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3"/>
  </bookViews>
  <sheets>
    <sheet name="2004-2005" sheetId="1" state="visible" r:id="rId2"/>
    <sheet name="2005-2006" sheetId="2" state="visible" r:id="rId3"/>
    <sheet name="2006-2007" sheetId="3" state="visible" r:id="rId4"/>
    <sheet name="2007-2008" sheetId="4" state="visible" r:id="rId5"/>
    <sheet name="2009-2008" sheetId="5" state="visible" r:id="rId6"/>
    <sheet name="2009-2010" sheetId="6" state="visible" r:id="rId7"/>
    <sheet name="2010-2011" sheetId="7" state="visible" r:id="rId8"/>
    <sheet name="2011 - 2012" sheetId="8" state="visible" r:id="rId9"/>
    <sheet name="2012-2013" sheetId="9" state="visible" r:id="rId10"/>
    <sheet name="14-13" sheetId="10" state="visible" r:id="rId11"/>
    <sheet name="2014-2015" sheetId="11" state="visible" r:id="rId12"/>
    <sheet name="15-16" sheetId="12" state="visible" r:id="rId13"/>
    <sheet name="16-17" sheetId="13" state="visible" r:id="rId14"/>
    <sheet name="2017-2018" sheetId="14" state="visible" r:id="rId15"/>
    <sheet name="3ورقة " sheetId="15" state="visible" r:id="rId16"/>
    <sheet name="ورقة1" sheetId="16" state="visible" r:id="rId17"/>
    <sheet name="ورقة3" sheetId="17" state="visible" r:id="rId18"/>
  </sheets>
  <definedNames>
    <definedName function="false" hidden="false" localSheetId="12" name="_xlnm.Print_Area" vbProcedure="false">'16-17'!$A$161:$M$196</definedName>
    <definedName function="false" hidden="false" localSheetId="5" name="_xlnm.Print_Area" vbProcedure="false">'2009-2010'!$J$4:$L$46</definedName>
    <definedName function="false" hidden="false" localSheetId="6" name="_xlnm.Print_Area" vbProcedure="false">'2010-2011'!$K$4:$M$55</definedName>
    <definedName function="false" hidden="false" localSheetId="7" name="_xlnm.Print_Area" vbProcedure="false">'2011 - 2012'!$J$4:$L$33</definedName>
    <definedName function="false" hidden="false" localSheetId="8" name="_xlnm.Print_Area" vbProcedure="false">'2012-2013'!$B$171:$M$199</definedName>
    <definedName function="false" hidden="false" localSheetId="10" name="_xlnm.Print_Area" vbProcedure="false">'2014-2015'!$A$2:$M$52</definedName>
    <definedName function="false" hidden="false" localSheetId="13" name="_xlnm.Print_Area" vbProcedure="false">'2017-2018'!$A$154:$N$173</definedName>
    <definedName function="false" hidden="false" localSheetId="4" name="Excel_BuiltIn_Print_Area" vbProcedure="false">#REF!</definedName>
    <definedName function="false" hidden="false" localSheetId="13" name="Excel_BuiltIn__FilterDatabase" vbProcedure="false">'2017-2018'!$L$4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FF0000"/>
            <rFont val="Noto Sans"/>
            <family val="2"/>
          </rPr>
          <t xml:space="preserve">الكاتب:
</t>
        </r>
        <r>
          <rPr>
            <sz val="8"/>
            <color rgb="FFFF0000"/>
            <rFont val="Noto Sans"/>
            <family val="2"/>
          </rPr>
          <t xml:space="preserve">الطالب منقول الـــــــــى كليتنا مــــــــــن كلية العلوم / جامعة القادسية للعام الدراسي </t>
        </r>
        <r>
          <rPr>
            <sz val="8"/>
            <color rgb="FF000000"/>
            <rFont val="Tahoma"/>
            <family val="2"/>
          </rPr>
          <t xml:space="preserve">2008</t>
        </r>
        <r>
          <rPr>
            <sz val="8"/>
            <color rgb="FFFF0000"/>
            <rFont val="Tahoma"/>
            <family val="2"/>
          </rPr>
          <t xml:space="preserve"> -- </t>
        </r>
        <r>
          <rPr>
            <sz val="8"/>
            <color rgb="FF000000"/>
            <rFont val="Tahoma"/>
            <family val="2"/>
          </rPr>
          <t xml:space="preserve">2009</t>
        </r>
        <r>
          <rPr>
            <sz val="8"/>
            <color rgb="FFFF0000"/>
            <rFont val="Tahoma"/>
            <family val="2"/>
          </rPr>
          <t xml:space="preserve"> حسب كتاب الكلية اعلاه </t>
        </r>
        <r>
          <rPr>
            <sz val="8"/>
            <color rgb="FF000000"/>
            <rFont val="Tahoma"/>
            <family val="2"/>
          </rPr>
          <t xml:space="preserve">4145</t>
        </r>
        <r>
          <rPr>
            <sz val="8"/>
            <color rgb="FFFF0000"/>
            <rFont val="Tahoma"/>
            <family val="2"/>
          </rPr>
          <t xml:space="preserve"> في </t>
        </r>
        <r>
          <rPr>
            <sz val="8"/>
            <color rgb="FF000000"/>
            <rFont val="Tahoma"/>
            <family val="2"/>
          </rPr>
          <t xml:space="preserve">22</t>
        </r>
        <r>
          <rPr>
            <sz val="8"/>
            <color rgb="FFFF0000"/>
            <rFont val="Tahoma"/>
            <family val="2"/>
          </rPr>
          <t xml:space="preserve"> / </t>
        </r>
        <r>
          <rPr>
            <sz val="8"/>
            <color rgb="FF000000"/>
            <rFont val="Tahoma"/>
            <family val="2"/>
          </rPr>
          <t xml:space="preserve">9</t>
        </r>
        <r>
          <rPr>
            <sz val="8"/>
            <color rgb="FFFF0000"/>
            <rFont val="Tahoma"/>
            <family val="2"/>
          </rPr>
          <t xml:space="preserve"> / </t>
        </r>
        <r>
          <rPr>
            <sz val="8"/>
            <color rgb="FF000000"/>
            <rFont val="Tahoma"/>
            <family val="2"/>
          </rPr>
          <t xml:space="preserve">2008</t>
        </r>
        <r>
          <rPr>
            <sz val="8"/>
            <color rgb="FFFF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8</xdr:row>
                <xdr:rowOff>5</xdr:rowOff>
              </xdr:from>
              <xdr:to>
                <xdr:col>9</xdr:col>
                <xdr:colOff>-401</xdr:colOff>
                <xdr:row>10</xdr:row>
                <xdr:rowOff>2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FF0000"/>
            <rFont val="Noto Sans"/>
            <family val="2"/>
          </rPr>
          <t xml:space="preserve">الكاتب:
</t>
        </r>
        <r>
          <rPr>
            <sz val="8"/>
            <color rgb="FFFF0000"/>
            <rFont val="Noto Sans"/>
            <family val="2"/>
          </rPr>
          <t xml:space="preserve">الطالبة منقولة الـــــــــى كليتنا مــــــــــن كلية العلوم / جامعة القادسية للعام الدراسي </t>
        </r>
        <r>
          <rPr>
            <sz val="8"/>
            <color rgb="FF000000"/>
            <rFont val="Tahoma"/>
            <family val="2"/>
          </rPr>
          <t xml:space="preserve">2008</t>
        </r>
        <r>
          <rPr>
            <sz val="8"/>
            <color rgb="FFFF0000"/>
            <rFont val="Tahoma"/>
            <family val="2"/>
          </rPr>
          <t xml:space="preserve"> -- </t>
        </r>
        <r>
          <rPr>
            <sz val="8"/>
            <color rgb="FF000000"/>
            <rFont val="Tahoma"/>
            <family val="2"/>
          </rPr>
          <t xml:space="preserve">2009</t>
        </r>
        <r>
          <rPr>
            <sz val="8"/>
            <color rgb="FFFF0000"/>
            <rFont val="Tahoma"/>
            <family val="2"/>
          </rPr>
          <t xml:space="preserve"> حسب كتاب الكلية اعلاه </t>
        </r>
        <r>
          <rPr>
            <sz val="8"/>
            <color rgb="FF000000"/>
            <rFont val="Tahoma"/>
            <family val="2"/>
          </rPr>
          <t xml:space="preserve">4145</t>
        </r>
        <r>
          <rPr>
            <sz val="8"/>
            <color rgb="FFFF0000"/>
            <rFont val="Tahoma"/>
            <family val="2"/>
          </rPr>
          <t xml:space="preserve"> في </t>
        </r>
        <r>
          <rPr>
            <sz val="8"/>
            <color rgb="FF000000"/>
            <rFont val="Tahoma"/>
            <family val="2"/>
          </rPr>
          <t xml:space="preserve">22</t>
        </r>
        <r>
          <rPr>
            <sz val="8"/>
            <color rgb="FFFF0000"/>
            <rFont val="Tahoma"/>
            <family val="2"/>
          </rPr>
          <t xml:space="preserve"> / </t>
        </r>
        <r>
          <rPr>
            <sz val="8"/>
            <color rgb="FF000000"/>
            <rFont val="Tahoma"/>
            <family val="2"/>
          </rPr>
          <t xml:space="preserve">9</t>
        </r>
        <r>
          <rPr>
            <sz val="8"/>
            <color rgb="FFFF0000"/>
            <rFont val="Tahoma"/>
            <family val="2"/>
          </rPr>
          <t xml:space="preserve"> / </t>
        </r>
        <r>
          <rPr>
            <sz val="8"/>
            <color rgb="FF000000"/>
            <rFont val="Tahoma"/>
            <family val="2"/>
          </rPr>
          <t xml:space="preserve">2008</t>
        </r>
        <r>
          <rPr>
            <sz val="8"/>
            <color rgb="FFFF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2</xdr:row>
                <xdr:rowOff>22</xdr:rowOff>
              </xdr:from>
              <xdr:to>
                <xdr:col>9</xdr:col>
                <xdr:colOff>-401</xdr:colOff>
                <xdr:row>14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FF0000"/>
            <rFont val="Noto Sans"/>
            <family val="2"/>
          </rPr>
          <t xml:space="preserve">الكاتب:
</t>
        </r>
        <r>
          <rPr>
            <sz val="8"/>
            <color rgb="FFFF0000"/>
            <rFont val="Noto Sans"/>
            <family val="2"/>
          </rPr>
          <t xml:space="preserve">الطالبة منقولة الـــــــــى كليتنا مــــــــــن كلية العلوم / جامعة القادسية للعام</t>
        </r>
        <r>
          <rPr>
            <sz val="8"/>
            <color rgb="FF000000"/>
            <rFont val="Noto Sans"/>
            <family val="2"/>
          </rPr>
          <t xml:space="preserve"> </t>
        </r>
        <r>
          <rPr>
            <sz val="8"/>
            <color rgb="FFFF0000"/>
            <rFont val="Noto Sans"/>
            <family val="2"/>
          </rPr>
          <t xml:space="preserve">الدراسي</t>
        </r>
        <r>
          <rPr>
            <sz val="8"/>
            <color rgb="FF000000"/>
            <rFont val="Noto Sans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2008 -- 2009 </t>
        </r>
        <r>
          <rPr>
            <sz val="8"/>
            <color rgb="FFFF0000"/>
            <rFont val="Noto Sans"/>
            <family val="2"/>
          </rPr>
          <t xml:space="preserve">حسب</t>
        </r>
        <r>
          <rPr>
            <sz val="8"/>
            <color rgb="FF000000"/>
            <rFont val="Noto Sans"/>
            <family val="2"/>
          </rPr>
          <t xml:space="preserve"> </t>
        </r>
        <r>
          <rPr>
            <sz val="8"/>
            <color rgb="FFFF0000"/>
            <rFont val="Noto Sans"/>
            <family val="2"/>
          </rPr>
          <t xml:space="preserve">كتاب</t>
        </r>
        <r>
          <rPr>
            <sz val="8"/>
            <color rgb="FF000000"/>
            <rFont val="Noto Sans"/>
            <family val="2"/>
          </rPr>
          <t xml:space="preserve"> </t>
        </r>
        <r>
          <rPr>
            <sz val="8"/>
            <color rgb="FFFF0000"/>
            <rFont val="Noto Sans"/>
            <family val="2"/>
          </rPr>
          <t xml:space="preserve">الكلية</t>
        </r>
        <r>
          <rPr>
            <sz val="8"/>
            <color rgb="FF000000"/>
            <rFont val="Noto Sans"/>
            <family val="2"/>
          </rPr>
          <t xml:space="preserve"> </t>
        </r>
        <r>
          <rPr>
            <sz val="8"/>
            <color rgb="FFFF0000"/>
            <rFont val="Noto Sans"/>
            <family val="2"/>
          </rPr>
          <t xml:space="preserve">اعلاه</t>
        </r>
        <r>
          <rPr>
            <sz val="8"/>
            <color rgb="FF000000"/>
            <rFont val="Noto Sans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4145 </t>
        </r>
        <r>
          <rPr>
            <sz val="8"/>
            <color rgb="FFFF0000"/>
            <rFont val="Noto Sans"/>
            <family val="2"/>
          </rPr>
          <t xml:space="preserve">في</t>
        </r>
        <r>
          <rPr>
            <sz val="8"/>
            <color rgb="FF000000"/>
            <rFont val="Noto Sans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22 / 9 / 200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9</xdr:rowOff>
              </xdr:from>
              <xdr:to>
                <xdr:col>9</xdr:col>
                <xdr:colOff>-401</xdr:colOff>
                <xdr:row>15</xdr:row>
                <xdr:rowOff>1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FF0000"/>
            <rFont val="Noto Sans"/>
            <family val="2"/>
          </rPr>
          <t xml:space="preserve">الكاتب:
</t>
        </r>
        <r>
          <rPr>
            <sz val="8"/>
            <color rgb="FFFF0000"/>
            <rFont val="Noto Sans"/>
            <family val="2"/>
          </rPr>
          <t xml:space="preserve">الطالبة منقولة من كلية الاعلام م جامعة بغداد الى كليتنا للعام الدراسي </t>
        </r>
        <r>
          <rPr>
            <sz val="8"/>
            <color rgb="FF000000"/>
            <rFont val="Tahoma"/>
            <family val="2"/>
          </rPr>
          <t xml:space="preserve">2006</t>
        </r>
        <r>
          <rPr>
            <sz val="8"/>
            <color rgb="FFFF0000"/>
            <rFont val="Tahoma"/>
            <family val="2"/>
          </rPr>
          <t xml:space="preserve"> -- </t>
        </r>
        <r>
          <rPr>
            <sz val="8"/>
            <color rgb="FF000000"/>
            <rFont val="Tahoma"/>
            <family val="2"/>
          </rPr>
          <t xml:space="preserve">2007</t>
        </r>
        <r>
          <rPr>
            <sz val="8"/>
            <color rgb="FFFF0000"/>
            <rFont val="Tahoma"/>
            <family val="2"/>
          </rPr>
          <t xml:space="preserve"> حسب كتاب الكلية اعلاه </t>
        </r>
        <r>
          <rPr>
            <sz val="8"/>
            <color rgb="FF000000"/>
            <rFont val="Tahoma"/>
            <family val="2"/>
          </rPr>
          <t xml:space="preserve">53</t>
        </r>
        <r>
          <rPr>
            <sz val="8"/>
            <color rgb="FFFF0000"/>
            <rFont val="Tahoma"/>
            <family val="2"/>
          </rPr>
          <t xml:space="preserve"> في </t>
        </r>
        <r>
          <rPr>
            <sz val="8"/>
            <color rgb="FF000000"/>
            <rFont val="Tahoma"/>
            <family val="2"/>
          </rPr>
          <t xml:space="preserve">16</t>
        </r>
        <r>
          <rPr>
            <sz val="8"/>
            <color rgb="FFFF0000"/>
            <rFont val="Tahoma"/>
            <family val="2"/>
          </rPr>
          <t xml:space="preserve"> / </t>
        </r>
        <r>
          <rPr>
            <sz val="8"/>
            <color rgb="FF000000"/>
            <rFont val="Tahoma"/>
            <family val="2"/>
          </rPr>
          <t xml:space="preserve">1</t>
        </r>
        <r>
          <rPr>
            <sz val="8"/>
            <color rgb="FFFF0000"/>
            <rFont val="Tahoma"/>
            <family val="2"/>
          </rPr>
          <t xml:space="preserve"> / </t>
        </r>
        <r>
          <rPr>
            <sz val="8"/>
            <color rgb="FF000000"/>
            <rFont val="Tahoma"/>
            <family val="2"/>
          </rPr>
          <t xml:space="preserve">2007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FF00"/>
            <rFont val="Tahoma"/>
            <family val="2"/>
          </rPr>
          <t xml:space="preserve">***</t>
        </r>
        <r>
          <rPr>
            <sz val="8"/>
            <color rgb="FFFF0000"/>
            <rFont val="Tahoma"/>
            <family val="2"/>
          </rPr>
          <t xml:space="preserve"> والطالبة مؤجلة للعام الدراسي </t>
        </r>
        <r>
          <rPr>
            <sz val="8"/>
            <color rgb="FF000000"/>
            <rFont val="Tahoma"/>
            <family val="2"/>
          </rPr>
          <t xml:space="preserve">2006</t>
        </r>
        <r>
          <rPr>
            <sz val="8"/>
            <color rgb="FFFF0000"/>
            <rFont val="Tahoma"/>
            <family val="2"/>
          </rPr>
          <t xml:space="preserve"> -- </t>
        </r>
        <r>
          <rPr>
            <sz val="8"/>
            <color rgb="FF000000"/>
            <rFont val="Tahoma"/>
            <family val="2"/>
          </rPr>
          <t xml:space="preserve">2007</t>
        </r>
        <r>
          <rPr>
            <sz val="8"/>
            <color rgb="FFFF0000"/>
            <rFont val="Tahoma"/>
            <family val="2"/>
          </rPr>
          <t xml:space="preserve"> حسب الامر الاداري </t>
        </r>
        <r>
          <rPr>
            <sz val="8"/>
            <color rgb="FF000000"/>
            <rFont val="Tahoma"/>
            <family val="2"/>
          </rPr>
          <t xml:space="preserve">695</t>
        </r>
        <r>
          <rPr>
            <sz val="8"/>
            <color rgb="FFFF0000"/>
            <rFont val="Tahoma"/>
            <family val="2"/>
          </rPr>
          <t xml:space="preserve"> في </t>
        </r>
        <r>
          <rPr>
            <sz val="8"/>
            <color rgb="FF000000"/>
            <rFont val="Tahoma"/>
            <family val="2"/>
          </rPr>
          <t xml:space="preserve">25</t>
        </r>
        <r>
          <rPr>
            <sz val="8"/>
            <color rgb="FFFF0000"/>
            <rFont val="Tahoma"/>
            <family val="2"/>
          </rPr>
          <t xml:space="preserve"> / </t>
        </r>
        <r>
          <rPr>
            <sz val="8"/>
            <color rgb="FF000000"/>
            <rFont val="Tahoma"/>
            <family val="2"/>
          </rPr>
          <t xml:space="preserve">4</t>
        </r>
        <r>
          <rPr>
            <sz val="8"/>
            <color rgb="FFFF0000"/>
            <rFont val="Tahoma"/>
            <family val="2"/>
          </rPr>
          <t xml:space="preserve"> / </t>
        </r>
        <r>
          <rPr>
            <sz val="8"/>
            <color rgb="FF000000"/>
            <rFont val="Tahoma"/>
            <family val="2"/>
          </rPr>
          <t xml:space="preserve">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23</xdr:row>
                <xdr:rowOff>4</xdr:rowOff>
              </xdr:from>
              <xdr:to>
                <xdr:col>9</xdr:col>
                <xdr:colOff>-401</xdr:colOff>
                <xdr:row>26</xdr:row>
                <xdr:rowOff>2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FF0000"/>
            <rFont val="Noto Sans"/>
            <family val="2"/>
          </rPr>
          <t xml:space="preserve">الكاتب:
</t>
        </r>
        <r>
          <rPr>
            <sz val="8"/>
            <color rgb="FFFF0000"/>
            <rFont val="Noto Sans"/>
            <family val="2"/>
          </rPr>
          <t xml:space="preserve">الطالبة منقولة الـــــــــى كليتنا مــــــــــن كلية العلوم / جامعة القادسية للعام الدراسي </t>
        </r>
        <r>
          <rPr>
            <sz val="8"/>
            <color rgb="FF000000"/>
            <rFont val="Tahoma"/>
            <family val="2"/>
          </rPr>
          <t xml:space="preserve">2008</t>
        </r>
        <r>
          <rPr>
            <sz val="8"/>
            <color rgb="FFFF0000"/>
            <rFont val="Tahoma"/>
            <family val="2"/>
          </rPr>
          <t xml:space="preserve"> -- </t>
        </r>
        <r>
          <rPr>
            <sz val="8"/>
            <color rgb="FF000000"/>
            <rFont val="Tahoma"/>
            <family val="2"/>
          </rPr>
          <t xml:space="preserve">2009</t>
        </r>
        <r>
          <rPr>
            <sz val="8"/>
            <color rgb="FFFF0000"/>
            <rFont val="Tahoma"/>
            <family val="2"/>
          </rPr>
          <t xml:space="preserve"> حسب كتاب الكلية اعلاه </t>
        </r>
        <r>
          <rPr>
            <sz val="8"/>
            <color rgb="FF000000"/>
            <rFont val="Tahoma"/>
            <family val="2"/>
          </rPr>
          <t xml:space="preserve">4396</t>
        </r>
        <r>
          <rPr>
            <sz val="8"/>
            <color rgb="FFFF0000"/>
            <rFont val="Tahoma"/>
            <family val="2"/>
          </rPr>
          <t xml:space="preserve"> في </t>
        </r>
        <r>
          <rPr>
            <sz val="8"/>
            <color rgb="FF000000"/>
            <rFont val="Tahoma"/>
            <family val="2"/>
          </rPr>
          <t xml:space="preserve">16</t>
        </r>
        <r>
          <rPr>
            <sz val="8"/>
            <color rgb="FFFF0000"/>
            <rFont val="Tahoma"/>
            <family val="2"/>
          </rPr>
          <t xml:space="preserve"> / </t>
        </r>
        <r>
          <rPr>
            <sz val="8"/>
            <color rgb="FF000000"/>
            <rFont val="Tahoma"/>
            <family val="2"/>
          </rPr>
          <t xml:space="preserve">10</t>
        </r>
        <r>
          <rPr>
            <sz val="8"/>
            <color rgb="FFFF0000"/>
            <rFont val="Tahoma"/>
            <family val="2"/>
          </rPr>
          <t xml:space="preserve"> / </t>
        </r>
        <r>
          <rPr>
            <sz val="8"/>
            <color rgb="FF000000"/>
            <rFont val="Tahoma"/>
            <family val="2"/>
          </rPr>
          <t xml:space="preserve">2008</t>
        </r>
        <r>
          <rPr>
            <sz val="8"/>
            <color rgb="FFFF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30</xdr:row>
                <xdr:rowOff>16</xdr:rowOff>
              </xdr:from>
              <xdr:to>
                <xdr:col>9</xdr:col>
                <xdr:colOff>-401</xdr:colOff>
                <xdr:row>32</xdr:row>
                <xdr:rowOff>2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FF0000"/>
            <rFont val="Noto Sans"/>
            <family val="2"/>
          </rPr>
          <t xml:space="preserve">الكاتب:
</t>
        </r>
        <r>
          <rPr>
            <sz val="8"/>
            <color rgb="FFFF0000"/>
            <rFont val="Noto Sans"/>
            <family val="2"/>
          </rPr>
          <t xml:space="preserve">الطالب استضافة في جامعة البصرة  / كلية العلوم للعام الدراسي </t>
        </r>
        <r>
          <rPr>
            <sz val="8"/>
            <color rgb="FF000000"/>
            <rFont val="Tahoma"/>
            <family val="2"/>
          </rPr>
          <t xml:space="preserve">2007</t>
        </r>
        <r>
          <rPr>
            <sz val="8"/>
            <color rgb="FFFF0000"/>
            <rFont val="Tahoma"/>
            <family val="2"/>
          </rPr>
          <t xml:space="preserve"> -- </t>
        </r>
        <r>
          <rPr>
            <sz val="8"/>
            <color rgb="FF000000"/>
            <rFont val="Tahoma"/>
            <family val="2"/>
          </rPr>
          <t xml:space="preserve">2008</t>
        </r>
        <r>
          <rPr>
            <sz val="8"/>
            <color rgb="FFFF0000"/>
            <rFont val="Tahoma"/>
            <family val="2"/>
          </rPr>
          <t xml:space="preserve"> وقد رسب الطالب وتم انهاء استضافة للعام </t>
        </r>
        <r>
          <rPr>
            <sz val="8"/>
            <color rgb="FF000000"/>
            <rFont val="Tahoma"/>
            <family val="2"/>
          </rPr>
          <t xml:space="preserve">2008</t>
        </r>
        <r>
          <rPr>
            <sz val="8"/>
            <color rgb="FFFF0000"/>
            <rFont val="Tahoma"/>
            <family val="2"/>
          </rPr>
          <t xml:space="preserve"> -- </t>
        </r>
        <r>
          <rPr>
            <sz val="8"/>
            <color rgb="FF000000"/>
            <rFont val="Tahoma"/>
            <family val="2"/>
          </rPr>
          <t xml:space="preserve">2009</t>
        </r>
        <r>
          <rPr>
            <sz val="8"/>
            <color rgb="FFFF0000"/>
            <rFont val="Tahoma"/>
            <family val="2"/>
          </rPr>
          <t xml:space="preserve"> حسب الامر الاداري </t>
        </r>
        <r>
          <rPr>
            <sz val="8"/>
            <color rgb="FF000000"/>
            <rFont val="Tahoma"/>
            <family val="2"/>
          </rPr>
          <t xml:space="preserve">2923</t>
        </r>
        <r>
          <rPr>
            <sz val="8"/>
            <color rgb="FFFF0000"/>
            <rFont val="Tahoma"/>
            <family val="2"/>
          </rPr>
          <t xml:space="preserve"> في </t>
        </r>
        <r>
          <rPr>
            <sz val="8"/>
            <color rgb="FF000000"/>
            <rFont val="Tahoma"/>
            <family val="2"/>
          </rPr>
          <t xml:space="preserve">7/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10/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32</xdr:row>
                <xdr:rowOff>16</xdr:rowOff>
              </xdr:from>
              <xdr:to>
                <xdr:col>9</xdr:col>
                <xdr:colOff>-401</xdr:colOff>
                <xdr:row>35</xdr:row>
                <xdr:rowOff>1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FF0000"/>
            <rFont val="Noto Sans"/>
            <family val="2"/>
          </rPr>
          <t xml:space="preserve">الكاتب:
</t>
        </r>
        <r>
          <rPr>
            <sz val="8"/>
            <color rgb="FFFF0000"/>
            <rFont val="Noto Sans"/>
            <family val="2"/>
          </rPr>
          <t xml:space="preserve">الطالبة منقولة الـــــــــى كليتنا مــــــــــن كلية العلوم / جامعة القادسية للعام الدراسي </t>
        </r>
        <r>
          <rPr>
            <sz val="8"/>
            <color rgb="FF000000"/>
            <rFont val="Tahoma"/>
            <family val="2"/>
          </rPr>
          <t xml:space="preserve">2008</t>
        </r>
        <r>
          <rPr>
            <sz val="8"/>
            <color rgb="FFFF0000"/>
            <rFont val="Tahoma"/>
            <family val="2"/>
          </rPr>
          <t xml:space="preserve"> -- </t>
        </r>
        <r>
          <rPr>
            <sz val="8"/>
            <color rgb="FF000000"/>
            <rFont val="Tahoma"/>
            <family val="2"/>
          </rPr>
          <t xml:space="preserve">2009</t>
        </r>
        <r>
          <rPr>
            <sz val="8"/>
            <color rgb="FFFF0000"/>
            <rFont val="Tahoma"/>
            <family val="2"/>
          </rPr>
          <t xml:space="preserve"> حسب كتاب الكلية اعلاه </t>
        </r>
        <r>
          <rPr>
            <sz val="8"/>
            <color rgb="FF000000"/>
            <rFont val="Tahoma"/>
            <family val="2"/>
          </rPr>
          <t xml:space="preserve">4145</t>
        </r>
        <r>
          <rPr>
            <sz val="8"/>
            <color rgb="FFFF0000"/>
            <rFont val="Tahoma"/>
            <family val="2"/>
          </rPr>
          <t xml:space="preserve"> في </t>
        </r>
        <r>
          <rPr>
            <sz val="8"/>
            <color rgb="FF000000"/>
            <rFont val="Tahoma"/>
            <family val="2"/>
          </rPr>
          <t xml:space="preserve">22</t>
        </r>
        <r>
          <rPr>
            <sz val="8"/>
            <color rgb="FFFF0000"/>
            <rFont val="Tahoma"/>
            <family val="2"/>
          </rPr>
          <t xml:space="preserve"> / </t>
        </r>
        <r>
          <rPr>
            <sz val="8"/>
            <color rgb="FF000000"/>
            <rFont val="Tahoma"/>
            <family val="2"/>
          </rPr>
          <t xml:space="preserve">9</t>
        </r>
        <r>
          <rPr>
            <sz val="8"/>
            <color rgb="FFFF0000"/>
            <rFont val="Tahoma"/>
            <family val="2"/>
          </rPr>
          <t xml:space="preserve"> / </t>
        </r>
        <r>
          <rPr>
            <sz val="8"/>
            <color rgb="FF000000"/>
            <rFont val="Tahoma"/>
            <family val="2"/>
          </rPr>
          <t xml:space="preserve">2008</t>
        </r>
        <r>
          <rPr>
            <sz val="8"/>
            <color rgb="FFFF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36</xdr:row>
                <xdr:rowOff>7</xdr:rowOff>
              </xdr:from>
              <xdr:to>
                <xdr:col>9</xdr:col>
                <xdr:colOff>-401</xdr:colOff>
                <xdr:row>38</xdr:row>
                <xdr:rowOff>20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FF0000"/>
            <rFont val="Noto Sans"/>
            <family val="2"/>
          </rPr>
          <t xml:space="preserve">الكاتب:
</t>
        </r>
        <r>
          <rPr>
            <sz val="8"/>
            <color rgb="FFFF0000"/>
            <rFont val="Noto Sans"/>
            <family val="2"/>
          </rPr>
          <t xml:space="preserve">الطالب مقبول في كلية الطب البيطري / جامعة البصرة للعام الدراسي</t>
        </r>
        <r>
          <rPr>
            <sz val="8"/>
            <color rgb="FF000000"/>
            <rFont val="Noto Sans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2006 -- 2007 </t>
        </r>
        <r>
          <rPr>
            <sz val="8"/>
            <color rgb="FFFF0000"/>
            <rFont val="Noto Sans"/>
            <family val="2"/>
          </rPr>
          <t xml:space="preserve">وقد</t>
        </r>
        <r>
          <rPr>
            <sz val="8"/>
            <color rgb="FF000000"/>
            <rFont val="Noto Sans"/>
            <family val="2"/>
          </rPr>
          <t xml:space="preserve"> </t>
        </r>
        <r>
          <rPr>
            <sz val="8"/>
            <color rgb="FFFF0000"/>
            <rFont val="Noto Sans"/>
            <family val="2"/>
          </rPr>
          <t xml:space="preserve">اجل الطالب دراسنه في الكلية اعلاه للعام نفسه حسب الامر الاداري الصادر من الكلية </t>
        </r>
        <r>
          <rPr>
            <sz val="8"/>
            <color rgb="FF000000"/>
            <rFont val="Noto Sans"/>
            <family val="2"/>
          </rPr>
          <t xml:space="preserve">ا</t>
        </r>
        <r>
          <rPr>
            <sz val="8"/>
            <color rgb="FFFF0000"/>
            <rFont val="Noto Sans"/>
            <family val="2"/>
          </rPr>
          <t xml:space="preserve">علاه المرقم</t>
        </r>
        <r>
          <rPr>
            <sz val="8"/>
            <color rgb="FF000000"/>
            <rFont val="Noto Sans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3 / 11 / 316 </t>
        </r>
        <r>
          <rPr>
            <sz val="8"/>
            <color rgb="FFFF0000"/>
            <rFont val="Noto Sans"/>
            <family val="2"/>
          </rPr>
          <t xml:space="preserve">فــي</t>
        </r>
        <r>
          <rPr>
            <sz val="8"/>
            <color rgb="FF000000"/>
            <rFont val="Noto Sans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21 / 5 / 2007 </t>
        </r>
        <r>
          <rPr>
            <sz val="8"/>
            <color rgb="FFFF0000"/>
            <rFont val="Noto Sans"/>
            <family val="2"/>
          </rPr>
          <t xml:space="preserve">وفي العام الدراسي</t>
        </r>
        <r>
          <rPr>
            <sz val="8"/>
            <color rgb="FF000000"/>
            <rFont val="Noto Sans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2007 -- 2008 </t>
        </r>
        <r>
          <rPr>
            <sz val="8"/>
            <color rgb="FFFF0000"/>
            <rFont val="Noto Sans"/>
            <family val="2"/>
          </rPr>
          <t xml:space="preserve">تم</t>
        </r>
        <r>
          <rPr>
            <sz val="8"/>
            <color rgb="FF000000"/>
            <rFont val="Noto Sans"/>
            <family val="2"/>
          </rPr>
          <t xml:space="preserve"> ت</t>
        </r>
        <r>
          <rPr>
            <sz val="8"/>
            <color rgb="FFFF0000"/>
            <rFont val="Noto Sans"/>
            <family val="2"/>
          </rPr>
          <t xml:space="preserve">عديل ترشيح الطالب الى كليتنا حسب كتاب الكلية اعلاه</t>
        </r>
        <r>
          <rPr>
            <sz val="8"/>
            <color rgb="FF000000"/>
            <rFont val="Noto Sans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3 / 11 / 599 </t>
        </r>
        <r>
          <rPr>
            <sz val="8"/>
            <color rgb="FFFF0000"/>
            <rFont val="Noto Sans"/>
            <family val="2"/>
          </rPr>
          <t xml:space="preserve">في</t>
        </r>
        <r>
          <rPr>
            <sz val="8"/>
            <color rgb="FF000000"/>
            <rFont val="Noto Sans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13 / 12 /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3</xdr:row>
                <xdr:rowOff>17</xdr:rowOff>
              </xdr:from>
              <xdr:to>
                <xdr:col>11</xdr:col>
                <xdr:colOff>-338</xdr:colOff>
                <xdr:row>66</xdr:row>
                <xdr:rowOff>13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FF0000"/>
            <rFont val="Noto Sans"/>
            <family val="2"/>
          </rPr>
          <t xml:space="preserve">الكاتب:
</t>
        </r>
        <r>
          <rPr>
            <sz val="8"/>
            <color rgb="FFFF0000"/>
            <rFont val="Noto Sans"/>
            <family val="2"/>
          </rPr>
          <t xml:space="preserve">الطالب منقول مــــــــــن جامعة ذي قــــار / كلية العلوم الــــــى كليتنا للــــــــعام الدراسي </t>
        </r>
        <r>
          <rPr>
            <sz val="8"/>
            <color rgb="FF000000"/>
            <rFont val="Tahoma"/>
            <family val="2"/>
          </rPr>
          <t xml:space="preserve">2007</t>
        </r>
        <r>
          <rPr>
            <sz val="8"/>
            <color rgb="FFFF0000"/>
            <rFont val="Tahoma"/>
            <family val="2"/>
          </rPr>
          <t xml:space="preserve"> -- </t>
        </r>
        <r>
          <rPr>
            <sz val="8"/>
            <color rgb="FF000000"/>
            <rFont val="Tahoma"/>
            <family val="2"/>
          </rPr>
          <t xml:space="preserve">2008</t>
        </r>
        <r>
          <rPr>
            <sz val="8"/>
            <color rgb="FFFF0000"/>
            <rFont val="Tahoma"/>
            <family val="2"/>
          </rPr>
          <t xml:space="preserve"> حسب كتاب الكلية اعلاه </t>
        </r>
        <r>
          <rPr>
            <sz val="8"/>
            <color rgb="FF000000"/>
            <rFont val="Tahoma"/>
            <family val="2"/>
          </rPr>
          <t xml:space="preserve">3</t>
        </r>
        <r>
          <rPr>
            <sz val="8"/>
            <color rgb="FFFF0000"/>
            <rFont val="Tahoma"/>
            <family val="2"/>
          </rPr>
          <t xml:space="preserve"> / </t>
        </r>
        <r>
          <rPr>
            <sz val="8"/>
            <color rgb="FF000000"/>
            <rFont val="Tahoma"/>
            <family val="2"/>
          </rPr>
          <t xml:space="preserve">11</t>
        </r>
        <r>
          <rPr>
            <sz val="8"/>
            <color rgb="FFFF0000"/>
            <rFont val="Tahoma"/>
            <family val="2"/>
          </rPr>
          <t xml:space="preserve"> / </t>
        </r>
        <r>
          <rPr>
            <sz val="8"/>
            <color rgb="FF000000"/>
            <rFont val="Tahoma"/>
            <family val="2"/>
          </rPr>
          <t xml:space="preserve">157</t>
        </r>
        <r>
          <rPr>
            <sz val="8"/>
            <color rgb="FFFF0000"/>
            <rFont val="Tahoma"/>
            <family val="2"/>
          </rPr>
          <t xml:space="preserve"> في </t>
        </r>
        <r>
          <rPr>
            <sz val="8"/>
            <color rgb="FF000000"/>
            <rFont val="Tahoma"/>
            <family val="2"/>
          </rPr>
          <t xml:space="preserve">27</t>
        </r>
        <r>
          <rPr>
            <sz val="8"/>
            <color rgb="FFFF0000"/>
            <rFont val="Tahoma"/>
            <family val="2"/>
          </rPr>
          <t xml:space="preserve"> / </t>
        </r>
        <r>
          <rPr>
            <sz val="8"/>
            <color rgb="FF000000"/>
            <rFont val="Tahoma"/>
            <family val="2"/>
          </rPr>
          <t xml:space="preserve">12</t>
        </r>
        <r>
          <rPr>
            <sz val="8"/>
            <color rgb="FFFF0000"/>
            <rFont val="Tahoma"/>
            <family val="2"/>
          </rPr>
          <t xml:space="preserve"> / </t>
        </r>
        <r>
          <rPr>
            <sz val="8"/>
            <color rgb="FF000000"/>
            <rFont val="Tahoma"/>
            <family val="2"/>
          </rPr>
          <t xml:space="preserve">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8</xdr:row>
                <xdr:rowOff>17</xdr:rowOff>
              </xdr:from>
              <xdr:to>
                <xdr:col>11</xdr:col>
                <xdr:colOff>-286</xdr:colOff>
                <xdr:row>71</xdr:row>
                <xdr:rowOff>2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Noto Sans"/>
            <family val="2"/>
          </rPr>
          <t xml:space="preserve">الكاتب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9</xdr:row>
                <xdr:rowOff>17</xdr:rowOff>
              </xdr:from>
              <xdr:to>
                <xdr:col>11</xdr:col>
                <xdr:colOff>-265</xdr:colOff>
                <xdr:row>72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0"/>
            <color rgb="FFFF0000"/>
            <rFont val="Noto Sans"/>
            <family val="2"/>
          </rPr>
          <t xml:space="preserve">تم تعديل ترشيح الطالبة من الكلية التقنية / النجف الى كليتنا للعام الدراسي </t>
        </r>
        <r>
          <rPr>
            <b val="true"/>
            <sz val="10"/>
            <color rgb="FF000000"/>
            <rFont val="Tahoma"/>
            <family val="2"/>
          </rPr>
          <t xml:space="preserve">2009</t>
        </r>
        <r>
          <rPr>
            <b val="true"/>
            <sz val="10"/>
            <color rgb="FFFF0000"/>
            <rFont val="Tahoma"/>
            <family val="2"/>
          </rPr>
          <t xml:space="preserve"> / </t>
        </r>
        <r>
          <rPr>
            <b val="true"/>
            <sz val="10"/>
            <color rgb="FF000000"/>
            <rFont val="Tahoma"/>
            <family val="2"/>
          </rPr>
          <t xml:space="preserve">2010</t>
        </r>
        <r>
          <rPr>
            <b val="true"/>
            <sz val="10"/>
            <color rgb="FFFF0000"/>
            <rFont val="Tahoma"/>
            <family val="2"/>
          </rPr>
          <t xml:space="preserve"> حسب الامر الاداري 3137 في </t>
        </r>
        <r>
          <rPr>
            <b val="true"/>
            <sz val="10"/>
            <color rgb="FF000000"/>
            <rFont val="Tahoma"/>
            <family val="2"/>
          </rPr>
          <t xml:space="preserve">16 / 11</t>
        </r>
        <r>
          <rPr>
            <b val="true"/>
            <sz val="10"/>
            <color rgb="FFFF0000"/>
            <rFont val="Tahoma"/>
            <family val="2"/>
          </rPr>
          <t xml:space="preserve"> </t>
        </r>
        <r>
          <rPr>
            <b val="true"/>
            <sz val="10"/>
            <color rgb="FF000000"/>
            <rFont val="Tahoma"/>
            <family val="2"/>
          </rPr>
          <t xml:space="preserve">/</t>
        </r>
        <r>
          <rPr>
            <b val="true"/>
            <sz val="10"/>
            <color rgb="FFFF0000"/>
            <rFont val="Tahoma"/>
            <family val="2"/>
          </rPr>
          <t xml:space="preserve"> </t>
        </r>
        <r>
          <rPr>
            <b val="true"/>
            <sz val="10"/>
            <color rgb="FF000000"/>
            <rFont val="Tahoma"/>
            <family val="2"/>
          </rPr>
          <t xml:space="preserve">2009</t>
        </r>
        <r>
          <rPr>
            <b val="true"/>
            <sz val="8"/>
            <color rgb="FF000000"/>
            <rFont val="Tahoma"/>
            <family val="2"/>
          </rPr>
          <t xml:space="preserve">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</xdr:row>
                <xdr:rowOff>20</xdr:rowOff>
              </xdr:from>
              <xdr:to>
                <xdr:col>9</xdr:col>
                <xdr:colOff>-50</xdr:colOff>
                <xdr:row>6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FF0000"/>
            <rFont val="Noto Sans"/>
            <family val="2"/>
          </rPr>
          <t xml:space="preserve">تم تعديل ترشيح الطالبة من جامعة كربلاء / كلية الطب البيطري الى كليتنا للعام الدراسي</t>
        </r>
        <r>
          <rPr>
            <sz val="10"/>
            <color rgb="FF000000"/>
            <rFont val="Noto Sans"/>
            <family val="2"/>
          </rPr>
          <t xml:space="preserve"> </t>
        </r>
        <r>
          <rPr>
            <sz val="10"/>
            <color rgb="FF000000"/>
            <rFont val="Tahoma"/>
            <family val="2"/>
          </rPr>
          <t xml:space="preserve">2009</t>
        </r>
        <r>
          <rPr>
            <sz val="10"/>
            <color rgb="FFFF0000"/>
            <rFont val="Tahoma"/>
            <family val="2"/>
          </rPr>
          <t xml:space="preserve"> - </t>
        </r>
        <r>
          <rPr>
            <sz val="10"/>
            <color rgb="FF000000"/>
            <rFont val="Tahoma"/>
            <family val="2"/>
          </rPr>
          <t xml:space="preserve">2010</t>
        </r>
        <r>
          <rPr>
            <sz val="10"/>
            <color rgb="FFFF0000"/>
            <rFont val="Tahoma"/>
            <family val="2"/>
          </rPr>
          <t xml:space="preserve"> حسب الامر الاداري 3138 في </t>
        </r>
        <r>
          <rPr>
            <sz val="10"/>
            <color rgb="FF000000"/>
            <rFont val="Tahoma"/>
            <family val="2"/>
          </rPr>
          <t xml:space="preserve">16 / 11 /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9</xdr:row>
                <xdr:rowOff>9</xdr:rowOff>
              </xdr:from>
              <xdr:to>
                <xdr:col>9</xdr:col>
                <xdr:colOff>-50</xdr:colOff>
                <xdr:row>10</xdr:row>
                <xdr:rowOff>25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color rgb="FFFF0000"/>
            <rFont val="Noto Sans"/>
            <family val="2"/>
          </rPr>
          <t xml:space="preserve">تم تعديل ترشيح الطالبة من جامعة الكوفة / كلية الهندسة للعام </t>
        </r>
        <r>
          <rPr>
            <sz val="10"/>
            <color rgb="FF000000"/>
            <rFont val="Tahoma"/>
            <family val="2"/>
          </rPr>
          <t xml:space="preserve">2009</t>
        </r>
        <r>
          <rPr>
            <sz val="10"/>
            <color rgb="FFFF0000"/>
            <rFont val="Tahoma"/>
            <family val="2"/>
          </rPr>
          <t xml:space="preserve"> - </t>
        </r>
        <r>
          <rPr>
            <sz val="10"/>
            <color rgb="FF000000"/>
            <rFont val="Tahoma"/>
            <family val="2"/>
          </rPr>
          <t xml:space="preserve">2010</t>
        </r>
        <r>
          <rPr>
            <sz val="10"/>
            <color rgb="FFFF0000"/>
            <rFont val="Tahoma"/>
            <family val="2"/>
          </rPr>
          <t xml:space="preserve"> حسب الامر الاداري الصادر من كليتنا 3404 في </t>
        </r>
        <r>
          <rPr>
            <sz val="10"/>
            <color rgb="FF000000"/>
            <rFont val="Tahoma"/>
            <family val="2"/>
          </rPr>
          <t xml:space="preserve">13 / 12 /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6</xdr:row>
                <xdr:rowOff>15</xdr:rowOff>
              </xdr:from>
              <xdr:to>
                <xdr:col>9</xdr:col>
                <xdr:colOff>-50</xdr:colOff>
                <xdr:row>28</xdr:row>
                <xdr:rowOff>2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Noto Sans"/>
            <family val="2"/>
          </rPr>
          <t xml:space="preserve">ت</t>
        </r>
        <r>
          <rPr>
            <sz val="10"/>
            <color rgb="FFFF0000"/>
            <rFont val="Noto Sans"/>
            <family val="2"/>
          </rPr>
          <t xml:space="preserve">م تعديل ترشيح الطالبة من جامعة القادسية / كلية التربية الى كليتنا للعام الدراسي </t>
        </r>
        <r>
          <rPr>
            <sz val="10"/>
            <color rgb="FF000000"/>
            <rFont val="Tahoma"/>
            <family val="2"/>
          </rPr>
          <t xml:space="preserve">2009</t>
        </r>
        <r>
          <rPr>
            <sz val="10"/>
            <color rgb="FFFF0000"/>
            <rFont val="Tahoma"/>
            <family val="2"/>
          </rPr>
          <t xml:space="preserve"> - </t>
        </r>
        <r>
          <rPr>
            <sz val="10"/>
            <color rgb="FF000000"/>
            <rFont val="Tahoma"/>
            <family val="2"/>
          </rPr>
          <t xml:space="preserve">2010</t>
        </r>
        <r>
          <rPr>
            <sz val="10"/>
            <color rgb="FFFF0000"/>
            <rFont val="Tahoma"/>
            <family val="2"/>
          </rPr>
          <t xml:space="preserve"> حسب الامر الاداري الصادر من كليتنا </t>
        </r>
        <r>
          <rPr>
            <sz val="10"/>
            <color rgb="FF000000"/>
            <rFont val="Tahoma"/>
            <family val="2"/>
          </rPr>
          <t xml:space="preserve">3140</t>
        </r>
        <r>
          <rPr>
            <sz val="10"/>
            <color rgb="FFFF0000"/>
            <rFont val="Tahoma"/>
            <family val="2"/>
          </rPr>
          <t xml:space="preserve"> في </t>
        </r>
        <r>
          <rPr>
            <sz val="10"/>
            <color rgb="FF000000"/>
            <rFont val="Tahoma"/>
            <family val="2"/>
          </rPr>
          <t xml:space="preserve">16 / 11 /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1</xdr:row>
                <xdr:rowOff>0</xdr:rowOff>
              </xdr:from>
              <xdr:to>
                <xdr:col>9</xdr:col>
                <xdr:colOff>-50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51" uniqueCount="2570">
  <si>
    <t xml:space="preserve">خريجي كلية العلوم للعام الدراسي 2004-2005 الدورة الاولى </t>
  </si>
  <si>
    <t xml:space="preserve">التسلسل </t>
  </si>
  <si>
    <t xml:space="preserve">جامعة</t>
  </si>
  <si>
    <t xml:space="preserve">الكلية</t>
  </si>
  <si>
    <t xml:space="preserve">القسم</t>
  </si>
  <si>
    <t xml:space="preserve">اسم الطالب </t>
  </si>
  <si>
    <t xml:space="preserve">الجنس</t>
  </si>
  <si>
    <t xml:space="preserve">الجنسية</t>
  </si>
  <si>
    <t xml:space="preserve">المعدل </t>
  </si>
  <si>
    <t xml:space="preserve">الشهادة</t>
  </si>
  <si>
    <t xml:space="preserve">التقدير </t>
  </si>
  <si>
    <t xml:space="preserve">الدور </t>
  </si>
  <si>
    <t xml:space="preserve">نوع الدراسة </t>
  </si>
  <si>
    <t xml:space="preserve">الدور تخرج</t>
  </si>
  <si>
    <t xml:space="preserve">سنة التخرج</t>
  </si>
  <si>
    <t xml:space="preserve">رقم وتاريخ  الامر الجامعي </t>
  </si>
  <si>
    <t xml:space="preserve">المثنى</t>
  </si>
  <si>
    <t xml:space="preserve">العلوم</t>
  </si>
  <si>
    <t xml:space="preserve">الفيزياء</t>
  </si>
  <si>
    <t xml:space="preserve">احمد صبحي جبارة كاظم</t>
  </si>
  <si>
    <t xml:space="preserve">ذكر</t>
  </si>
  <si>
    <t xml:space="preserve">عراقية</t>
  </si>
  <si>
    <t xml:space="preserve">بكالوريوس</t>
  </si>
  <si>
    <t xml:space="preserve">جيد جدا</t>
  </si>
  <si>
    <t xml:space="preserve">الاول</t>
  </si>
  <si>
    <t xml:space="preserve">الصباحية</t>
  </si>
  <si>
    <t xml:space="preserve">2004/2005</t>
  </si>
  <si>
    <t xml:space="preserve">7826في 2005/10/11</t>
  </si>
  <si>
    <t xml:space="preserve">المجموع الكلي </t>
  </si>
  <si>
    <t xml:space="preserve">شيماء كريم حسين عبود</t>
  </si>
  <si>
    <t xml:space="preserve">انثى</t>
  </si>
  <si>
    <t xml:space="preserve">ظل عقيل كاظم دهيلي</t>
  </si>
  <si>
    <t xml:space="preserve">انتظار جميل رمضان خضير</t>
  </si>
  <si>
    <t xml:space="preserve">الذكور</t>
  </si>
  <si>
    <t xml:space="preserve">الاناث</t>
  </si>
  <si>
    <t xml:space="preserve">شذى رحيم هلال محمد علي</t>
  </si>
  <si>
    <t xml:space="preserve">شيماء يحيى جوا د كاظم</t>
  </si>
  <si>
    <t xml:space="preserve">جيد</t>
  </si>
  <si>
    <t xml:space="preserve">علياء عبد الكاظم صبري حسن</t>
  </si>
  <si>
    <t xml:space="preserve">التقديرات</t>
  </si>
  <si>
    <t xml:space="preserve">ظفر رحيم محمد علي</t>
  </si>
  <si>
    <t xml:space="preserve">جيد جدا"</t>
  </si>
  <si>
    <t xml:space="preserve">عهود شريف عبد علي</t>
  </si>
  <si>
    <t xml:space="preserve">ايمان حمزة غازي صيوان</t>
  </si>
  <si>
    <t xml:space="preserve">ايناس محمد جبار </t>
  </si>
  <si>
    <t xml:space="preserve">انتظار يحيى عزيز </t>
  </si>
  <si>
    <t xml:space="preserve">زينب سعد حسين ناصر</t>
  </si>
  <si>
    <t xml:space="preserve">شيماء سعد صبري صلحب </t>
  </si>
  <si>
    <t xml:space="preserve">جيد </t>
  </si>
  <si>
    <t xml:space="preserve">ماجد كامل غثيث سلطان</t>
  </si>
  <si>
    <t xml:space="preserve">ايمان حسن ساجت كاطع</t>
  </si>
  <si>
    <t xml:space="preserve">امنة زهير حميد عبد الحسين</t>
  </si>
  <si>
    <t xml:space="preserve">نور محمد عبد الرضا جويد</t>
  </si>
  <si>
    <t xml:space="preserve">عذراء عواد كاظم عباس</t>
  </si>
  <si>
    <t xml:space="preserve">اسراء مهدي عزيز علي</t>
  </si>
  <si>
    <t xml:space="preserve">متوسط</t>
  </si>
  <si>
    <t xml:space="preserve">بيداء نجم عبد عبود </t>
  </si>
  <si>
    <t xml:space="preserve">زهور عبد اللطيف ثامر </t>
  </si>
  <si>
    <t xml:space="preserve">شيماء جبار عباس حمادي</t>
  </si>
  <si>
    <t xml:space="preserve">هبه مدلول كاظم محمد</t>
  </si>
  <si>
    <t xml:space="preserve">عقيل شاكر طحيور جابر</t>
  </si>
  <si>
    <t xml:space="preserve">انتصار زعيزع كيطان عناد</t>
  </si>
  <si>
    <t xml:space="preserve">مقبول</t>
  </si>
  <si>
    <t xml:space="preserve">نورس كريم بسيطة خضر</t>
  </si>
  <si>
    <t xml:space="preserve">رشا علي عبد علي</t>
  </si>
  <si>
    <t xml:space="preserve">زينب عبد الخضر محمد احمد</t>
  </si>
  <si>
    <t xml:space="preserve">بتول فائق صادق عبد الحسين</t>
  </si>
  <si>
    <t xml:space="preserve">رؤى يحيى نجم عبد الهادي</t>
  </si>
  <si>
    <t xml:space="preserve">احمد حسوني جبار داود</t>
  </si>
  <si>
    <t xml:space="preserve">ازل عدنان ناصر دحام</t>
  </si>
  <si>
    <t xml:space="preserve">رشا قاسم عبد منصور</t>
  </si>
  <si>
    <t xml:space="preserve">احمد جبار ابراهيم محمد علي </t>
  </si>
  <si>
    <t xml:space="preserve">انتصار حسين فنفون </t>
  </si>
  <si>
    <t xml:space="preserve">وفاء كاظم جابر ناجي</t>
  </si>
  <si>
    <t xml:space="preserve">زينب علي عبد الحسين </t>
  </si>
  <si>
    <t xml:space="preserve">مقبول </t>
  </si>
  <si>
    <t xml:space="preserve">الثاني </t>
  </si>
  <si>
    <t xml:space="preserve">7825في  2005/10/11</t>
  </si>
  <si>
    <t xml:space="preserve">خريجي كلية العلوم للعام الدراسي 2005-2006 الدورة الثانية  </t>
  </si>
  <si>
    <t xml:space="preserve">الجامعة</t>
  </si>
  <si>
    <t xml:space="preserve">نوع الدراسة</t>
  </si>
  <si>
    <t xml:space="preserve">دور تخرج</t>
  </si>
  <si>
    <t xml:space="preserve">رقم وتاريخ الامر الجامعي </t>
  </si>
  <si>
    <t xml:space="preserve">علوم الحياة</t>
  </si>
  <si>
    <t xml:space="preserve">هداء مطشر نهاب شناوه</t>
  </si>
  <si>
    <t xml:space="preserve">صباحية</t>
  </si>
  <si>
    <t xml:space="preserve">2005/2006</t>
  </si>
  <si>
    <t xml:space="preserve"> 5786في2006/7/27 </t>
  </si>
  <si>
    <t xml:space="preserve">سندس رزاق جمعه </t>
  </si>
  <si>
    <t xml:space="preserve">ضي علي عزيز جبار</t>
  </si>
  <si>
    <t xml:space="preserve"> 5786في2006/7/27</t>
  </si>
  <si>
    <t xml:space="preserve">منى عقيل حميد رزوقي</t>
  </si>
  <si>
    <t xml:space="preserve">اعياد يوسف كطان</t>
  </si>
  <si>
    <t xml:space="preserve">سحر عبد الهادي حسن عبد</t>
  </si>
  <si>
    <t xml:space="preserve">اديان عبد الرزاق داخل باقر</t>
  </si>
  <si>
    <t xml:space="preserve">انسام سعد عبد الهادي حمد </t>
  </si>
  <si>
    <t xml:space="preserve">رشا حسين عليوي مشكور</t>
  </si>
  <si>
    <t xml:space="preserve">حمديه عباس حسين عبد</t>
  </si>
  <si>
    <t xml:space="preserve">صبا عبد الخضر احمد عواد</t>
  </si>
  <si>
    <t xml:space="preserve">ايناس فريق عبيد </t>
  </si>
  <si>
    <t xml:space="preserve">عبير نزال علي </t>
  </si>
  <si>
    <t xml:space="preserve">رقيه علي حسين</t>
  </si>
  <si>
    <t xml:space="preserve">نبراس يونس محمد </t>
  </si>
  <si>
    <t xml:space="preserve">حوراء فالح والي</t>
  </si>
  <si>
    <t xml:space="preserve">سهاد سلمان مشيهد</t>
  </si>
  <si>
    <t xml:space="preserve">2012/3/19 2669في </t>
  </si>
  <si>
    <t xml:space="preserve">امر تعديل الاسم</t>
  </si>
  <si>
    <t xml:space="preserve">هالة ميثم صكر</t>
  </si>
  <si>
    <t xml:space="preserve">رشا صاحب شريف</t>
  </si>
  <si>
    <t xml:space="preserve">هند عباس شنان </t>
  </si>
  <si>
    <t xml:space="preserve">صبا عبد الحسين محمد جواد</t>
  </si>
  <si>
    <t xml:space="preserve">هيفاء ابعاوي  ناجي</t>
  </si>
  <si>
    <t xml:space="preserve">علوم الحياة </t>
  </si>
  <si>
    <t xml:space="preserve">83,81</t>
  </si>
  <si>
    <t xml:space="preserve">8580في2006/11/2</t>
  </si>
  <si>
    <t xml:space="preserve">زينب جبار  علي</t>
  </si>
  <si>
    <t xml:space="preserve">65,15</t>
  </si>
  <si>
    <t xml:space="preserve">بيداء عوض كريم</t>
  </si>
  <si>
    <t xml:space="preserve">64,30</t>
  </si>
  <si>
    <t xml:space="preserve">نغم محسن شريف</t>
  </si>
  <si>
    <t xml:space="preserve">63,62</t>
  </si>
  <si>
    <t xml:space="preserve">سهى يحيى عبد الحسين</t>
  </si>
  <si>
    <t xml:space="preserve">62,32</t>
  </si>
  <si>
    <t xml:space="preserve">هبه قاسم عبد الوهاب </t>
  </si>
  <si>
    <t xml:space="preserve">61,91</t>
  </si>
  <si>
    <t xml:space="preserve">علياء مؤيد ادهم</t>
  </si>
  <si>
    <t xml:space="preserve">61,81</t>
  </si>
  <si>
    <t xml:space="preserve">اسراء فرج جاسم</t>
  </si>
  <si>
    <t xml:space="preserve">60,49</t>
  </si>
  <si>
    <t xml:space="preserve">تيجان صادق صاحب</t>
  </si>
  <si>
    <t xml:space="preserve">59,64</t>
  </si>
  <si>
    <t xml:space="preserve">ازهار سعدون فليح</t>
  </si>
  <si>
    <t xml:space="preserve">59,54</t>
  </si>
  <si>
    <t xml:space="preserve">هبه عبد الرزاق عبد الحسين</t>
  </si>
  <si>
    <t xml:space="preserve">59,31</t>
  </si>
  <si>
    <t xml:space="preserve">مريم عبد الامير عبد الحسين</t>
  </si>
  <si>
    <t xml:space="preserve">55,99</t>
  </si>
  <si>
    <t xml:space="preserve">سنة تخرج</t>
  </si>
  <si>
    <t xml:space="preserve">الكيمياء</t>
  </si>
  <si>
    <t xml:space="preserve">نهله غازي فهد </t>
  </si>
  <si>
    <t xml:space="preserve">شيماء حسن ملاح تايه</t>
  </si>
  <si>
    <t xml:space="preserve">2005/2007</t>
  </si>
  <si>
    <t xml:space="preserve">مسار علي عواد عناد</t>
  </si>
  <si>
    <t xml:space="preserve">2005/2008</t>
  </si>
  <si>
    <t xml:space="preserve">ايهاب عباس طاهر</t>
  </si>
  <si>
    <t xml:space="preserve">2005/2009</t>
  </si>
  <si>
    <t xml:space="preserve">رسل عثمان محمود</t>
  </si>
  <si>
    <t xml:space="preserve">2005/2010</t>
  </si>
  <si>
    <t xml:space="preserve">يسرى علي حميد</t>
  </si>
  <si>
    <t xml:space="preserve">2005/2011</t>
  </si>
  <si>
    <t xml:space="preserve">مروة عدنان جبار</t>
  </si>
  <si>
    <t xml:space="preserve">2005/2012</t>
  </si>
  <si>
    <t xml:space="preserve">زهراء نجم عبد عواد</t>
  </si>
  <si>
    <t xml:space="preserve">2005/2013</t>
  </si>
  <si>
    <t xml:space="preserve">منى خلاوي محمد</t>
  </si>
  <si>
    <t xml:space="preserve">الكيمياء </t>
  </si>
  <si>
    <t xml:space="preserve">63,76</t>
  </si>
  <si>
    <t xml:space="preserve">2005/2014</t>
  </si>
  <si>
    <t xml:space="preserve">رسل يحيى جاسم خضر</t>
  </si>
  <si>
    <t xml:space="preserve">62,64</t>
  </si>
  <si>
    <t xml:space="preserve">2005/2015</t>
  </si>
  <si>
    <t xml:space="preserve">منار عدنان عبد الامير</t>
  </si>
  <si>
    <t xml:space="preserve">57,68</t>
  </si>
  <si>
    <t xml:space="preserve">2005/2016</t>
  </si>
  <si>
    <t xml:space="preserve">زهراء علاء كاظم</t>
  </si>
  <si>
    <t xml:space="preserve">55,90</t>
  </si>
  <si>
    <t xml:space="preserve">2005/2017</t>
  </si>
  <si>
    <t xml:space="preserve">   زينب عبد الكريم اسماعيل </t>
  </si>
  <si>
    <t xml:space="preserve">الفيزياء </t>
  </si>
  <si>
    <t xml:space="preserve"> 2366في2009/4/7</t>
  </si>
  <si>
    <t xml:space="preserve">   عمار نضال شريف</t>
  </si>
  <si>
    <t xml:space="preserve">   محمد جاسم عباس ماجد</t>
  </si>
  <si>
    <t xml:space="preserve">   سناء ممدوح عنصيل </t>
  </si>
  <si>
    <t xml:space="preserve">  أشواق أياد كاظم</t>
  </si>
  <si>
    <t xml:space="preserve"> زينب سعود محمد</t>
  </si>
  <si>
    <t xml:space="preserve">   علياء حياوي حمزة</t>
  </si>
  <si>
    <t xml:space="preserve">  احمد نعمة محمد</t>
  </si>
  <si>
    <t xml:space="preserve">   كرار مهدي طالب</t>
  </si>
  <si>
    <t xml:space="preserve">   قحطان عدنان حسين طاهر</t>
  </si>
  <si>
    <t xml:space="preserve">اسراء حسين راضي  </t>
  </si>
  <si>
    <t xml:space="preserve">   رسل ريسان مايح</t>
  </si>
  <si>
    <t xml:space="preserve">   رشوان كامل احمد</t>
  </si>
  <si>
    <t xml:space="preserve">  محمد سعود رزاق</t>
  </si>
  <si>
    <t xml:space="preserve">   هادي طليع حسين</t>
  </si>
  <si>
    <t xml:space="preserve">طارق طاهر دحداح </t>
  </si>
  <si>
    <t xml:space="preserve">2366في2009/4/7</t>
  </si>
  <si>
    <t xml:space="preserve">سحر عباس دهيبش</t>
  </si>
  <si>
    <t xml:space="preserve">ابتسام عبد الرضا جويد</t>
  </si>
  <si>
    <t xml:space="preserve">زهراء محمد جبار</t>
  </si>
  <si>
    <t xml:space="preserve">سوزان مالك جابر</t>
  </si>
  <si>
    <t xml:space="preserve">زيد سعود رزاق</t>
  </si>
  <si>
    <t xml:space="preserve">شروق علي عبد الشهيد</t>
  </si>
  <si>
    <t xml:space="preserve">زهراء محمد علي</t>
  </si>
  <si>
    <t xml:space="preserve">زينب عبد المجيد حميد</t>
  </si>
  <si>
    <t xml:space="preserve">عروبة نعمه عبد</t>
  </si>
  <si>
    <t xml:space="preserve">خريجي كليتنا للعام الدراسي 2006-2007 الدورة الثالثة </t>
  </si>
  <si>
    <t xml:space="preserve">دور التخرج</t>
  </si>
  <si>
    <t xml:space="preserve">شيماء مجيد صادق</t>
  </si>
  <si>
    <t xml:space="preserve">جيد جدا </t>
  </si>
  <si>
    <t xml:space="preserve">الاول </t>
  </si>
  <si>
    <t xml:space="preserve"> 287في 2007/7/31 </t>
  </si>
  <si>
    <t xml:space="preserve">صباحية </t>
  </si>
  <si>
    <t xml:space="preserve">2006/2007</t>
  </si>
  <si>
    <t xml:space="preserve">اقبال عوض كاطع جاسم</t>
  </si>
  <si>
    <t xml:space="preserve">زينب كاظم شناوة</t>
  </si>
  <si>
    <t xml:space="preserve">جيد  </t>
  </si>
  <si>
    <t xml:space="preserve"> 287في 2007/7/31</t>
  </si>
  <si>
    <t xml:space="preserve">وسام جواد كاظم</t>
  </si>
  <si>
    <t xml:space="preserve">نجلاء علي كريم </t>
  </si>
  <si>
    <t xml:space="preserve">ملوك عبد الخضر مهنا</t>
  </si>
  <si>
    <t xml:space="preserve">نديمة طالب علي </t>
  </si>
  <si>
    <t xml:space="preserve">حوراء عبد الستار محسن </t>
  </si>
  <si>
    <t xml:space="preserve">رواء فاضل كاظم</t>
  </si>
  <si>
    <t xml:space="preserve">سعد مسلم حنتوش</t>
  </si>
  <si>
    <t xml:space="preserve">الاء جبار محمود</t>
  </si>
  <si>
    <t xml:space="preserve">زهراء ازهر غازي </t>
  </si>
  <si>
    <t xml:space="preserve">نور قحطان علي </t>
  </si>
  <si>
    <t xml:space="preserve">احمد عزيز جبار</t>
  </si>
  <si>
    <t xml:space="preserve">بشائر علي خشوش</t>
  </si>
  <si>
    <t xml:space="preserve">رغدة صالح عطيوي </t>
  </si>
  <si>
    <t xml:space="preserve">ناطق جاسم ابراهيم </t>
  </si>
  <si>
    <t xml:space="preserve">زينب رزاق محسن </t>
  </si>
  <si>
    <t xml:space="preserve">سامح فالح مزيد كريدي</t>
  </si>
  <si>
    <t xml:space="preserve">شيماء حسين علي </t>
  </si>
  <si>
    <t xml:space="preserve">هديل وهاب عطية </t>
  </si>
  <si>
    <t xml:space="preserve">مارد هندول شعلان </t>
  </si>
  <si>
    <t xml:space="preserve">مروة لؤي عزيز</t>
  </si>
  <si>
    <t xml:space="preserve">حنان نعمة كاظم </t>
  </si>
  <si>
    <t xml:space="preserve">رشا ستار حميد</t>
  </si>
  <si>
    <t xml:space="preserve">علاء حسن عبد مرزوق</t>
  </si>
  <si>
    <t xml:space="preserve">مروه عصام فيصل </t>
  </si>
  <si>
    <t xml:space="preserve">هبة علي حسن </t>
  </si>
  <si>
    <t xml:space="preserve">سندس محسن حسن محسن</t>
  </si>
  <si>
    <t xml:space="preserve">رسول عبار صالح</t>
  </si>
  <si>
    <t xml:space="preserve">جهاد ناهي حمزة </t>
  </si>
  <si>
    <t xml:space="preserve">رحاب رياض مجيد</t>
  </si>
  <si>
    <t xml:space="preserve">صفاء ظاهر عبود</t>
  </si>
  <si>
    <t xml:space="preserve">ظفر حمودي كريم هزاع</t>
  </si>
  <si>
    <t xml:space="preserve">مالك يوسف حنتوش</t>
  </si>
  <si>
    <t xml:space="preserve">عقيل فيصل وساف </t>
  </si>
  <si>
    <t xml:space="preserve">زمن رسول كريدي </t>
  </si>
  <si>
    <t xml:space="preserve">محمد مجود بجاي</t>
  </si>
  <si>
    <t xml:space="preserve">سرى عادل كامل </t>
  </si>
  <si>
    <t xml:space="preserve">مروة فائز عبد المنعم</t>
  </si>
  <si>
    <t xml:space="preserve">سارة نعيم محمد </t>
  </si>
  <si>
    <t xml:space="preserve">صبا صالح مهدي</t>
  </si>
  <si>
    <t xml:space="preserve">عبد الله جواد عبد الله</t>
  </si>
  <si>
    <t xml:space="preserve">صبا جبار كامل </t>
  </si>
  <si>
    <t xml:space="preserve">مازن عبد الهادي جاسم </t>
  </si>
  <si>
    <t xml:space="preserve">هدى عقيل شاكر </t>
  </si>
  <si>
    <t xml:space="preserve">  1323في 2007/11/4</t>
  </si>
  <si>
    <t xml:space="preserve">رشا علاء خضير </t>
  </si>
  <si>
    <t xml:space="preserve">بتول سعد دواس</t>
  </si>
  <si>
    <t xml:space="preserve">رفد سعد شاكر </t>
  </si>
  <si>
    <t xml:space="preserve">مصطفى توفيق عبد الحسن</t>
  </si>
  <si>
    <t xml:space="preserve">ندى رسم بشيت</t>
  </si>
  <si>
    <t xml:space="preserve">عفاف قاسم عبد علي </t>
  </si>
  <si>
    <t xml:space="preserve">منتظر راجوج غازي</t>
  </si>
  <si>
    <t xml:space="preserve">وئام كريم غاوي </t>
  </si>
  <si>
    <t xml:space="preserve">علي ميثم ناصر </t>
  </si>
  <si>
    <t xml:space="preserve">امين موسى كاظم</t>
  </si>
  <si>
    <t xml:space="preserve">منار ستار جبار </t>
  </si>
  <si>
    <t xml:space="preserve">احمد جليل عجيل</t>
  </si>
  <si>
    <t xml:space="preserve">زيد محمد جاسم</t>
  </si>
  <si>
    <t xml:space="preserve">رندا محمد عباس</t>
  </si>
  <si>
    <t xml:space="preserve">حسام ناظم حمد</t>
  </si>
  <si>
    <t xml:space="preserve">قيس حميد عبد عكال</t>
  </si>
  <si>
    <t xml:space="preserve">نصير ظاهر جابر </t>
  </si>
  <si>
    <t xml:space="preserve">هاله احمد سعيد</t>
  </si>
  <si>
    <t xml:space="preserve">عبد المحسن هاشم محسن كاطع</t>
  </si>
  <si>
    <t xml:space="preserve">صلاح كريم دويني</t>
  </si>
  <si>
    <t xml:space="preserve">أستبرق محسن ياسر</t>
  </si>
  <si>
    <t xml:space="preserve">حيدر شنشول محمد</t>
  </si>
  <si>
    <t xml:space="preserve">سعد تراب كاطع</t>
  </si>
  <si>
    <t xml:space="preserve">ألهام كاظم هلال جواد</t>
  </si>
  <si>
    <t xml:space="preserve">عقيل قاسم كريم</t>
  </si>
  <si>
    <t xml:space="preserve">هاله داخل جاسم</t>
  </si>
  <si>
    <t xml:space="preserve">فارس عبد الامير كريم</t>
  </si>
  <si>
    <t xml:space="preserve">أسماء عبد جنيح</t>
  </si>
  <si>
    <t xml:space="preserve">وسن شاكر عبطان</t>
  </si>
  <si>
    <t xml:space="preserve">خمائل توفيق محمد</t>
  </si>
  <si>
    <t xml:space="preserve">خالد كامل شاكر</t>
  </si>
  <si>
    <t xml:space="preserve">هيله دريفش عواد</t>
  </si>
  <si>
    <t xml:space="preserve">ثريا عبد الخضر أحمد</t>
  </si>
  <si>
    <t xml:space="preserve">أمجد رحيم مدلول</t>
  </si>
  <si>
    <t xml:space="preserve">رسل رضا عبد المهدي</t>
  </si>
  <si>
    <t xml:space="preserve">أمل باني جاسم</t>
  </si>
  <si>
    <t xml:space="preserve">شيماء سايق فنجان</t>
  </si>
  <si>
    <t xml:space="preserve">فاطمة هاشم خضير</t>
  </si>
  <si>
    <t xml:space="preserve">بتول حسين ميحان</t>
  </si>
  <si>
    <t xml:space="preserve">علياء تركي خضر</t>
  </si>
  <si>
    <t xml:space="preserve">ليث ممدوح عنصيل</t>
  </si>
  <si>
    <t xml:space="preserve">فهد عريمش كاني</t>
  </si>
  <si>
    <t xml:space="preserve">ساره سلام حاتم مخيف</t>
  </si>
  <si>
    <t xml:space="preserve">صمود عبد الأمير محمد لفته</t>
  </si>
  <si>
    <t xml:space="preserve">أحلام لطيف صياح</t>
  </si>
  <si>
    <t xml:space="preserve">هبه رعد فيصل</t>
  </si>
  <si>
    <t xml:space="preserve">منار عادل صبري</t>
  </si>
  <si>
    <t xml:space="preserve">توفيق كوزان جبار </t>
  </si>
  <si>
    <t xml:space="preserve">أحمد عبد الله ظاهر</t>
  </si>
  <si>
    <t xml:space="preserve">تحرير حمود والي</t>
  </si>
  <si>
    <t xml:space="preserve">مروه عبد الخالق جبار</t>
  </si>
  <si>
    <t xml:space="preserve">زينب مطير جاسم</t>
  </si>
  <si>
    <t xml:space="preserve">رسل جابر سكران </t>
  </si>
  <si>
    <t xml:space="preserve">احمد جاسم محمد </t>
  </si>
  <si>
    <t xml:space="preserve">علي محمد مكي</t>
  </si>
  <si>
    <t xml:space="preserve">حسين مدفوك عيدان صالح</t>
  </si>
  <si>
    <t xml:space="preserve">ناديه تحسين محمد علي</t>
  </si>
  <si>
    <t xml:space="preserve">عمار محمد سلمان</t>
  </si>
  <si>
    <t xml:space="preserve">عبير ميثم صكر </t>
  </si>
  <si>
    <t xml:space="preserve">لطيف كريم زياد</t>
  </si>
  <si>
    <t xml:space="preserve">فرح فالح عبد</t>
  </si>
  <si>
    <t xml:space="preserve">زينب عبد نور نعيم </t>
  </si>
  <si>
    <t xml:space="preserve">وئام محمد حسين </t>
  </si>
  <si>
    <t xml:space="preserve">نوال حمزة مظلوم</t>
  </si>
  <si>
    <t xml:space="preserve">سيف خالد عبد الحسن </t>
  </si>
  <si>
    <t xml:space="preserve">هدى حسين سباهي</t>
  </si>
  <si>
    <t xml:space="preserve">اسامة سامي مدلول</t>
  </si>
  <si>
    <t xml:space="preserve">احمد سعد مكي</t>
  </si>
  <si>
    <t xml:space="preserve">حيدر عبد الهادي فيصل</t>
  </si>
  <si>
    <t xml:space="preserve">مروة علاء حسين </t>
  </si>
  <si>
    <t xml:space="preserve">احمد فالح مجهول</t>
  </si>
  <si>
    <t xml:space="preserve">علياء شعلان هادي </t>
  </si>
  <si>
    <t xml:space="preserve">اشواق كريم عبد الحسين</t>
  </si>
  <si>
    <t xml:space="preserve">تغريد فليح عبد زيد </t>
  </si>
  <si>
    <t xml:space="preserve">عبيده محمد عطيه </t>
  </si>
  <si>
    <t xml:space="preserve">علي يحيى محمد </t>
  </si>
  <si>
    <t xml:space="preserve">55,63</t>
  </si>
  <si>
    <t xml:space="preserve">1140في 2008/3/23  </t>
  </si>
  <si>
    <t xml:space="preserve">الامتحانات التكميليلة للدور الثاني </t>
  </si>
  <si>
    <t xml:space="preserve">ضرغام صالح عبد</t>
  </si>
  <si>
    <t xml:space="preserve">52,89 </t>
  </si>
  <si>
    <t xml:space="preserve">العلوم </t>
  </si>
  <si>
    <t xml:space="preserve">علي ناظم صبار</t>
  </si>
  <si>
    <t xml:space="preserve">محمد هاتف صالح</t>
  </si>
  <si>
    <t xml:space="preserve">احمد مسحور علي</t>
  </si>
  <si>
    <t xml:space="preserve">جميل بجاي زياد</t>
  </si>
  <si>
    <t xml:space="preserve">ذوالفقار علي حسين</t>
  </si>
  <si>
    <t xml:space="preserve">امنة هاشم عبد </t>
  </si>
  <si>
    <t xml:space="preserve">عامر ياسر مكاح </t>
  </si>
  <si>
    <t xml:space="preserve">عبد الحسن بحلس جبر</t>
  </si>
  <si>
    <t xml:space="preserve">وسن رزاق محمد</t>
  </si>
  <si>
    <t xml:space="preserve"> ابراهيم شاكر مطشر </t>
  </si>
  <si>
    <t xml:space="preserve">رواء عادل عريبي </t>
  </si>
  <si>
    <t xml:space="preserve">هالة ساطع عباس سلمان </t>
  </si>
  <si>
    <t xml:space="preserve">حيدر علي عبد العباس </t>
  </si>
  <si>
    <t xml:space="preserve">محمد رحيم عباس</t>
  </si>
  <si>
    <t xml:space="preserve">بيداء رويح مناحي</t>
  </si>
  <si>
    <t xml:space="preserve">دعاء صفاء الدين عذاب</t>
  </si>
  <si>
    <t xml:space="preserve">انوار حسن علي </t>
  </si>
  <si>
    <t xml:space="preserve">مروة حميد حمزة</t>
  </si>
  <si>
    <t xml:space="preserve">صفا رعد علوان</t>
  </si>
  <si>
    <t xml:space="preserve">  2366في2009/4/7</t>
  </si>
  <si>
    <t xml:space="preserve">زمن حسن محمود</t>
  </si>
  <si>
    <t xml:space="preserve">غيداء عناد حربي</t>
  </si>
  <si>
    <t xml:space="preserve">رسل صاحب محمد</t>
  </si>
  <si>
    <t xml:space="preserve">شيماء داهي زغير </t>
  </si>
  <si>
    <t xml:space="preserve">كرار ضياء حسن جليل</t>
  </si>
  <si>
    <t xml:space="preserve">نور منادي وادي عجمي</t>
  </si>
  <si>
    <t xml:space="preserve">علي عبد الرزاق جاسم </t>
  </si>
  <si>
    <t xml:space="preserve">اسماء محل عبد </t>
  </si>
  <si>
    <t xml:space="preserve">وفاء خلف صالح</t>
  </si>
  <si>
    <t xml:space="preserve">قاسم سلمان كاظم عنفوص</t>
  </si>
  <si>
    <t xml:space="preserve">خريجي كليتنا للعام الدراسي 2007-2008 /الدورة الرابعة</t>
  </si>
  <si>
    <t xml:space="preserve">شهادة</t>
  </si>
  <si>
    <t xml:space="preserve">زهراء عبد الامير بدوي</t>
  </si>
  <si>
    <t xml:space="preserve">جيد جيداً</t>
  </si>
  <si>
    <t xml:space="preserve">  4264في 2008/7/16</t>
  </si>
  <si>
    <t xml:space="preserve">2007/2008</t>
  </si>
  <si>
    <t xml:space="preserve">مسار روؤف عبد الحسين</t>
  </si>
  <si>
    <t xml:space="preserve">شهد عبد الامير كاظم</t>
  </si>
  <si>
    <t xml:space="preserve">وديان ناصر عبد الرزاق</t>
  </si>
  <si>
    <t xml:space="preserve">دنيا عبدالله بركات</t>
  </si>
  <si>
    <t xml:space="preserve">سارة محمد عبد الرضا</t>
  </si>
  <si>
    <t xml:space="preserve">بتول رحيم طعيمة</t>
  </si>
  <si>
    <t xml:space="preserve">رؤى موسى جعفر</t>
  </si>
  <si>
    <t xml:space="preserve">زينب عباس مكي</t>
  </si>
  <si>
    <t xml:space="preserve">مها قابل جيجان</t>
  </si>
  <si>
    <t xml:space="preserve">علاء عبد الامير عباس</t>
  </si>
  <si>
    <t xml:space="preserve">نورستة محمد طاهر</t>
  </si>
  <si>
    <t xml:space="preserve">وسن شاكر رزاق</t>
  </si>
  <si>
    <t xml:space="preserve">بشار عبدالله عبد الهادي والي</t>
  </si>
  <si>
    <t xml:space="preserve">زينب حسين عبد الكريم محسن</t>
  </si>
  <si>
    <t xml:space="preserve">علي فاضل عباس</t>
  </si>
  <si>
    <t xml:space="preserve">زينب فلاح عبد الحسن</t>
  </si>
  <si>
    <t xml:space="preserve">فدك احمد عبد المحسن</t>
  </si>
  <si>
    <t xml:space="preserve"> 6810في 2008/11/17</t>
  </si>
  <si>
    <t xml:space="preserve">دور ثاني بسبب التدريب الصيفي</t>
  </si>
  <si>
    <t xml:space="preserve">علي ماجد عبد الهادي</t>
  </si>
  <si>
    <t xml:space="preserve">صفا فائــز عبد المنعم</t>
  </si>
  <si>
    <t xml:space="preserve">كرار حسن جبار</t>
  </si>
  <si>
    <t xml:space="preserve">احمد عباس رسن</t>
  </si>
  <si>
    <t xml:space="preserve">مروة جبير عبد</t>
  </si>
  <si>
    <t xml:space="preserve">حيدر عبد الأمير محمد</t>
  </si>
  <si>
    <t xml:space="preserve">عذراء فاضل عليوي</t>
  </si>
  <si>
    <t xml:space="preserve">غيدان جاسم حاجم</t>
  </si>
  <si>
    <t xml:space="preserve">زينب يحيى كاظم</t>
  </si>
  <si>
    <t xml:space="preserve">تمار حسين علي</t>
  </si>
  <si>
    <t xml:space="preserve">سرور توفيق رحيم</t>
  </si>
  <si>
    <t xml:space="preserve">احمد عبد الرزاق هادي</t>
  </si>
  <si>
    <t xml:space="preserve">عبد الرحمن يسر خليفة</t>
  </si>
  <si>
    <t xml:space="preserve">أفراح نظام الدين عزيز</t>
  </si>
  <si>
    <t xml:space="preserve">زهراء مهدي عزيز علي</t>
  </si>
  <si>
    <t xml:space="preserve">علي كامل عبد الله</t>
  </si>
  <si>
    <t xml:space="preserve">زهراء عبد المحسن مجهول</t>
  </si>
  <si>
    <t xml:space="preserve">بتول محمد علي محسن</t>
  </si>
  <si>
    <t xml:space="preserve">زهراء فاروق حميد</t>
  </si>
  <si>
    <t xml:space="preserve">زهراء نعيم طعمه حسون</t>
  </si>
  <si>
    <t xml:space="preserve">علاء حسين عبيد</t>
  </si>
  <si>
    <t xml:space="preserve">زينب محسن فالح</t>
  </si>
  <si>
    <t xml:space="preserve">نجلاء عادل حيران احمد</t>
  </si>
  <si>
    <t xml:space="preserve">ابتسام رحيم هبل سلوم</t>
  </si>
  <si>
    <r>
      <rPr>
        <b val="true"/>
        <sz val="14"/>
        <rFont val="Arial"/>
        <family val="2"/>
      </rPr>
      <t xml:space="preserve">الثاني</t>
    </r>
    <r>
      <rPr>
        <sz val="10"/>
        <rFont val="Arial"/>
        <family val="0"/>
      </rPr>
      <t xml:space="preserve"> </t>
    </r>
  </si>
  <si>
    <t xml:space="preserve">حنان تالي حسين</t>
  </si>
  <si>
    <t xml:space="preserve">سعد كاظم حنون</t>
  </si>
  <si>
    <t xml:space="preserve">يعرب جواد سهر</t>
  </si>
  <si>
    <t xml:space="preserve">سامر رحيم تومان</t>
  </si>
  <si>
    <t xml:space="preserve">علاء حميد كامل</t>
  </si>
  <si>
    <t xml:space="preserve">زهير عدنان حمود</t>
  </si>
  <si>
    <t xml:space="preserve">حسنات داخل عباس صالح</t>
  </si>
  <si>
    <t xml:space="preserve">مثنى علي حسين</t>
  </si>
  <si>
    <t xml:space="preserve">ميثم قابل حمزة عنفيش</t>
  </si>
  <si>
    <t xml:space="preserve">زهراء ابراهيم جبار </t>
  </si>
  <si>
    <t xml:space="preserve">احمد فاضل حسوني</t>
  </si>
  <si>
    <t xml:space="preserve">زينب ناصر كاظم</t>
  </si>
  <si>
    <t xml:space="preserve">رواد عبد الامير لفتة</t>
  </si>
  <si>
    <t xml:space="preserve">نيفين كريم بسيطة</t>
  </si>
  <si>
    <t xml:space="preserve">أطياف عماد هادي</t>
  </si>
  <si>
    <t xml:space="preserve">إيمان رزاق محمد عبد</t>
  </si>
  <si>
    <t xml:space="preserve">مها حاتم كامل</t>
  </si>
  <si>
    <t xml:space="preserve">قيس فاضل مهدي</t>
  </si>
  <si>
    <t xml:space="preserve">زينة علي حسين ناصح</t>
  </si>
  <si>
    <t xml:space="preserve">فراس عبد العباس سكر</t>
  </si>
  <si>
    <t xml:space="preserve">علي جبار فرج</t>
  </si>
  <si>
    <t xml:space="preserve">جعفر حسن جبر </t>
  </si>
  <si>
    <t xml:space="preserve">بتول جميل هلامة فريخ</t>
  </si>
  <si>
    <t xml:space="preserve">خريجي كليتنا للعام الدراسي 2008-2009 /الدورة الخامسة</t>
  </si>
  <si>
    <t xml:space="preserve">ت</t>
  </si>
  <si>
    <t xml:space="preserve">الاسماء</t>
  </si>
  <si>
    <t xml:space="preserve">المعدل</t>
  </si>
  <si>
    <t xml:space="preserve">التقدير</t>
  </si>
  <si>
    <t xml:space="preserve">الدور</t>
  </si>
  <si>
    <t xml:space="preserve">الامر الجامعي </t>
  </si>
  <si>
    <t xml:space="preserve">حوراءعقيل عبد المنعم</t>
  </si>
  <si>
    <t xml:space="preserve">2009/7/19 4921في </t>
  </si>
  <si>
    <t xml:space="preserve">2008/2009</t>
  </si>
  <si>
    <t xml:space="preserve">زينب محمد جاسم</t>
  </si>
  <si>
    <t xml:space="preserve">سلار خليل ابراهيم</t>
  </si>
  <si>
    <t xml:space="preserve">فاطمة يوسف كطان</t>
  </si>
  <si>
    <t xml:space="preserve">ازهار حسن داخل</t>
  </si>
  <si>
    <t xml:space="preserve">طيبة خالد منشد</t>
  </si>
  <si>
    <t xml:space="preserve">اسراء عبد جنيح</t>
  </si>
  <si>
    <t xml:space="preserve">اثار سامي حسين بدر</t>
  </si>
  <si>
    <t xml:space="preserve">مروه محسن حسين</t>
  </si>
  <si>
    <t xml:space="preserve">نور عامر محمود عطيه</t>
  </si>
  <si>
    <t xml:space="preserve">زينب عواد راضي</t>
  </si>
  <si>
    <t xml:space="preserve">عبير حسين عاجل</t>
  </si>
  <si>
    <t xml:space="preserve">حوراءحمزة عباس</t>
  </si>
  <si>
    <t xml:space="preserve">هبه محسن صبيح</t>
  </si>
  <si>
    <t xml:space="preserve">نور موسى راضي</t>
  </si>
  <si>
    <t xml:space="preserve">زهراء عبد الخضر محمد</t>
  </si>
  <si>
    <t xml:space="preserve">ماجدة صالح صعفك منهي</t>
  </si>
  <si>
    <t xml:space="preserve">عتاب علي جبار ظاهر</t>
  </si>
  <si>
    <t xml:space="preserve">زينه مرشد كاظم</t>
  </si>
  <si>
    <t xml:space="preserve">نور خضير سعد مشاي </t>
  </si>
  <si>
    <t xml:space="preserve">ولاء عبد الكاظم ظاهر</t>
  </si>
  <si>
    <t xml:space="preserve">2012/1/22 603في </t>
  </si>
  <si>
    <t xml:space="preserve">فاطمة نجم عبد</t>
  </si>
  <si>
    <t xml:space="preserve">عمار موسى مندل</t>
  </si>
  <si>
    <t xml:space="preserve">صابرين فليح نينو</t>
  </si>
  <si>
    <t xml:space="preserve">صبا وحيد سلمان</t>
  </si>
  <si>
    <t xml:space="preserve">هبه سعد حسين</t>
  </si>
  <si>
    <t xml:space="preserve">اسماء حسين مزهر</t>
  </si>
  <si>
    <t xml:space="preserve">اخلاص عبد عطية خريص</t>
  </si>
  <si>
    <t xml:space="preserve">هدى سعد دواس مرزاح</t>
  </si>
  <si>
    <t xml:space="preserve">زهراء نعيم مندل</t>
  </si>
  <si>
    <t xml:space="preserve">رونق سلام عبد الرووف</t>
  </si>
  <si>
    <t xml:space="preserve">علي عذافة كريم محمد</t>
  </si>
  <si>
    <t xml:space="preserve">مروه كريم عبيد</t>
  </si>
  <si>
    <t xml:space="preserve">زهراء سامي ابو حسنه</t>
  </si>
  <si>
    <t xml:space="preserve">رهام عبد الجواد عبد الحسين</t>
  </si>
  <si>
    <t xml:space="preserve">حوراء فيصل عبيدي</t>
  </si>
  <si>
    <t xml:space="preserve">رشا منصور منشد</t>
  </si>
  <si>
    <t xml:space="preserve">صفاء حسين صبري</t>
  </si>
  <si>
    <t xml:space="preserve">مروه هاشم لوفة</t>
  </si>
  <si>
    <t xml:space="preserve">حسين علي عبد السادة</t>
  </si>
  <si>
    <t xml:space="preserve">صبا علاوي دخيل</t>
  </si>
  <si>
    <t xml:space="preserve">حيدر  محمود جاسم</t>
  </si>
  <si>
    <t xml:space="preserve">كوثر حسن وحيد</t>
  </si>
  <si>
    <t xml:space="preserve">بيداء عبدالزهرة جابر</t>
  </si>
  <si>
    <t xml:space="preserve">سجى شاكر رزاق</t>
  </si>
  <si>
    <t xml:space="preserve">علاء رضا عبد المهدي</t>
  </si>
  <si>
    <t xml:space="preserve">لطفي كاظم جاسم</t>
  </si>
  <si>
    <t xml:space="preserve">محمد باقر حسين</t>
  </si>
  <si>
    <t xml:space="preserve">منى زغير خشوش موسى</t>
  </si>
  <si>
    <t xml:space="preserve">سلام رزاق موجد</t>
  </si>
  <si>
    <t xml:space="preserve">ضحى رحيم راهي </t>
  </si>
  <si>
    <t xml:space="preserve">الثاني</t>
  </si>
  <si>
    <t xml:space="preserve">2009/10/19 7434في </t>
  </si>
  <si>
    <t xml:space="preserve">دينا كريم قاسم</t>
  </si>
  <si>
    <t xml:space="preserve">لمياء نزار مجيد حميد</t>
  </si>
  <si>
    <t xml:space="preserve">رامي عثمان محمود</t>
  </si>
  <si>
    <t xml:space="preserve">الاء جواد كاظم</t>
  </si>
  <si>
    <t xml:space="preserve">علياء حسن جعيله سلطان</t>
  </si>
  <si>
    <t xml:space="preserve">سعاد حسين مجهول</t>
  </si>
  <si>
    <t xml:space="preserve">غزوان مبدر حسن عبود</t>
  </si>
  <si>
    <t xml:space="preserve">علي مؤيد رحيم</t>
  </si>
  <si>
    <t xml:space="preserve">سلوان علي عبد الحسين </t>
  </si>
  <si>
    <t xml:space="preserve">علي حسين زليف خدعان</t>
  </si>
  <si>
    <t xml:space="preserve">دنيا جابر هاشم </t>
  </si>
  <si>
    <t xml:space="preserve">نور حميد عمران</t>
  </si>
  <si>
    <t xml:space="preserve">عذراء باسم مهدي </t>
  </si>
  <si>
    <t xml:space="preserve">محمد جمعة مريح </t>
  </si>
  <si>
    <t xml:space="preserve">سمية علي هادي </t>
  </si>
  <si>
    <t xml:space="preserve">علاء هليل دحام خضر </t>
  </si>
  <si>
    <t xml:space="preserve">سارة عبد الله محمد </t>
  </si>
  <si>
    <t xml:space="preserve">مروة رضا مهدي </t>
  </si>
  <si>
    <t xml:space="preserve">علي حسين شاكر </t>
  </si>
  <si>
    <t xml:space="preserve">حيدر حسين عبد عباس </t>
  </si>
  <si>
    <t xml:space="preserve">مشتاق حميد نهاي حمادي</t>
  </si>
  <si>
    <t xml:space="preserve">الاء فليح عبد زيد</t>
  </si>
  <si>
    <t xml:space="preserve">اسراء محمد ابراهيم</t>
  </si>
  <si>
    <t xml:space="preserve">احمد عراك عامر</t>
  </si>
  <si>
    <t xml:space="preserve">سيماء كاظم عبد</t>
  </si>
  <si>
    <t xml:space="preserve">علياء يحيى عسكر</t>
  </si>
  <si>
    <t xml:space="preserve">حسين محمد مكي جوهر</t>
  </si>
  <si>
    <t xml:space="preserve">ضياء محمد ظاهر</t>
  </si>
  <si>
    <t xml:space="preserve">نوع دراسة</t>
  </si>
  <si>
    <t xml:space="preserve">رواء سامي سليبح</t>
  </si>
  <si>
    <t xml:space="preserve">عباس عبد الحسين محمد </t>
  </si>
  <si>
    <t xml:space="preserve">مالك جاسم حسين فدار</t>
  </si>
  <si>
    <t xml:space="preserve">امنة عماد عبد الله ساجت</t>
  </si>
  <si>
    <t xml:space="preserve">صفاء خلاوي محمد</t>
  </si>
  <si>
    <t xml:space="preserve">محمد قاسم عبد منصور</t>
  </si>
  <si>
    <t xml:space="preserve">هاجر حايل شناب </t>
  </si>
  <si>
    <t xml:space="preserve">مروة حسين حميد حمزة</t>
  </si>
  <si>
    <t xml:space="preserve">عمار كامل عبد الخضر</t>
  </si>
  <si>
    <t xml:space="preserve">هالة فالح ابو جامة </t>
  </si>
  <si>
    <t xml:space="preserve">صابرين قاسم جلاب</t>
  </si>
  <si>
    <t xml:space="preserve">خمائل عادل رحيم</t>
  </si>
  <si>
    <t xml:space="preserve">نبيل لفته عبد</t>
  </si>
  <si>
    <t xml:space="preserve">زمن كريم جبار </t>
  </si>
  <si>
    <t xml:space="preserve">محمد علي عبد الحسن كاظم </t>
  </si>
  <si>
    <t xml:space="preserve">سامي مرسال هاشم</t>
  </si>
  <si>
    <t xml:space="preserve">زاهر شمخي جبر</t>
  </si>
  <si>
    <t xml:space="preserve">خريجي كليتنا للعام الدراسي 2009-2010 /الدورة السادسة</t>
  </si>
  <si>
    <t xml:space="preserve">اسم الطالب</t>
  </si>
  <si>
    <t xml:space="preserve">الجنس </t>
  </si>
  <si>
    <t xml:space="preserve">دعاء حمد حمزة</t>
  </si>
  <si>
    <t xml:space="preserve">عراقية </t>
  </si>
  <si>
    <t xml:space="preserve">2011/6/22 4724في </t>
  </si>
  <si>
    <t xml:space="preserve">2009/2010</t>
  </si>
  <si>
    <t xml:space="preserve">ساره عبودي محمد </t>
  </si>
  <si>
    <t xml:space="preserve">شفاءمعاشي غانم</t>
  </si>
  <si>
    <t xml:space="preserve">عبير محمد علي جاسم</t>
  </si>
  <si>
    <t xml:space="preserve">دعاء خالد خليف</t>
  </si>
  <si>
    <t xml:space="preserve">نورة عبدالحسين حسن</t>
  </si>
  <si>
    <t xml:space="preserve">مروة محمد علي جاسم</t>
  </si>
  <si>
    <t xml:space="preserve">صابرين عبد الكاظم سوادي</t>
  </si>
  <si>
    <t xml:space="preserve">سمر محمد منشد</t>
  </si>
  <si>
    <t xml:space="preserve">سارة هاتف صبري</t>
  </si>
  <si>
    <t xml:space="preserve">صابرين ريسان هادي</t>
  </si>
  <si>
    <t xml:space="preserve">الاءناجي مسير</t>
  </si>
  <si>
    <t xml:space="preserve">اكرام نايف علوان حمادي</t>
  </si>
  <si>
    <t xml:space="preserve">ايلاف عبد الله نعمه</t>
  </si>
  <si>
    <t xml:space="preserve">صفا مهدي جبار</t>
  </si>
  <si>
    <t xml:space="preserve">غنى حمودي حسين عبد</t>
  </si>
  <si>
    <t xml:space="preserve">تبارك سلام عبد الرؤوف</t>
  </si>
  <si>
    <t xml:space="preserve">علاء فاروق رسول</t>
  </si>
  <si>
    <t xml:space="preserve">ايمان عادل مجلي</t>
  </si>
  <si>
    <t xml:space="preserve">ساره شريف عاكول</t>
  </si>
  <si>
    <t xml:space="preserve">ايسارصبحي حسين</t>
  </si>
  <si>
    <t xml:space="preserve">مروة كويت محمد</t>
  </si>
  <si>
    <t xml:space="preserve">مالك نعاس عبدالسادة</t>
  </si>
  <si>
    <t xml:space="preserve">مروة كاظم عبد</t>
  </si>
  <si>
    <t xml:space="preserve">مسار عدنان ناصر</t>
  </si>
  <si>
    <t xml:space="preserve">زهراء عدنان نعمة</t>
  </si>
  <si>
    <t xml:space="preserve">دعاء غالب عبدالخضر</t>
  </si>
  <si>
    <t xml:space="preserve">اماني محمود عزيز</t>
  </si>
  <si>
    <t xml:space="preserve">فاطمة كامل تايه</t>
  </si>
  <si>
    <t xml:space="preserve">اسراء علي محمد خضر</t>
  </si>
  <si>
    <t xml:space="preserve">زينب علاء حسين هلال</t>
  </si>
  <si>
    <t xml:space="preserve">ضفاف حاتم كاظم حسن ال مكتوب</t>
  </si>
  <si>
    <t xml:space="preserve">منى رضا عبد المهدي حسين</t>
  </si>
  <si>
    <t xml:space="preserve">صفا كريم رزاق</t>
  </si>
  <si>
    <t xml:space="preserve">ماهر بطاح مشكور</t>
  </si>
  <si>
    <t xml:space="preserve">هدى منذر تركي</t>
  </si>
  <si>
    <t xml:space="preserve">انفال ياسين حمود </t>
  </si>
  <si>
    <t xml:space="preserve">2010/10/20 7937في </t>
  </si>
  <si>
    <t xml:space="preserve">حسين محسن حميد</t>
  </si>
  <si>
    <t xml:space="preserve">رؤى مؤيد عبد الكريم </t>
  </si>
  <si>
    <t xml:space="preserve">حيدر سعيد موسى</t>
  </si>
  <si>
    <t xml:space="preserve">على حميد فليح حسن</t>
  </si>
  <si>
    <t xml:space="preserve">فراس ميثم صكر </t>
  </si>
  <si>
    <t xml:space="preserve">جنس </t>
  </si>
  <si>
    <t xml:space="preserve">حكمت باسم محمد </t>
  </si>
  <si>
    <t xml:space="preserve">2010/8/18 6191في </t>
  </si>
  <si>
    <t xml:space="preserve">امينه نعيم صيوان</t>
  </si>
  <si>
    <t xml:space="preserve">محمد فرج عطيه جبر</t>
  </si>
  <si>
    <t xml:space="preserve">انتظار عكاب شراد عبيد</t>
  </si>
  <si>
    <t xml:space="preserve">زينب جاسم خضير هادي</t>
  </si>
  <si>
    <t xml:space="preserve">هند عصام عبد الصمد محمد</t>
  </si>
  <si>
    <t xml:space="preserve">احمد رزاق ابراهيم </t>
  </si>
  <si>
    <t xml:space="preserve">نوار صالح حسن</t>
  </si>
  <si>
    <t xml:space="preserve">نور كريم غاوي</t>
  </si>
  <si>
    <t xml:space="preserve">مروه اركان محسن </t>
  </si>
  <si>
    <t xml:space="preserve">يوسف كوزان جبار سنافي</t>
  </si>
  <si>
    <t xml:space="preserve">اكرم رزاق محمد </t>
  </si>
  <si>
    <t xml:space="preserve">رسل عبد الرسول حسن </t>
  </si>
  <si>
    <t xml:space="preserve">علي شاكر رزاق </t>
  </si>
  <si>
    <t xml:space="preserve">حيدر كريم قاسم </t>
  </si>
  <si>
    <t xml:space="preserve">يوسف كاظم والي </t>
  </si>
  <si>
    <t xml:space="preserve">قيصر سعد حمود حيال</t>
  </si>
  <si>
    <t xml:space="preserve">حنين عبد الرحيم مدلول</t>
  </si>
  <si>
    <t xml:space="preserve">احمد علي حسين</t>
  </si>
  <si>
    <t xml:space="preserve">حيدر حاتم محمد </t>
  </si>
  <si>
    <t xml:space="preserve">اياد جبر سويلم محمد</t>
  </si>
  <si>
    <t xml:space="preserve">منتظر صبيح سعد </t>
  </si>
  <si>
    <t xml:space="preserve">نور خضير محمد خلاوي</t>
  </si>
  <si>
    <t xml:space="preserve">2011/4/11 2687في </t>
  </si>
  <si>
    <t xml:space="preserve">زينب محمد رضا جابر</t>
  </si>
  <si>
    <t xml:space="preserve">زهراء مسلم عبيد غازي</t>
  </si>
  <si>
    <t xml:space="preserve">ذكرى اياد شافي جابر</t>
  </si>
  <si>
    <t xml:space="preserve">سجى ريسان مايح </t>
  </si>
  <si>
    <t xml:space="preserve">ايلين علي سليمان</t>
  </si>
  <si>
    <t xml:space="preserve">حمزة ناهي عربي </t>
  </si>
  <si>
    <t xml:space="preserve">حيدر فليح حسن عواد</t>
  </si>
  <si>
    <t xml:space="preserve">اسراء كاظم محمد عباس</t>
  </si>
  <si>
    <t xml:space="preserve">ساره عبد الحسين جبار </t>
  </si>
  <si>
    <t xml:space="preserve">عصام انور كاظم فرحان</t>
  </si>
  <si>
    <t xml:space="preserve">احمد داخل منصور رهك</t>
  </si>
  <si>
    <t xml:space="preserve">وسام حاكم محمد مهدي</t>
  </si>
  <si>
    <t xml:space="preserve">ضياء حسين رزاق</t>
  </si>
  <si>
    <t xml:space="preserve">محمد عبد الامير علوان</t>
  </si>
  <si>
    <t xml:space="preserve">خريجي كلية العلوم / قسم علوم الحياة ـ الدراسة الصباحية للعام الدراسي 2010 - 2011 الدور الاول</t>
  </si>
  <si>
    <t xml:space="preserve">وفاء اياد عبد القادر مصطفى النعيمي</t>
  </si>
  <si>
    <t xml:space="preserve">جيد جداً</t>
  </si>
  <si>
    <t xml:space="preserve">2011/9/20 7392في </t>
  </si>
  <si>
    <t xml:space="preserve">2010/2011</t>
  </si>
  <si>
    <t xml:space="preserve">زينب مهدي صالح محمود الحمداني</t>
  </si>
  <si>
    <t xml:space="preserve">مروة مزهر كاني حسون المرشدي</t>
  </si>
  <si>
    <t xml:space="preserve">افراح كاظم هلال جواد البوحسين</t>
  </si>
  <si>
    <t xml:space="preserve">سيف مزعل عبد عبد الحسين الخزاعي</t>
  </si>
  <si>
    <t xml:space="preserve">حسين ثائر عبد العباس راضي ابو حلوة</t>
  </si>
  <si>
    <t xml:space="preserve">نوران رعد جمعة تومان البركي</t>
  </si>
  <si>
    <t xml:space="preserve">رانية علي شمخي جبار ال عياش</t>
  </si>
  <si>
    <t xml:space="preserve">زينب فريد شاكر حساني هنون</t>
  </si>
  <si>
    <t xml:space="preserve">زينب سليمان عباس هويدي العبدلي</t>
  </si>
  <si>
    <t xml:space="preserve">رقية مطير جاسم محمد الزيادي</t>
  </si>
  <si>
    <t xml:space="preserve">زهراء حميد محمد عبد الله الصفار</t>
  </si>
  <si>
    <t xml:space="preserve">زينب علي حسين العلي </t>
  </si>
  <si>
    <t xml:space="preserve">اسراء حيدر حسين تمام العامري</t>
  </si>
  <si>
    <t xml:space="preserve">منار عمران عباس هويدي</t>
  </si>
  <si>
    <t xml:space="preserve">غفران عبد الامير حسن مهدي الخزاعي</t>
  </si>
  <si>
    <t xml:space="preserve">غفران حاتم عبد جبر الشمري</t>
  </si>
  <si>
    <t xml:space="preserve">هبة سلمان جعيل جوحان ال غانم</t>
  </si>
  <si>
    <t xml:space="preserve">اسراء عبد الزهرة عيدان كاظم الربائع</t>
  </si>
  <si>
    <t xml:space="preserve">محمد شاكر زري عريبي العبيدي</t>
  </si>
  <si>
    <t xml:space="preserve">زهراء محسن مهدي ناصر الحسين</t>
  </si>
  <si>
    <t xml:space="preserve">نور حمزة ابراهيم جبار البدري</t>
  </si>
  <si>
    <t xml:space="preserve">سهير مهدي جبار صالح الجياشي</t>
  </si>
  <si>
    <t xml:space="preserve">علي مكي محمد جابر </t>
  </si>
  <si>
    <t xml:space="preserve">مروة عبد الرضا عبد الخضر عبد نور العسكري</t>
  </si>
  <si>
    <t xml:space="preserve">حنين علي جليل ادهم القدوري</t>
  </si>
  <si>
    <t xml:space="preserve">صفاء حسين عبد الله علي الحسيناوي</t>
  </si>
  <si>
    <t xml:space="preserve">فاطمة حسن صبار كاظم الخفاجي</t>
  </si>
  <si>
    <t xml:space="preserve">فاطمة فاضل ياسر محمدالشناوة</t>
  </si>
  <si>
    <t xml:space="preserve">سارة محمد صيهود هزاع ال يوسف</t>
  </si>
  <si>
    <t xml:space="preserve">---</t>
  </si>
  <si>
    <t xml:space="preserve">ثرى عبد الرضا عبد الخضر عبد نور العسكري</t>
  </si>
  <si>
    <t xml:space="preserve">اشرف علي محمد حسين ال محمد</t>
  </si>
  <si>
    <t xml:space="preserve">رويدة عبد الامير كدر خطار الظالمي</t>
  </si>
  <si>
    <t xml:space="preserve">زهراء خضر مزهر صالح الجشعمي</t>
  </si>
  <si>
    <t xml:space="preserve">مريم محمود شاكر جاسم شقير</t>
  </si>
  <si>
    <t xml:space="preserve">خديجة لطيف كاظم ناجي ال مكوطر</t>
  </si>
  <si>
    <t xml:space="preserve">عباس عمران عباس هويدي العبدلي</t>
  </si>
  <si>
    <t xml:space="preserve">افراح طاهر محمود حسين المكتوب</t>
  </si>
  <si>
    <t xml:space="preserve">علا سعد حسون عبودي العبودي</t>
  </si>
  <si>
    <t xml:space="preserve">نور قاسم اسماعيل عبد الرضا</t>
  </si>
  <si>
    <t xml:space="preserve">2011/11/16 9015في </t>
  </si>
  <si>
    <t xml:space="preserve">سرى عباس رسن جبار</t>
  </si>
  <si>
    <t xml:space="preserve">مروة سامي ناصر طلب</t>
  </si>
  <si>
    <t xml:space="preserve">احمد خليل خضر حمادي</t>
  </si>
  <si>
    <t xml:space="preserve">علي حسن حايل مشندخ</t>
  </si>
  <si>
    <t xml:space="preserve">نور محمد كاظم ناصر</t>
  </si>
  <si>
    <t xml:space="preserve">حوراء حسون نور حسين</t>
  </si>
  <si>
    <t xml:space="preserve">علياء فيراس محسن عزيز</t>
  </si>
  <si>
    <t xml:space="preserve">مهند ذجر جاسم محمد</t>
  </si>
  <si>
    <t xml:space="preserve">علي كامل شريف محمد</t>
  </si>
  <si>
    <t xml:space="preserve">امجد عباس شنان شدود</t>
  </si>
  <si>
    <t xml:space="preserve">احمد حسين صبار كاظم</t>
  </si>
  <si>
    <t xml:space="preserve">54,48</t>
  </si>
  <si>
    <t xml:space="preserve">2011/12/15 9946في </t>
  </si>
  <si>
    <t xml:space="preserve">خريجي كلية العلوم / قسم الكيمياء للعام الدراسي 2010 - 2011 الدور الاول</t>
  </si>
  <si>
    <t xml:space="preserve">1</t>
  </si>
  <si>
    <t xml:space="preserve">فرح جبار علي محمد</t>
  </si>
  <si>
    <t xml:space="preserve">2011/8/17 6342في </t>
  </si>
  <si>
    <t xml:space="preserve">2</t>
  </si>
  <si>
    <t xml:space="preserve">غسق فاروق حميد رزوقي الصالحي</t>
  </si>
  <si>
    <t xml:space="preserve">3</t>
  </si>
  <si>
    <t xml:space="preserve">فرح جميل حسن جاسم الهنون</t>
  </si>
  <si>
    <t xml:space="preserve">4</t>
  </si>
  <si>
    <t xml:space="preserve">مروة باسم علي جاسم اللطفي</t>
  </si>
  <si>
    <t xml:space="preserve">5</t>
  </si>
  <si>
    <t xml:space="preserve">ازهر كاظم عبود حميد الحميد</t>
  </si>
  <si>
    <t xml:space="preserve">6</t>
  </si>
  <si>
    <t xml:space="preserve">مصطفى خزعل كاسب محمد الخفي</t>
  </si>
  <si>
    <t xml:space="preserve">7</t>
  </si>
  <si>
    <t xml:space="preserve">اسراء ستار جبار كاظم</t>
  </si>
  <si>
    <t xml:space="preserve">8</t>
  </si>
  <si>
    <t xml:space="preserve">كرار محمد جعيلة سلطان الزبيدي</t>
  </si>
  <si>
    <t xml:space="preserve">9</t>
  </si>
  <si>
    <t xml:space="preserve">جاسم عبد محمد ابراهيم الخفاجي</t>
  </si>
  <si>
    <t xml:space="preserve">10</t>
  </si>
  <si>
    <t xml:space="preserve">شهد سعد هاشم جعفر المياحي</t>
  </si>
  <si>
    <t xml:space="preserve">11</t>
  </si>
  <si>
    <t xml:space="preserve">كرار كاظم حسين عبد</t>
  </si>
  <si>
    <t xml:space="preserve">12</t>
  </si>
  <si>
    <t xml:space="preserve">زينب علي موسى غافل</t>
  </si>
  <si>
    <t xml:space="preserve">13</t>
  </si>
  <si>
    <t xml:space="preserve">مصطفى جاسم راضي صبيح الجمالي</t>
  </si>
  <si>
    <t xml:space="preserve">14</t>
  </si>
  <si>
    <t xml:space="preserve">احمد صبوري ساجت لعيبي</t>
  </si>
  <si>
    <t xml:space="preserve">15</t>
  </si>
  <si>
    <t xml:space="preserve">احمد فاضل ياسر حبل الزيدي</t>
  </si>
  <si>
    <t xml:space="preserve">16</t>
  </si>
  <si>
    <t xml:space="preserve">علي احمد جاسم عبود</t>
  </si>
  <si>
    <t xml:space="preserve">17</t>
  </si>
  <si>
    <t xml:space="preserve">لطيف بدر مصباح عواد</t>
  </si>
  <si>
    <t xml:space="preserve">18</t>
  </si>
  <si>
    <t xml:space="preserve">عباس عبد الامير امين يوسف</t>
  </si>
  <si>
    <t xml:space="preserve">19</t>
  </si>
  <si>
    <t xml:space="preserve">حيدر حمودي فليح حسن</t>
  </si>
  <si>
    <t xml:space="preserve">20</t>
  </si>
  <si>
    <t xml:space="preserve">رباب حسين غانم عباس</t>
  </si>
  <si>
    <t xml:space="preserve">21</t>
  </si>
  <si>
    <t xml:space="preserve">عادل سوادي خيون حسين</t>
  </si>
  <si>
    <t xml:space="preserve">22</t>
  </si>
  <si>
    <t xml:space="preserve">ابتهال ناصر حسين جابر</t>
  </si>
  <si>
    <t xml:space="preserve">23</t>
  </si>
  <si>
    <t xml:space="preserve">عباس ناصر حسين كريم</t>
  </si>
  <si>
    <t xml:space="preserve">24</t>
  </si>
  <si>
    <t xml:space="preserve">حمد عباس عبد النبي برهان</t>
  </si>
  <si>
    <t xml:space="preserve">خريجي كلية العلوم / قسم الفيزياء للعام الدراسي 2010 - 2011 الدور الاول</t>
  </si>
  <si>
    <t xml:space="preserve">حسن هلال حسن ونس الجناح</t>
  </si>
  <si>
    <t xml:space="preserve">احمد راضي صبار محمود الحصوني</t>
  </si>
  <si>
    <t xml:space="preserve">مروة علي عواد كاظم الشاهر</t>
  </si>
  <si>
    <t xml:space="preserve">محمد علي رسول محمد ابو قاسمية</t>
  </si>
  <si>
    <t xml:space="preserve">عقيل حسين عبد الرزاق حسين القزويني</t>
  </si>
  <si>
    <t xml:space="preserve">احمد نعمة عبيد حنحوص المسعودي</t>
  </si>
  <si>
    <t xml:space="preserve">فرح شاكر عودة عبد الحسين الجياشي</t>
  </si>
  <si>
    <t xml:space="preserve">نور كوثر حسن داخل</t>
  </si>
  <si>
    <t xml:space="preserve">ريم كامل مرجان بريمة الزيادي</t>
  </si>
  <si>
    <t xml:space="preserve">اسراء رزاق حسين محل الزبيدي</t>
  </si>
  <si>
    <t xml:space="preserve">فاطمة عبد الرضا ياسين عبد الحساني</t>
  </si>
  <si>
    <t xml:space="preserve">محمد جواد كاظم عمران البيرماني</t>
  </si>
  <si>
    <t xml:space="preserve">نوال حسون مطرود كاظم</t>
  </si>
  <si>
    <t xml:space="preserve">61.440</t>
  </si>
  <si>
    <t xml:space="preserve">محمد عبد الجواد عبيد عبد الكريم ال جياد</t>
  </si>
  <si>
    <t xml:space="preserve">جواد كاظم فليح رخيص</t>
  </si>
  <si>
    <t xml:space="preserve">عامر رهيف لهو شبلي</t>
  </si>
  <si>
    <t xml:space="preserve">           خريجي كلية العلوم/ قسم علوم الحياة الصباحي للعام الدراسي 2011-2012</t>
  </si>
  <si>
    <t xml:space="preserve">الاسم</t>
  </si>
  <si>
    <t xml:space="preserve">المعدل العام </t>
  </si>
  <si>
    <t xml:space="preserve">الاء كتاب حميدعبود  </t>
  </si>
  <si>
    <t xml:space="preserve">6631في 22- 7- 2012</t>
  </si>
  <si>
    <t xml:space="preserve">2011/2012</t>
  </si>
  <si>
    <t xml:space="preserve">شمس كريم محمد اسماعيل</t>
  </si>
  <si>
    <t xml:space="preserve">حسن رحيم خضر عبود </t>
  </si>
  <si>
    <t xml:space="preserve">نبا منذر تركي ابراهيم </t>
  </si>
  <si>
    <t xml:space="preserve">ضحى عبد الهادي ناجي حسن </t>
  </si>
  <si>
    <t xml:space="preserve">زمن صاحب صالح محمد </t>
  </si>
  <si>
    <t xml:space="preserve">قسم علوم الحياة</t>
  </si>
  <si>
    <t xml:space="preserve">حوراء يحيى عبد الحسين محمد </t>
  </si>
  <si>
    <t xml:space="preserve">شيماء عوض  عودة دافر</t>
  </si>
  <si>
    <t xml:space="preserve">زينب شاكر عبد مهدي </t>
  </si>
  <si>
    <t xml:space="preserve">عبير مهدي جبار صالح</t>
  </si>
  <si>
    <t xml:space="preserve">زينب عظيم بريهي عبود </t>
  </si>
  <si>
    <t xml:space="preserve">نور علي مهدي عباس</t>
  </si>
  <si>
    <t xml:space="preserve">ملاذ إسماعيل يوسف اسماعيل </t>
  </si>
  <si>
    <t xml:space="preserve">نشوان عبد الرزاق محسن علي </t>
  </si>
  <si>
    <t xml:space="preserve">مروة جبار عبيد عباس</t>
  </si>
  <si>
    <t xml:space="preserve">وداد غميس دفار لفته </t>
  </si>
  <si>
    <t xml:space="preserve">بان عبد الكريم شاكر محمود</t>
  </si>
  <si>
    <t xml:space="preserve">زينب عبد الكريم كاطع ناهي </t>
  </si>
  <si>
    <t xml:space="preserve">ساره فاضل جوعي صفيج </t>
  </si>
  <si>
    <t xml:space="preserve">نور محمد جاسم محمد </t>
  </si>
  <si>
    <t xml:space="preserve">فاطمة توفيق محمد عبد </t>
  </si>
  <si>
    <t xml:space="preserve">صابرين كاظم داخل عبد </t>
  </si>
  <si>
    <t xml:space="preserve">زهراء علي جواد كاظم </t>
  </si>
  <si>
    <t xml:space="preserve">اكرم رزاق عبد سوادي </t>
  </si>
  <si>
    <t xml:space="preserve">25</t>
  </si>
  <si>
    <t xml:space="preserve">مرتضى عبد علي عبدالسادة عبد</t>
  </si>
  <si>
    <t xml:space="preserve">26</t>
  </si>
  <si>
    <t xml:space="preserve">دعاء يحيى جاسم علاوي </t>
  </si>
  <si>
    <t xml:space="preserve">27</t>
  </si>
  <si>
    <t xml:space="preserve">ساره هاشم عبد عذيب </t>
  </si>
  <si>
    <t xml:space="preserve">28</t>
  </si>
  <si>
    <t xml:space="preserve">ضياء حسن بدر حاجم</t>
  </si>
  <si>
    <t xml:space="preserve">29</t>
  </si>
  <si>
    <t xml:space="preserve">نواف مهلي انشينش مركب</t>
  </si>
  <si>
    <t xml:space="preserve">تم تصويب اسم الطالب من نشينش الى انشينش</t>
  </si>
  <si>
    <t xml:space="preserve">30</t>
  </si>
  <si>
    <t xml:space="preserve">نور نعمان طالب نعوم</t>
  </si>
  <si>
    <t xml:space="preserve">65.043</t>
  </si>
  <si>
    <t xml:space="preserve">10810في 11-12-2012</t>
  </si>
  <si>
    <t xml:space="preserve">31</t>
  </si>
  <si>
    <t xml:space="preserve">اسراء قدوري جميل قدوري</t>
  </si>
  <si>
    <t xml:space="preserve">64.566</t>
  </si>
  <si>
    <t xml:space="preserve">32</t>
  </si>
  <si>
    <t xml:space="preserve">نور علاوي دخيل حجوم</t>
  </si>
  <si>
    <t xml:space="preserve">63.511</t>
  </si>
  <si>
    <t xml:space="preserve">33</t>
  </si>
  <si>
    <t xml:space="preserve">زينب جواد كاظم سند</t>
  </si>
  <si>
    <t xml:space="preserve">60.90</t>
  </si>
  <si>
    <t xml:space="preserve">34</t>
  </si>
  <si>
    <t xml:space="preserve">حسين علي حسين مفتن</t>
  </si>
  <si>
    <t xml:space="preserve">58.066</t>
  </si>
  <si>
    <t xml:space="preserve">35</t>
  </si>
  <si>
    <t xml:space="preserve">احمد طالب عبد الكريم محمد</t>
  </si>
  <si>
    <t xml:space="preserve">56.94</t>
  </si>
  <si>
    <t xml:space="preserve">36</t>
  </si>
  <si>
    <t xml:space="preserve">حورار لفتة خنجر اسماعيل</t>
  </si>
  <si>
    <t xml:space="preserve">62.04</t>
  </si>
  <si>
    <t xml:space="preserve">دور تكميلي</t>
  </si>
  <si>
    <t xml:space="preserve">636 في 27 / 1 / 2013</t>
  </si>
  <si>
    <t xml:space="preserve">37</t>
  </si>
  <si>
    <t xml:space="preserve">اكرم رعد صبحي علوان</t>
  </si>
  <si>
    <t xml:space="preserve">59.34</t>
  </si>
  <si>
    <t xml:space="preserve">38</t>
  </si>
  <si>
    <t xml:space="preserve">عمار موسى مجيد صليبي</t>
  </si>
  <si>
    <t xml:space="preserve">56.49</t>
  </si>
  <si>
    <r>
      <rPr>
        <b val="true"/>
        <sz val="14"/>
        <color rgb="FF000000"/>
        <rFont val="Arial"/>
        <family val="0"/>
      </rPr>
      <t xml:space="preserve">خريجي المرحلة الرابعة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0"/>
      </rPr>
      <t xml:space="preserve">قسم الكيمياء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0"/>
      </rPr>
      <t xml:space="preserve">كلية العلوم </t>
    </r>
    <r>
      <rPr>
        <b val="true"/>
        <sz val="14"/>
        <color rgb="FF000000"/>
        <rFont val="Calibri"/>
        <family val="2"/>
      </rPr>
      <t xml:space="preserve">2011-2012</t>
    </r>
  </si>
  <si>
    <t xml:space="preserve">39</t>
  </si>
  <si>
    <t xml:space="preserve">علي معين زامل رسول</t>
  </si>
  <si>
    <t xml:space="preserve">40</t>
  </si>
  <si>
    <t xml:space="preserve">بيداء عبد الواحد خضرمحسن</t>
  </si>
  <si>
    <t xml:space="preserve">41</t>
  </si>
  <si>
    <t xml:space="preserve">فضيله رسول متعب عبد</t>
  </si>
  <si>
    <t xml:space="preserve">42</t>
  </si>
  <si>
    <t xml:space="preserve">ندى حسين عبد مطير</t>
  </si>
  <si>
    <t xml:space="preserve">43</t>
  </si>
  <si>
    <t xml:space="preserve">علي نصار غالب عناد</t>
  </si>
  <si>
    <t xml:space="preserve">44</t>
  </si>
  <si>
    <t xml:space="preserve">ماريا ماجد عبد الباري جريب</t>
  </si>
  <si>
    <t xml:space="preserve">45</t>
  </si>
  <si>
    <t xml:space="preserve">حيد ر رعد مطر عمران</t>
  </si>
  <si>
    <t xml:space="preserve">46</t>
  </si>
  <si>
    <t xml:space="preserve">حسيب كوني فرهود خشن</t>
  </si>
  <si>
    <t xml:space="preserve">47</t>
  </si>
  <si>
    <t xml:space="preserve">حنان عباس خميس مشرف</t>
  </si>
  <si>
    <t xml:space="preserve">48</t>
  </si>
  <si>
    <t xml:space="preserve">مراد عبودي طارش حسين</t>
  </si>
  <si>
    <t xml:space="preserve">49</t>
  </si>
  <si>
    <t xml:space="preserve">تحسين ياسر علي حسن</t>
  </si>
  <si>
    <t xml:space="preserve">50</t>
  </si>
  <si>
    <t xml:space="preserve">مريم فلاح عبد الحسن كاظم</t>
  </si>
  <si>
    <t xml:space="preserve">51</t>
  </si>
  <si>
    <t xml:space="preserve">رغد حسن مطر فهد</t>
  </si>
  <si>
    <t xml:space="preserve">52</t>
  </si>
  <si>
    <t xml:space="preserve">علي هاشم علوان لفته</t>
  </si>
  <si>
    <t xml:space="preserve">53</t>
  </si>
  <si>
    <t xml:space="preserve">احمد ازهر منصور عبود</t>
  </si>
  <si>
    <t xml:space="preserve">54</t>
  </si>
  <si>
    <t xml:space="preserve">سحر جبار محمد داخل</t>
  </si>
  <si>
    <t xml:space="preserve">55</t>
  </si>
  <si>
    <t xml:space="preserve">مريم جاسم عطية وروير</t>
  </si>
  <si>
    <t xml:space="preserve">56</t>
  </si>
  <si>
    <t xml:space="preserve">زين العابدين ناجي عبد العباس خضير</t>
  </si>
  <si>
    <t xml:space="preserve">57</t>
  </si>
  <si>
    <t xml:space="preserve">علي احمد حمزه محمد</t>
  </si>
  <si>
    <t xml:space="preserve">58</t>
  </si>
  <si>
    <t xml:space="preserve">خالد جمال حاتم مخيف</t>
  </si>
  <si>
    <t xml:space="preserve">63,48</t>
  </si>
  <si>
    <t xml:space="preserve">59</t>
  </si>
  <si>
    <t xml:space="preserve">جمانه حسن طالب مغامس</t>
  </si>
  <si>
    <t xml:space="preserve">60,37</t>
  </si>
  <si>
    <t xml:space="preserve">60</t>
  </si>
  <si>
    <t xml:space="preserve">حسين ياسر عبد عبد الحسين</t>
  </si>
  <si>
    <t xml:space="preserve">60,11</t>
  </si>
  <si>
    <t xml:space="preserve">61</t>
  </si>
  <si>
    <t xml:space="preserve">رعد مالك محمد شبلان</t>
  </si>
  <si>
    <t xml:space="preserve">59,58</t>
  </si>
  <si>
    <t xml:space="preserve">62</t>
  </si>
  <si>
    <t xml:space="preserve">خالد أوحيد ناهي جبار</t>
  </si>
  <si>
    <t xml:space="preserve">57,77</t>
  </si>
  <si>
    <t xml:space="preserve">63</t>
  </si>
  <si>
    <t xml:space="preserve">حيدر جاسم عبد الرضا كاظم</t>
  </si>
  <si>
    <t xml:space="preserve">54,96</t>
  </si>
  <si>
    <t xml:space="preserve">خريجي كلية العلوم – قسم الفيزياء- للعام الدراسي 2011-2012</t>
  </si>
  <si>
    <t xml:space="preserve">64</t>
  </si>
  <si>
    <t xml:space="preserve">سعد عباس جاسم محمد</t>
  </si>
  <si>
    <t xml:space="preserve">65</t>
  </si>
  <si>
    <t xml:space="preserve">فاطمة حمدان عزيز وناس</t>
  </si>
  <si>
    <t xml:space="preserve">66</t>
  </si>
  <si>
    <t xml:space="preserve">عدنان رهيف لهو شبلي</t>
  </si>
  <si>
    <t xml:space="preserve">67</t>
  </si>
  <si>
    <t xml:space="preserve">يحيى عبد الحليم جودة حصل</t>
  </si>
  <si>
    <t xml:space="preserve">68</t>
  </si>
  <si>
    <t xml:space="preserve">فرح حازم طالب عبد الرزاق</t>
  </si>
  <si>
    <t xml:space="preserve">69</t>
  </si>
  <si>
    <t xml:space="preserve">احمد كامل مرجان بريمة</t>
  </si>
  <si>
    <t xml:space="preserve">70</t>
  </si>
  <si>
    <t xml:space="preserve">علاء طالب عبد الرضا عبد الحسين</t>
  </si>
  <si>
    <t xml:space="preserve">71</t>
  </si>
  <si>
    <t xml:space="preserve">محمد إبراهيم فاهم عبدعلي</t>
  </si>
  <si>
    <t xml:space="preserve">72</t>
  </si>
  <si>
    <t xml:space="preserve">دعاء جياد حسين عبد</t>
  </si>
  <si>
    <t xml:space="preserve">73</t>
  </si>
  <si>
    <t xml:space="preserve">ضحى فرهود هلال علي</t>
  </si>
  <si>
    <t xml:space="preserve">74</t>
  </si>
  <si>
    <t xml:space="preserve">علي عواد صابر وهيب</t>
  </si>
  <si>
    <t xml:space="preserve">75</t>
  </si>
  <si>
    <t xml:space="preserve">صفا علاء كامل فرطوس</t>
  </si>
  <si>
    <t xml:space="preserve">63,73</t>
  </si>
  <si>
    <t xml:space="preserve">76</t>
  </si>
  <si>
    <t xml:space="preserve">فاطمة جواد كاظم صحن</t>
  </si>
  <si>
    <t xml:space="preserve">62,00</t>
  </si>
  <si>
    <t xml:space="preserve">77</t>
  </si>
  <si>
    <t xml:space="preserve">نسيم سليم كاظم جابر</t>
  </si>
  <si>
    <t xml:space="preserve">78</t>
  </si>
  <si>
    <t xml:space="preserve">واثق عبد الامير نعيمة علوان</t>
  </si>
  <si>
    <t xml:space="preserve">خريجي كلية العلوم – قسم الرياضيات وتطبيقات الحاسوب  للعام الدراسي 2011-2012</t>
  </si>
  <si>
    <t xml:space="preserve">79</t>
  </si>
  <si>
    <t xml:space="preserve">الرياضيات وتطبيقات الحاسوب</t>
  </si>
  <si>
    <t xml:space="preserve">مي حاكم عبد الحسين عليوي </t>
  </si>
  <si>
    <t xml:space="preserve">80</t>
  </si>
  <si>
    <t xml:space="preserve">سارة نايف عودة دشاش</t>
  </si>
  <si>
    <t xml:space="preserve">81</t>
  </si>
  <si>
    <t xml:space="preserve">شهد خالد علي محمد</t>
  </si>
  <si>
    <t xml:space="preserve">82</t>
  </si>
  <si>
    <t xml:space="preserve">صفاء حسن رسول جاسم </t>
  </si>
  <si>
    <t xml:space="preserve">83</t>
  </si>
  <si>
    <t xml:space="preserve">علي محسن منشود عوض</t>
  </si>
  <si>
    <t xml:space="preserve">84</t>
  </si>
  <si>
    <t xml:space="preserve">مصطفى كامل ضياع بدر</t>
  </si>
  <si>
    <t xml:space="preserve">85</t>
  </si>
  <si>
    <t xml:space="preserve">سارة صباح عباس عليوي  </t>
  </si>
  <si>
    <t xml:space="preserve">86</t>
  </si>
  <si>
    <t xml:space="preserve">دنيا كاظم عليعل خلف </t>
  </si>
  <si>
    <t xml:space="preserve">87</t>
  </si>
  <si>
    <t xml:space="preserve">محمد جبر فتيني مناصر</t>
  </si>
  <si>
    <t xml:space="preserve">62,95</t>
  </si>
  <si>
    <t xml:space="preserve">88</t>
  </si>
  <si>
    <t xml:space="preserve">احمد علي صكر فنيخ</t>
  </si>
  <si>
    <t xml:space="preserve">60,18</t>
  </si>
  <si>
    <t xml:space="preserve">89</t>
  </si>
  <si>
    <t xml:space="preserve">علي عباس ناصر حسين</t>
  </si>
  <si>
    <t xml:space="preserve">58,24</t>
  </si>
  <si>
    <t xml:space="preserve">خريجي كلية العلوم – قسم علم البيئة والتلوث للعام الدراسي 2011-2012</t>
  </si>
  <si>
    <t xml:space="preserve">90</t>
  </si>
  <si>
    <t xml:space="preserve">البيئة والتلوث</t>
  </si>
  <si>
    <t xml:space="preserve">زهور كامل صخل عواد</t>
  </si>
  <si>
    <t xml:space="preserve">91</t>
  </si>
  <si>
    <t xml:space="preserve">زهراء احمد عبد الزهرة بريسم</t>
  </si>
  <si>
    <t xml:space="preserve">92</t>
  </si>
  <si>
    <t xml:space="preserve">ميثم محمد كاظم  جعفر</t>
  </si>
  <si>
    <t xml:space="preserve">93</t>
  </si>
  <si>
    <t xml:space="preserve">صابرين عبادي صخر  حسين</t>
  </si>
  <si>
    <t xml:space="preserve">94</t>
  </si>
  <si>
    <t xml:space="preserve">هدى ماجد مسطر سهر</t>
  </si>
  <si>
    <t xml:space="preserve">95</t>
  </si>
  <si>
    <t xml:space="preserve">عبد الوهاب جاسم مهدي عمران</t>
  </si>
  <si>
    <t xml:space="preserve">96</t>
  </si>
  <si>
    <t xml:space="preserve">شيماء عبد الحسن ضيدان مسير</t>
  </si>
  <si>
    <t xml:space="preserve">97</t>
  </si>
  <si>
    <t xml:space="preserve">محمد علي حسن يونس</t>
  </si>
  <si>
    <t xml:space="preserve">98</t>
  </si>
  <si>
    <t xml:space="preserve">نور خالد غني ياسين</t>
  </si>
  <si>
    <t xml:space="preserve">99</t>
  </si>
  <si>
    <t xml:space="preserve">مصطفى ستار جبار هاشم</t>
  </si>
  <si>
    <t xml:space="preserve">100</t>
  </si>
  <si>
    <t xml:space="preserve">كرار احمد عزيز سلمان</t>
  </si>
  <si>
    <r>
      <rPr>
        <b val="true"/>
        <sz val="11"/>
        <rFont val="Arial"/>
        <family val="0"/>
      </rPr>
      <t xml:space="preserve">           خريجي كلية العلوم</t>
    </r>
    <r>
      <rPr>
        <b val="true"/>
        <sz val="11"/>
        <rFont val="Andalus"/>
        <family val="1"/>
      </rPr>
      <t xml:space="preserve">/ </t>
    </r>
    <r>
      <rPr>
        <b val="true"/>
        <sz val="11"/>
        <rFont val="Arial"/>
        <family val="0"/>
      </rPr>
      <t xml:space="preserve">قسم علوم الحياة الصباحي للعام الدراسي </t>
    </r>
    <r>
      <rPr>
        <b val="true"/>
        <sz val="11"/>
        <rFont val="Andalus"/>
        <family val="1"/>
      </rPr>
      <t xml:space="preserve">2012-2013/</t>
    </r>
    <r>
      <rPr>
        <b val="true"/>
        <sz val="11"/>
        <rFont val="Arial"/>
        <family val="0"/>
      </rPr>
      <t xml:space="preserve">الدورين الاول والثاني</t>
    </r>
  </si>
  <si>
    <t xml:space="preserve">الامر الجامعي</t>
  </si>
  <si>
    <t xml:space="preserve">اعلوم الحياة </t>
  </si>
  <si>
    <t xml:space="preserve">غفران كاظم مسلم عبد الحسين ال هجو</t>
  </si>
  <si>
    <t xml:space="preserve">84,6413</t>
  </si>
  <si>
    <t xml:space="preserve">(6747) 2013/8/13</t>
  </si>
  <si>
    <t xml:space="preserve">2012/2013</t>
  </si>
  <si>
    <t xml:space="preserve">مروه حسين محل عطية العبساوي</t>
  </si>
  <si>
    <t xml:space="preserve">82,8076</t>
  </si>
  <si>
    <t xml:space="preserve">علاء عبد عطية محمد الربايع</t>
  </si>
  <si>
    <t xml:space="preserve">82,4521</t>
  </si>
  <si>
    <t xml:space="preserve">عباس علي منشد والي</t>
  </si>
  <si>
    <t xml:space="preserve">82,3697</t>
  </si>
  <si>
    <t xml:space="preserve">فاطمة عبد الكاظم مايع غباني الظالمي</t>
  </si>
  <si>
    <t xml:space="preserve">79,2857</t>
  </si>
  <si>
    <t xml:space="preserve">لارا قيصر حمزة سهر الحساني</t>
  </si>
  <si>
    <t xml:space="preserve">78,9699</t>
  </si>
  <si>
    <t xml:space="preserve">منار علي عبد الامير جكو الشاهر</t>
  </si>
  <si>
    <t xml:space="preserve">78,8744</t>
  </si>
  <si>
    <t xml:space="preserve">صبا عامر مجيد جاسم الغريب</t>
  </si>
  <si>
    <t xml:space="preserve">78,8312</t>
  </si>
  <si>
    <t xml:space="preserve">نور ساطع داخل محمد الزريجاوي</t>
  </si>
  <si>
    <t xml:space="preserve">78,7478</t>
  </si>
  <si>
    <t xml:space="preserve">زينب كاني حسن محمدالزيادي</t>
  </si>
  <si>
    <t xml:space="preserve">78,3610</t>
  </si>
  <si>
    <t xml:space="preserve">تغريد قاسم سلمان حمد العاشور</t>
  </si>
  <si>
    <t xml:space="preserve">77,8005</t>
  </si>
  <si>
    <t xml:space="preserve">زهراء داخل اجباري داخل الجياشي</t>
  </si>
  <si>
    <t xml:space="preserve">77,6241</t>
  </si>
  <si>
    <t xml:space="preserve">فرقان عذيب مشاري ضويف الرويشاوي</t>
  </si>
  <si>
    <t xml:space="preserve">76,9378</t>
  </si>
  <si>
    <t xml:space="preserve">خلود عايد حسين جويد الزيادي</t>
  </si>
  <si>
    <t xml:space="preserve">76,2488</t>
  </si>
  <si>
    <t xml:space="preserve">ايمان اسماعيل غازي عباس ال ظفير</t>
  </si>
  <si>
    <t xml:space="preserve">75,6487</t>
  </si>
  <si>
    <t xml:space="preserve">زهراء فالح هادي كاظم ال جواد</t>
  </si>
  <si>
    <t xml:space="preserve">75,5502</t>
  </si>
  <si>
    <t xml:space="preserve">زينب رزاق عبد الكريم حاجم الحساني</t>
  </si>
  <si>
    <t xml:space="preserve">75,4745</t>
  </si>
  <si>
    <t xml:space="preserve">صفا احمد محي عباس الجبوري</t>
  </si>
  <si>
    <t xml:space="preserve">74,9565</t>
  </si>
  <si>
    <t xml:space="preserve">فرح مهند عبد الامير علي ابو عليوي</t>
  </si>
  <si>
    <t xml:space="preserve">74,8502</t>
  </si>
  <si>
    <t xml:space="preserve">فاطمة لفتة داخل كلواز النصراوي</t>
  </si>
  <si>
    <t xml:space="preserve">74,3018</t>
  </si>
  <si>
    <t xml:space="preserve">متوسط </t>
  </si>
  <si>
    <t xml:space="preserve">حوراء علي حسين فنجان البركات</t>
  </si>
  <si>
    <t xml:space="preserve">73,7187</t>
  </si>
  <si>
    <t xml:space="preserve">ريهام حسين نور عباس الجلاوي</t>
  </si>
  <si>
    <t xml:space="preserve">73,0037</t>
  </si>
  <si>
    <t xml:space="preserve">سارة سالم رزاق حسين</t>
  </si>
  <si>
    <t xml:space="preserve">72,9404</t>
  </si>
  <si>
    <t xml:space="preserve">زهراء حمزة علي حمد السباع</t>
  </si>
  <si>
    <t xml:space="preserve">72,8202</t>
  </si>
  <si>
    <t xml:space="preserve">ورود لايذ نفل منصور الزيادي</t>
  </si>
  <si>
    <t xml:space="preserve">72,0170</t>
  </si>
  <si>
    <t xml:space="preserve">هبة صاحب صادق رشيد الصدوقي</t>
  </si>
  <si>
    <t xml:space="preserve">71,9710</t>
  </si>
  <si>
    <t xml:space="preserve">نبا عبد الستار جبار موسى البريهي</t>
  </si>
  <si>
    <t xml:space="preserve">71,7113</t>
  </si>
  <si>
    <t xml:space="preserve">ابرار عبد الله كاظم نغيمش العبادي</t>
  </si>
  <si>
    <t xml:space="preserve">71,6301</t>
  </si>
  <si>
    <t xml:space="preserve">سهى مهدي شهيد عبادي الربيعي</t>
  </si>
  <si>
    <t xml:space="preserve">71,3317</t>
  </si>
  <si>
    <t xml:space="preserve">هبه خليل عطية جبار</t>
  </si>
  <si>
    <t xml:space="preserve">71,2673</t>
  </si>
  <si>
    <t xml:space="preserve">غسق حسين عبد علي سود العامري</t>
  </si>
  <si>
    <t xml:space="preserve">69,9522</t>
  </si>
  <si>
    <t xml:space="preserve">رقية عصام عبد الرضا عباس الغرة</t>
  </si>
  <si>
    <t xml:space="preserve">69,8900</t>
  </si>
  <si>
    <t xml:space="preserve">مروة فالح عبيد زغيرون</t>
  </si>
  <si>
    <t xml:space="preserve">69,6873</t>
  </si>
  <si>
    <t xml:space="preserve">بسمة حكم كريم دويني الشمري</t>
  </si>
  <si>
    <t xml:space="preserve">69,5253</t>
  </si>
  <si>
    <t xml:space="preserve">دعاء فريد فوزي حسن تركي</t>
  </si>
  <si>
    <t xml:space="preserve">69,5036</t>
  </si>
  <si>
    <t xml:space="preserve">غادة حسين حميد حمزة</t>
  </si>
  <si>
    <t xml:space="preserve">68,63</t>
  </si>
  <si>
    <t xml:space="preserve">(9299) 2013/10/30</t>
  </si>
  <si>
    <t xml:space="preserve">سارة ناصر كاظم فرهود الجابري</t>
  </si>
  <si>
    <t xml:space="preserve">67,4951</t>
  </si>
  <si>
    <t xml:space="preserve">علي غازي اسماعيل عبد الرضا الحسناوي</t>
  </si>
  <si>
    <t xml:space="preserve">67,4785</t>
  </si>
  <si>
    <t xml:space="preserve">حميدة مسلم عبيد غازي البو عكيطة</t>
  </si>
  <si>
    <t xml:space="preserve">67,4183</t>
  </si>
  <si>
    <t xml:space="preserve">سارة رعد ابراهيم زويد ابو ريشة</t>
  </si>
  <si>
    <t xml:space="preserve">67,3247</t>
  </si>
  <si>
    <t xml:space="preserve">سجى مجيد حسن نور</t>
  </si>
  <si>
    <t xml:space="preserve">67,07</t>
  </si>
  <si>
    <t xml:space="preserve">نور الهدى فاضل كاظم كاطع</t>
  </si>
  <si>
    <t xml:space="preserve">66,40</t>
  </si>
  <si>
    <t xml:space="preserve">انغام نصار عبد ناصر البو حسان</t>
  </si>
  <si>
    <t xml:space="preserve">66,3030</t>
  </si>
  <si>
    <t xml:space="preserve">وسام شهيد كولي سلطان الزريجاوي</t>
  </si>
  <si>
    <t xml:space="preserve">66,1859</t>
  </si>
  <si>
    <t xml:space="preserve">عبد الله حسن سوادي كواك الحساني</t>
  </si>
  <si>
    <t xml:space="preserve">65,3023</t>
  </si>
  <si>
    <t xml:space="preserve">ريام كامل منصور رهك ال كار</t>
  </si>
  <si>
    <t xml:space="preserve">65,0395</t>
  </si>
  <si>
    <t xml:space="preserve">سيف خالد رزاق محمد</t>
  </si>
  <si>
    <t xml:space="preserve">64,65</t>
  </si>
  <si>
    <t xml:space="preserve">دعاء محمد فاضل كاظم الاسدي</t>
  </si>
  <si>
    <t xml:space="preserve">64,3743</t>
  </si>
  <si>
    <t xml:space="preserve">زهراء لطيف عبد الامير عارية البدري</t>
  </si>
  <si>
    <t xml:space="preserve">63,1803</t>
  </si>
  <si>
    <t xml:space="preserve">رواء حسين عارف عبد الحسين الحساني</t>
  </si>
  <si>
    <t xml:space="preserve">62,9132</t>
  </si>
  <si>
    <t xml:space="preserve">حنين عامر صالح عباس</t>
  </si>
  <si>
    <t xml:space="preserve">62,48</t>
  </si>
  <si>
    <t xml:space="preserve">معاد مؤيد جهاد سلمان</t>
  </si>
  <si>
    <t xml:space="preserve">62,26</t>
  </si>
  <si>
    <t xml:space="preserve">خليل رحيم دغيش جبر</t>
  </si>
  <si>
    <t xml:space="preserve">62,0516</t>
  </si>
  <si>
    <t xml:space="preserve">حيدر رحيم جواد حطحوط البركي</t>
  </si>
  <si>
    <t xml:space="preserve">61,3852</t>
  </si>
  <si>
    <t xml:space="preserve">سيف الدين محمد فاضل نعمة الياسري</t>
  </si>
  <si>
    <t xml:space="preserve">60,6329</t>
  </si>
  <si>
    <t xml:space="preserve">مجيد شبلاوي نعيمه كاظم</t>
  </si>
  <si>
    <t xml:space="preserve">59,25</t>
  </si>
  <si>
    <t xml:space="preserve">حسين ستار عبود عباس العكيدي</t>
  </si>
  <si>
    <t xml:space="preserve">59,1982</t>
  </si>
  <si>
    <t xml:space="preserve">فردوس لفتة كاين محمد المرشدي</t>
  </si>
  <si>
    <t xml:space="preserve">58,7776</t>
  </si>
  <si>
    <t xml:space="preserve">سعد فهد والي صكر</t>
  </si>
  <si>
    <t xml:space="preserve">58,75</t>
  </si>
  <si>
    <t xml:space="preserve">حيدر جاسم عبد الحسين</t>
  </si>
  <si>
    <t xml:space="preserve">58,45</t>
  </si>
  <si>
    <t xml:space="preserve">علاء محمد خضير</t>
  </si>
  <si>
    <t xml:space="preserve">58,39</t>
  </si>
  <si>
    <r>
      <rPr>
        <b val="true"/>
        <sz val="11"/>
        <rFont val="Arial"/>
        <family val="0"/>
      </rPr>
      <t xml:space="preserve">           خريجي كلية العلوم</t>
    </r>
    <r>
      <rPr>
        <b val="true"/>
        <sz val="11"/>
        <rFont val="Andalus"/>
        <family val="1"/>
      </rPr>
      <t xml:space="preserve">/ </t>
    </r>
    <r>
      <rPr>
        <b val="true"/>
        <sz val="11"/>
        <rFont val="Arial"/>
        <family val="0"/>
      </rPr>
      <t xml:space="preserve">قسم الكيمياء الصباحي للعام الدراسي </t>
    </r>
    <r>
      <rPr>
        <b val="true"/>
        <sz val="11"/>
        <rFont val="Andalus"/>
        <family val="1"/>
      </rPr>
      <t xml:space="preserve">2012-2013/</t>
    </r>
    <r>
      <rPr>
        <b val="true"/>
        <sz val="11"/>
        <rFont val="Arial"/>
        <family val="0"/>
      </rPr>
      <t xml:space="preserve">الدورين الاول والثاني</t>
    </r>
  </si>
  <si>
    <t xml:space="preserve">صفا فيصل عبيدي خضير العبيدي</t>
  </si>
  <si>
    <t xml:space="preserve">83,211698</t>
  </si>
  <si>
    <t xml:space="preserve">ازهر محمد بربير مري الزيادي</t>
  </si>
  <si>
    <t xml:space="preserve">81,148521</t>
  </si>
  <si>
    <t xml:space="preserve">عقيل محمد رسول عبد الامير ال مكترب</t>
  </si>
  <si>
    <t xml:space="preserve">81,088443</t>
  </si>
  <si>
    <t xml:space="preserve">صادق صاحب صادق رشيد</t>
  </si>
  <si>
    <t xml:space="preserve">76,942949</t>
  </si>
  <si>
    <t xml:space="preserve">هدى محمد خليل محمد جواد الصباغ</t>
  </si>
  <si>
    <t xml:space="preserve">75.898</t>
  </si>
  <si>
    <t xml:space="preserve">محمد قاسم محمد حسن الحسيناوي</t>
  </si>
  <si>
    <t xml:space="preserve">75,215129</t>
  </si>
  <si>
    <t xml:space="preserve">هناء علي صبار عطيوي الموسوي</t>
  </si>
  <si>
    <t xml:space="preserve">74,962102</t>
  </si>
  <si>
    <t xml:space="preserve">ازهار ياسر منشد حسون الشيباني</t>
  </si>
  <si>
    <t xml:space="preserve">74,283338</t>
  </si>
  <si>
    <t xml:space="preserve">حميد عباس شعلان زغير</t>
  </si>
  <si>
    <t xml:space="preserve">73,295163</t>
  </si>
  <si>
    <t xml:space="preserve">افراح جياد مجيد عليوي ال غصة</t>
  </si>
  <si>
    <t xml:space="preserve">72,266835</t>
  </si>
  <si>
    <t xml:space="preserve">سعاد عبد الجبار ابو سودة ياسين</t>
  </si>
  <si>
    <t xml:space="preserve">71,978059</t>
  </si>
  <si>
    <t xml:space="preserve">سندس فاضل ميران عيدان الشبلاوي</t>
  </si>
  <si>
    <t xml:space="preserve">71,353844</t>
  </si>
  <si>
    <t xml:space="preserve">عباس خضير عباس مشكور البردان</t>
  </si>
  <si>
    <t xml:space="preserve">70,865124</t>
  </si>
  <si>
    <t xml:space="preserve">خلود جلال عصيد عبود </t>
  </si>
  <si>
    <t xml:space="preserve">70,71978</t>
  </si>
  <si>
    <t xml:space="preserve">حوراء طالب شاكر عيدان التوبة</t>
  </si>
  <si>
    <t xml:space="preserve">70,474006</t>
  </si>
  <si>
    <t xml:space="preserve">عباس سعد ابراهيم جبر الزيادي</t>
  </si>
  <si>
    <t xml:space="preserve">70,270509</t>
  </si>
  <si>
    <t xml:space="preserve">زينة هادي عيسى ستار الجبوري</t>
  </si>
  <si>
    <t xml:space="preserve">69,008396</t>
  </si>
  <si>
    <t xml:space="preserve">ايمان جاسم محمد عبجل السماوي</t>
  </si>
  <si>
    <t xml:space="preserve">68,573495</t>
  </si>
  <si>
    <t xml:space="preserve">ظفر كاظم عبد الامير جعفر ال غريب</t>
  </si>
  <si>
    <t xml:space="preserve">67,345519</t>
  </si>
  <si>
    <t xml:space="preserve">عبد المهدي صالح سالم جبر الزيادي</t>
  </si>
  <si>
    <t xml:space="preserve">67,180451</t>
  </si>
  <si>
    <t xml:space="preserve">رشا كاظم مطر عبود</t>
  </si>
  <si>
    <t xml:space="preserve">67,08</t>
  </si>
  <si>
    <t xml:space="preserve">حيدر راضي سعود محمد</t>
  </si>
  <si>
    <t xml:space="preserve">66,949134</t>
  </si>
  <si>
    <t xml:space="preserve">ايناس عدنان حسن عبود العامري</t>
  </si>
  <si>
    <t xml:space="preserve">66,656827</t>
  </si>
  <si>
    <t xml:space="preserve">امنه جاسم عودة عبد</t>
  </si>
  <si>
    <t xml:space="preserve">66,64</t>
  </si>
  <si>
    <t xml:space="preserve">سعد زغير عواد محمد الكسار</t>
  </si>
  <si>
    <t xml:space="preserve">65,912935</t>
  </si>
  <si>
    <t xml:space="preserve">لمياء قاسم حسن صقر الهادي</t>
  </si>
  <si>
    <t xml:space="preserve">65,9014</t>
  </si>
  <si>
    <t xml:space="preserve">حميد هلاوي سنوح مجرخ الزيادي</t>
  </si>
  <si>
    <t xml:space="preserve">65,891767</t>
  </si>
  <si>
    <t xml:space="preserve">رسل جودي حبيب محمد جواد العلوش</t>
  </si>
  <si>
    <t xml:space="preserve">64,998197</t>
  </si>
  <si>
    <t xml:space="preserve">سالي حسن شاكر كاظم ال حبيب</t>
  </si>
  <si>
    <t xml:space="preserve">64,617829</t>
  </si>
  <si>
    <t xml:space="preserve">سحر اسماعيل ناجي عبود البركي</t>
  </si>
  <si>
    <t xml:space="preserve">64,579949</t>
  </si>
  <si>
    <t xml:space="preserve">هدى جبار صبحي بتال ال علي</t>
  </si>
  <si>
    <t xml:space="preserve">63,108412</t>
  </si>
  <si>
    <t xml:space="preserve">ذو الفقار رزاق كاظم محمد الطاهر</t>
  </si>
  <si>
    <t xml:space="preserve">62,592406</t>
  </si>
  <si>
    <t xml:space="preserve">حسن جابر هاشم حسين الهاشمي</t>
  </si>
  <si>
    <t xml:space="preserve">61,578131</t>
  </si>
  <si>
    <t xml:space="preserve">محمود عبد علي طراد مزهر الظالمي</t>
  </si>
  <si>
    <t xml:space="preserve">61,529702</t>
  </si>
  <si>
    <t xml:space="preserve">علي عبد الحسن عبد برشاوي الشحماني</t>
  </si>
  <si>
    <t xml:space="preserve">60,909785</t>
  </si>
  <si>
    <t xml:space="preserve"> </t>
  </si>
  <si>
    <t xml:space="preserve">حوراء عبد الكاظم مزيد فالح البركي</t>
  </si>
  <si>
    <t xml:space="preserve">60,889</t>
  </si>
  <si>
    <t xml:space="preserve">علي يحيى نعوم خضير السماوي</t>
  </si>
  <si>
    <t xml:space="preserve">60,607336</t>
  </si>
  <si>
    <t xml:space="preserve">ايمن امجد منشد حسين</t>
  </si>
  <si>
    <t xml:space="preserve">60,03</t>
  </si>
  <si>
    <t xml:space="preserve">نوال علي رجا دخيل</t>
  </si>
  <si>
    <t xml:space="preserve">59,81</t>
  </si>
  <si>
    <t xml:space="preserve">دعاء قاسم وروار حاشوش</t>
  </si>
  <si>
    <t xml:space="preserve">59,24</t>
  </si>
  <si>
    <t xml:space="preserve">حيدر منذر حمزة محمد القيسي</t>
  </si>
  <si>
    <t xml:space="preserve">58,874279</t>
  </si>
  <si>
    <t xml:space="preserve">علي حميد حسين حمدان</t>
  </si>
  <si>
    <t xml:space="preserve">58,59</t>
  </si>
  <si>
    <t xml:space="preserve">فؤاد عبد الرضا عودة</t>
  </si>
  <si>
    <t xml:space="preserve">57,75</t>
  </si>
  <si>
    <t xml:space="preserve">علي رزاق عباس محمد</t>
  </si>
  <si>
    <t xml:space="preserve">57,58</t>
  </si>
  <si>
    <t xml:space="preserve">علي حميد عبد عكال</t>
  </si>
  <si>
    <t xml:space="preserve">56,93</t>
  </si>
  <si>
    <t xml:space="preserve">محمود مزهر جلاب</t>
  </si>
  <si>
    <t xml:space="preserve">56,90</t>
  </si>
  <si>
    <t xml:space="preserve">علي ستار حسين مانع البجري</t>
  </si>
  <si>
    <t xml:space="preserve">56,370792</t>
  </si>
  <si>
    <t xml:space="preserve">احمد اسماعيل محمد</t>
  </si>
  <si>
    <t xml:space="preserve">56,18</t>
  </si>
  <si>
    <t xml:space="preserve">عيسى داخل عبد ولخ</t>
  </si>
  <si>
    <t xml:space="preserve">56,14</t>
  </si>
  <si>
    <t xml:space="preserve">حسام صباح دويني</t>
  </si>
  <si>
    <t xml:space="preserve">55,86</t>
  </si>
  <si>
    <t xml:space="preserve">محمد راجح حسن</t>
  </si>
  <si>
    <t xml:space="preserve">55,59</t>
  </si>
  <si>
    <r>
      <rPr>
        <b val="true"/>
        <sz val="11"/>
        <rFont val="Arial"/>
        <family val="0"/>
      </rPr>
      <t xml:space="preserve">           خريجي كلية العلوم</t>
    </r>
    <r>
      <rPr>
        <b val="true"/>
        <sz val="11"/>
        <rFont val="Andalus"/>
        <family val="1"/>
      </rPr>
      <t xml:space="preserve">/ </t>
    </r>
    <r>
      <rPr>
        <b val="true"/>
        <sz val="11"/>
        <rFont val="Arial"/>
        <family val="0"/>
      </rPr>
      <t xml:space="preserve">قسم الفيزياء الصباحي للعام الدراسي </t>
    </r>
    <r>
      <rPr>
        <b val="true"/>
        <sz val="11"/>
        <rFont val="Andalus"/>
        <family val="1"/>
      </rPr>
      <t xml:space="preserve">2012-2013/</t>
    </r>
    <r>
      <rPr>
        <b val="true"/>
        <sz val="11"/>
        <rFont val="Arial"/>
        <family val="0"/>
      </rPr>
      <t xml:space="preserve">الدور ين الاول والثاني</t>
    </r>
  </si>
  <si>
    <t xml:space="preserve">مسار علي والي عبد الحسين الظالمي</t>
  </si>
  <si>
    <t xml:space="preserve">76,632</t>
  </si>
  <si>
    <t xml:space="preserve">دعاء جبار حمود طلاب ال عبيد</t>
  </si>
  <si>
    <t xml:space="preserve">76,55557</t>
  </si>
  <si>
    <t xml:space="preserve">منتظر عدنان راضي هلول العبودي</t>
  </si>
  <si>
    <t xml:space="preserve">72,27778</t>
  </si>
  <si>
    <t xml:space="preserve">جيد(3)</t>
  </si>
  <si>
    <t xml:space="preserve">سارة سلام شريف راضي</t>
  </si>
  <si>
    <t xml:space="preserve">69,4410</t>
  </si>
  <si>
    <t xml:space="preserve">حسين رزاق هادي ناصر ال عجزان</t>
  </si>
  <si>
    <t xml:space="preserve">68,57516</t>
  </si>
  <si>
    <t xml:space="preserve">منتظر كريم حليوت طوفان الشمري</t>
  </si>
  <si>
    <t xml:space="preserve">66,93166</t>
  </si>
  <si>
    <t xml:space="preserve">متوسط(6)</t>
  </si>
  <si>
    <t xml:space="preserve">علي شريف رسن</t>
  </si>
  <si>
    <t xml:space="preserve">66,82</t>
  </si>
  <si>
    <t xml:space="preserve">علي فاضل جبار طرف الاسدي</t>
  </si>
  <si>
    <t xml:space="preserve">66,08073</t>
  </si>
  <si>
    <t xml:space="preserve">حسين مسلم زاجي ماضي المالكي</t>
  </si>
  <si>
    <t xml:space="preserve">65,88762</t>
  </si>
  <si>
    <t xml:space="preserve">دعاء كاطع غالي</t>
  </si>
  <si>
    <t xml:space="preserve">65,42</t>
  </si>
  <si>
    <t xml:space="preserve">منتظر كاظم حسون</t>
  </si>
  <si>
    <t xml:space="preserve">64,61</t>
  </si>
  <si>
    <t xml:space="preserve">كرار باسم محمد سعود ال لوبة</t>
  </si>
  <si>
    <t xml:space="preserve">62,7037</t>
  </si>
  <si>
    <t xml:space="preserve">مقبول(1)</t>
  </si>
  <si>
    <t xml:space="preserve">زينب علي جعفر</t>
  </si>
  <si>
    <t xml:space="preserve">62,57</t>
  </si>
  <si>
    <t xml:space="preserve">ملاك حسين فاخر</t>
  </si>
  <si>
    <t xml:space="preserve">61,90</t>
  </si>
  <si>
    <t xml:space="preserve">طارق عزيز شليب</t>
  </si>
  <si>
    <t xml:space="preserve">61,84</t>
  </si>
  <si>
    <t xml:space="preserve">هنادي عباس عطية</t>
  </si>
  <si>
    <t xml:space="preserve">61,55</t>
  </si>
  <si>
    <t xml:space="preserve">رؤى فاضل منجي</t>
  </si>
  <si>
    <t xml:space="preserve">60,87</t>
  </si>
  <si>
    <t xml:space="preserve">رضا حبيب مكي</t>
  </si>
  <si>
    <t xml:space="preserve">59,85</t>
  </si>
  <si>
    <t xml:space="preserve">اسماء صالح جواد</t>
  </si>
  <si>
    <t xml:space="preserve">59,56</t>
  </si>
  <si>
    <t xml:space="preserve">محمد جواد كاظم</t>
  </si>
  <si>
    <t xml:space="preserve">59,34</t>
  </si>
  <si>
    <t xml:space="preserve">زهراء صادق خلف</t>
  </si>
  <si>
    <t xml:space="preserve">59,22</t>
  </si>
  <si>
    <t xml:space="preserve">احمد واثق عدنان</t>
  </si>
  <si>
    <t xml:space="preserve">58,80</t>
  </si>
  <si>
    <t xml:space="preserve">منار  عبد الرزاق علي</t>
  </si>
  <si>
    <t xml:space="preserve">57,70</t>
  </si>
  <si>
    <t xml:space="preserve">عقيل عبد العالي غنام مغامس ال عمر</t>
  </si>
  <si>
    <t xml:space="preserve">57,69254</t>
  </si>
  <si>
    <t xml:space="preserve">الهام حمد خشوش</t>
  </si>
  <si>
    <t xml:space="preserve">57,47</t>
  </si>
  <si>
    <t xml:space="preserve">سكينة ظاهر حبيب</t>
  </si>
  <si>
    <t xml:space="preserve">55,96</t>
  </si>
  <si>
    <t xml:space="preserve">دعاء حميد منعم</t>
  </si>
  <si>
    <t xml:space="preserve">كرار مصدق عبد السادة</t>
  </si>
  <si>
    <t xml:space="preserve">55,81</t>
  </si>
  <si>
    <t xml:space="preserve">احمد ادريس ياسر</t>
  </si>
  <si>
    <t xml:space="preserve">55,80</t>
  </si>
  <si>
    <r>
      <rPr>
        <b val="true"/>
        <sz val="10"/>
        <rFont val="Arial"/>
        <family val="0"/>
      </rPr>
      <t xml:space="preserve">           خريجي كلية العلوم</t>
    </r>
    <r>
      <rPr>
        <b val="true"/>
        <sz val="10"/>
        <rFont val="Andalus"/>
        <family val="1"/>
      </rPr>
      <t xml:space="preserve">/ </t>
    </r>
    <r>
      <rPr>
        <b val="true"/>
        <sz val="10"/>
        <rFont val="Arial"/>
        <family val="0"/>
      </rPr>
      <t xml:space="preserve">قسم الرياضيات وتطبيقات الحاسوب الصباحي للعام الدراسي </t>
    </r>
    <r>
      <rPr>
        <b val="true"/>
        <sz val="10"/>
        <rFont val="Andalus"/>
        <family val="1"/>
      </rPr>
      <t xml:space="preserve">2012-2013/</t>
    </r>
    <r>
      <rPr>
        <b val="true"/>
        <sz val="10"/>
        <rFont val="Arial"/>
        <family val="0"/>
      </rPr>
      <t xml:space="preserve">الدورين  الاول والثاني</t>
    </r>
  </si>
  <si>
    <t xml:space="preserve">المجموع الكلي(5)</t>
  </si>
  <si>
    <t xml:space="preserve">نادية شاهين جبار طاهر ال شاهين</t>
  </si>
  <si>
    <t xml:space="preserve">74,919</t>
  </si>
  <si>
    <t xml:space="preserve">نرجس مجتبى كامل حسن ال عبد الرسول</t>
  </si>
  <si>
    <t xml:space="preserve">70,749</t>
  </si>
  <si>
    <t xml:space="preserve">جيد(2)</t>
  </si>
  <si>
    <t xml:space="preserve">سكينة عبد المجيد محمد عبد الحسن الخفاجي</t>
  </si>
  <si>
    <t xml:space="preserve">69,732</t>
  </si>
  <si>
    <t xml:space="preserve">دلال فزع عطية</t>
  </si>
  <si>
    <t xml:space="preserve">65,12</t>
  </si>
  <si>
    <t xml:space="preserve">ابتهال لطيف كاظم ناجي</t>
  </si>
  <si>
    <t xml:space="preserve">63,809</t>
  </si>
  <si>
    <t xml:space="preserve">كرار جعفر جواد</t>
  </si>
  <si>
    <t xml:space="preserve">هيام زعيزع كيطان</t>
  </si>
  <si>
    <t xml:space="preserve">61,67</t>
  </si>
  <si>
    <t xml:space="preserve">ايمان مرهج مطلك حسين الزيادي</t>
  </si>
  <si>
    <t xml:space="preserve">60,322</t>
  </si>
  <si>
    <t xml:space="preserve">متوسط(3)</t>
  </si>
  <si>
    <t xml:space="preserve">حسين علي ذجر</t>
  </si>
  <si>
    <t xml:space="preserve">60,17</t>
  </si>
  <si>
    <t xml:space="preserve">الاء فهد ياسين</t>
  </si>
  <si>
    <t xml:space="preserve">58,26</t>
  </si>
  <si>
    <t xml:space="preserve">زينب جبار عبيد</t>
  </si>
  <si>
    <t xml:space="preserve">57,55</t>
  </si>
  <si>
    <t xml:space="preserve">مصطفى محمد عبد الحسن</t>
  </si>
  <si>
    <t xml:space="preserve">54,83</t>
  </si>
  <si>
    <r>
      <rPr>
        <b val="true"/>
        <sz val="10"/>
        <rFont val="Arial"/>
        <family val="0"/>
      </rPr>
      <t xml:space="preserve">           خريجي كلية العلوم</t>
    </r>
    <r>
      <rPr>
        <b val="true"/>
        <sz val="10"/>
        <rFont val="Andalus"/>
        <family val="1"/>
      </rPr>
      <t xml:space="preserve">/ </t>
    </r>
    <r>
      <rPr>
        <b val="true"/>
        <sz val="10"/>
        <rFont val="Arial"/>
        <family val="0"/>
      </rPr>
      <t xml:space="preserve">قسم البيئة والتلوث الصباحي للعام الدراسي </t>
    </r>
    <r>
      <rPr>
        <b val="true"/>
        <sz val="10"/>
        <rFont val="Andalus"/>
        <family val="1"/>
      </rPr>
      <t xml:space="preserve">2012-2013/</t>
    </r>
    <r>
      <rPr>
        <b val="true"/>
        <sz val="10"/>
        <rFont val="Arial"/>
        <family val="0"/>
      </rPr>
      <t xml:space="preserve">الدورين الاول والثاني</t>
    </r>
  </si>
  <si>
    <t xml:space="preserve">هاجر خالد حبيب عبد اللة العبادي</t>
  </si>
  <si>
    <t xml:space="preserve">77,3280</t>
  </si>
  <si>
    <t xml:space="preserve">فاطمة باسم حداوي كاظم الصافي</t>
  </si>
  <si>
    <t xml:space="preserve">77,1356</t>
  </si>
  <si>
    <t xml:space="preserve">محمد صالح شاطر حسون الشكاكي</t>
  </si>
  <si>
    <t xml:space="preserve">75,4827</t>
  </si>
  <si>
    <t xml:space="preserve">سجاد حسن هادي فرحان البو زين الدين</t>
  </si>
  <si>
    <t xml:space="preserve">74,4505</t>
  </si>
  <si>
    <t xml:space="preserve">جيد(8)</t>
  </si>
  <si>
    <t xml:space="preserve">انور عباس فدعم حمود الفدعم</t>
  </si>
  <si>
    <t xml:space="preserve">73,9474</t>
  </si>
  <si>
    <t xml:space="preserve">كرار حميد رزاق علي الحسيناوي</t>
  </si>
  <si>
    <t xml:space="preserve">73,4666</t>
  </si>
  <si>
    <t xml:space="preserve">بنين رائد جبار ابراهيم البو قاسمية</t>
  </si>
  <si>
    <t xml:space="preserve">71,8338</t>
  </si>
  <si>
    <t xml:space="preserve">متوسط(9)</t>
  </si>
  <si>
    <t xml:space="preserve">احمد حميد شريف دفار الزركاني</t>
  </si>
  <si>
    <t xml:space="preserve">71,6435</t>
  </si>
  <si>
    <t xml:space="preserve">ريان بشير عبد الله جاسم العتابي</t>
  </si>
  <si>
    <t xml:space="preserve">69,1068</t>
  </si>
  <si>
    <t xml:space="preserve">تحسين علي وادي</t>
  </si>
  <si>
    <t xml:space="preserve">68,65</t>
  </si>
  <si>
    <t xml:space="preserve">ليث محمد مرزة حمزة التميمي</t>
  </si>
  <si>
    <t xml:space="preserve">67,6097</t>
  </si>
  <si>
    <t xml:space="preserve">سيف محمد جبار نايف الحسناوي</t>
  </si>
  <si>
    <t xml:space="preserve">67,2912</t>
  </si>
  <si>
    <t xml:space="preserve">امل شاكر حميد علي العجيلي</t>
  </si>
  <si>
    <t xml:space="preserve">67,1687</t>
  </si>
  <si>
    <t xml:space="preserve">محمد مضحي صكب جاسم الجربوعي</t>
  </si>
  <si>
    <t xml:space="preserve">67,0607</t>
  </si>
  <si>
    <t xml:space="preserve">مريم وليد حسين مجيد الزبيدي</t>
  </si>
  <si>
    <t xml:space="preserve">66,2010</t>
  </si>
  <si>
    <t xml:space="preserve">رسل جبار لفتة عبد اللة الجبوري</t>
  </si>
  <si>
    <t xml:space="preserve">64,9107</t>
  </si>
  <si>
    <t xml:space="preserve">حامد مطر دبيس</t>
  </si>
  <si>
    <t xml:space="preserve">64,79</t>
  </si>
  <si>
    <t xml:space="preserve">حسين علي سعد</t>
  </si>
  <si>
    <t xml:space="preserve">63,46</t>
  </si>
  <si>
    <t xml:space="preserve">علي حسن جبار</t>
  </si>
  <si>
    <t xml:space="preserve">63,36</t>
  </si>
  <si>
    <t xml:space="preserve">تمارة علي حبيب سبتي</t>
  </si>
  <si>
    <t xml:space="preserve">63,2710</t>
  </si>
  <si>
    <t xml:space="preserve">احمد عصفور عبد</t>
  </si>
  <si>
    <t xml:space="preserve">63,27</t>
  </si>
  <si>
    <t xml:space="preserve">امير احمد عبد العزيز محمد البياتي</t>
  </si>
  <si>
    <t xml:space="preserve">62,9854</t>
  </si>
  <si>
    <t xml:space="preserve">مرتضى طه مالك</t>
  </si>
  <si>
    <t xml:space="preserve">اكرم عبد الكريم عمار</t>
  </si>
  <si>
    <t xml:space="preserve">سلوان جابر حسين</t>
  </si>
  <si>
    <t xml:space="preserve">61,47</t>
  </si>
  <si>
    <t xml:space="preserve">زهير حافظ نعيم</t>
  </si>
  <si>
    <t xml:space="preserve">58,44</t>
  </si>
  <si>
    <t xml:space="preserve">احمد مصطفى ابراهيم</t>
  </si>
  <si>
    <t xml:space="preserve">58.00</t>
  </si>
  <si>
    <r>
      <rPr>
        <b val="true"/>
        <sz val="11"/>
        <rFont val="Arial"/>
        <family val="0"/>
      </rPr>
      <t xml:space="preserve">           خريجي كلية العلوم</t>
    </r>
    <r>
      <rPr>
        <b val="true"/>
        <sz val="11"/>
        <rFont val="Calibri"/>
        <family val="2"/>
      </rPr>
      <t xml:space="preserve">/ </t>
    </r>
    <r>
      <rPr>
        <b val="true"/>
        <sz val="11"/>
        <rFont val="Arial"/>
        <family val="0"/>
      </rPr>
      <t xml:space="preserve">قسم علوم الحياة الصباحي للعام الدراسي </t>
    </r>
    <r>
      <rPr>
        <b val="true"/>
        <sz val="11"/>
        <rFont val="Calibri"/>
        <family val="2"/>
      </rPr>
      <t xml:space="preserve">2013-2014/</t>
    </r>
    <r>
      <rPr>
        <b val="true"/>
        <sz val="11"/>
        <rFont val="Arial"/>
        <family val="0"/>
      </rPr>
      <t xml:space="preserve">الدورين الاول </t>
    </r>
  </si>
  <si>
    <t xml:space="preserve">نهايه عواد عريان حرجان</t>
  </si>
  <si>
    <t xml:space="preserve">85,15 </t>
  </si>
  <si>
    <t xml:space="preserve">       2014/8/13(6535)</t>
  </si>
  <si>
    <t xml:space="preserve">2013/2014</t>
  </si>
  <si>
    <t xml:space="preserve">احمد شايع كريم حسين</t>
  </si>
  <si>
    <t xml:space="preserve">انفال احمد حسن نور</t>
  </si>
  <si>
    <t xml:space="preserve">نور هاشم هول رطان</t>
  </si>
  <si>
    <t xml:space="preserve">علا فاضل مرزه حمزه</t>
  </si>
  <si>
    <t xml:space="preserve">زينب صاحب ابو حنين قريش</t>
  </si>
  <si>
    <t xml:space="preserve">80,2</t>
  </si>
  <si>
    <t xml:space="preserve">سارة قاسم جابر عبيد</t>
  </si>
  <si>
    <t xml:space="preserve">زينب عواد عريان حرجان</t>
  </si>
  <si>
    <t xml:space="preserve">دعاء عماد شنشول خلف</t>
  </si>
  <si>
    <t xml:space="preserve">نور جواد جبار حسن</t>
  </si>
  <si>
    <t xml:space="preserve">اسماء ثامر علي رداد</t>
  </si>
  <si>
    <t xml:space="preserve">مسر رحيم موسى عبود</t>
  </si>
  <si>
    <t xml:space="preserve">زهراء رافع ناجي خضير</t>
  </si>
  <si>
    <t xml:space="preserve">ايلاف لطيف نعمه جبر</t>
  </si>
  <si>
    <t xml:space="preserve">بيداء علي عبيد خفات</t>
  </si>
  <si>
    <t xml:space="preserve">نور كريم حمدان عواد</t>
  </si>
  <si>
    <t xml:space="preserve">ناصر حمزة جبير كيطان</t>
  </si>
  <si>
    <t xml:space="preserve">عبير علي حسين مفتن</t>
  </si>
  <si>
    <t xml:space="preserve">لقاء سلمان حمزه سلمان</t>
  </si>
  <si>
    <t xml:space="preserve">احمد صالح كريم جبار      </t>
  </si>
  <si>
    <t xml:space="preserve">مصطفى كتيب دخن ناصر</t>
  </si>
  <si>
    <t xml:space="preserve">امنيه نبيل ريسان محمد علي</t>
  </si>
  <si>
    <t xml:space="preserve">مسلم عاجل عطشان هداد</t>
  </si>
  <si>
    <t xml:space="preserve">مها فليح ظاهر حسين</t>
  </si>
  <si>
    <t xml:space="preserve">نور الهدى عبد الزهره حسين فرهود</t>
  </si>
  <si>
    <t xml:space="preserve">زينب ماجد عبد الامير كاظم</t>
  </si>
  <si>
    <t xml:space="preserve">مها محسن فرحان رمل</t>
  </si>
  <si>
    <t xml:space="preserve">احمد حسن حمزة مهدي</t>
  </si>
  <si>
    <t xml:space="preserve">حيدر سودان عباس محمد</t>
  </si>
  <si>
    <t xml:space="preserve">سماح عبود شاهر حسين</t>
  </si>
  <si>
    <t xml:space="preserve">فرح محسن عبد الامير عبد العالي</t>
  </si>
  <si>
    <t xml:space="preserve">مريم حميد خضر جبار</t>
  </si>
  <si>
    <t xml:space="preserve">دعاء عبد الامير كامل عبد الساده</t>
  </si>
  <si>
    <t xml:space="preserve">سرى عبد الرزاق جبار مكي</t>
  </si>
  <si>
    <t xml:space="preserve">الاء عبد الله عواد عبود</t>
  </si>
  <si>
    <t xml:space="preserve">       2014/11/9(8712)</t>
  </si>
  <si>
    <t xml:space="preserve">ازهار رزاق مهدي  عبود</t>
  </si>
  <si>
    <t xml:space="preserve">خلود شلاش رزوقي رويهي</t>
  </si>
  <si>
    <t xml:space="preserve">سارة مازن عبد الله كاظم</t>
  </si>
  <si>
    <t xml:space="preserve">حوراء كاظم جار الله مجيبل</t>
  </si>
  <si>
    <t xml:space="preserve">كرستين ذجر جاسم محمد</t>
  </si>
  <si>
    <t xml:space="preserve">علياء محسن كامل  جويد</t>
  </si>
  <si>
    <t xml:space="preserve">زينب مسلم حمزة جابر</t>
  </si>
  <si>
    <t xml:space="preserve">احمد حسنين علي حميد</t>
  </si>
  <si>
    <t xml:space="preserve">حسام محمد مهندس ضويهر</t>
  </si>
  <si>
    <r>
      <rPr>
        <b val="true"/>
        <sz val="11"/>
        <rFont val="Arial"/>
        <family val="0"/>
      </rPr>
      <t xml:space="preserve">           خريجي كلية العلوم</t>
    </r>
    <r>
      <rPr>
        <b val="true"/>
        <sz val="11"/>
        <rFont val="Calibri"/>
        <family val="2"/>
      </rPr>
      <t xml:space="preserve">/ </t>
    </r>
    <r>
      <rPr>
        <b val="true"/>
        <sz val="11"/>
        <rFont val="Arial"/>
        <family val="0"/>
      </rPr>
      <t xml:space="preserve">قسم علوم الكيمياء الصباحي للعام الدراسي </t>
    </r>
    <r>
      <rPr>
        <b val="true"/>
        <sz val="11"/>
        <rFont val="Calibri"/>
        <family val="2"/>
      </rPr>
      <t xml:space="preserve">2013-2014/</t>
    </r>
    <r>
      <rPr>
        <b val="true"/>
        <sz val="11"/>
        <rFont val="Arial"/>
        <family val="0"/>
      </rPr>
      <t xml:space="preserve">الدورين الاول </t>
    </r>
  </si>
  <si>
    <t xml:space="preserve">فاطمة شاكر رهيف ظاهر</t>
  </si>
  <si>
    <t xml:space="preserve">هدى اياد علي عبدالزهره</t>
  </si>
  <si>
    <t xml:space="preserve">اديان سعد حمزه كاظم </t>
  </si>
  <si>
    <t xml:space="preserve">سلام ناجي خنفوس كشيش</t>
  </si>
  <si>
    <t xml:space="preserve">سحر رحمن رضا جابر</t>
  </si>
  <si>
    <t xml:space="preserve">زهراء نعمه كاظم جليل</t>
  </si>
  <si>
    <t xml:space="preserve">زينب صالح عبيد سلمان</t>
  </si>
  <si>
    <t xml:space="preserve">علي عادل عجيل عاشور</t>
  </si>
  <si>
    <t xml:space="preserve">ياسر ناصر حسين غزاي</t>
  </si>
  <si>
    <t xml:space="preserve">ورود طالب فالح حمادي</t>
  </si>
  <si>
    <t xml:space="preserve">حوراء رعد مطر عمران</t>
  </si>
  <si>
    <t xml:space="preserve">هديل هاشم عبدالحمزه ناجي</t>
  </si>
  <si>
    <t xml:space="preserve">نور علي حسين وزير</t>
  </si>
  <si>
    <t xml:space="preserve">ايمان عاجل طريول حسون</t>
  </si>
  <si>
    <t xml:space="preserve">ذكرى فالح والي سعد</t>
  </si>
  <si>
    <t xml:space="preserve">مروه حامد ظاهر حبيب</t>
  </si>
  <si>
    <t xml:space="preserve">بيداءمهدي صكردبيس</t>
  </si>
  <si>
    <t xml:space="preserve">فاطمه حريزحويل سلمان</t>
  </si>
  <si>
    <t xml:space="preserve">احمد غثيث مثور صالح</t>
  </si>
  <si>
    <t xml:space="preserve">صهيب قصي رحيم حسين</t>
  </si>
  <si>
    <t xml:space="preserve">68,94</t>
  </si>
  <si>
    <t xml:space="preserve">هبة عقيل عبد الحسين صالح</t>
  </si>
  <si>
    <t xml:space="preserve">       2014/11/6(8712)</t>
  </si>
  <si>
    <t xml:space="preserve">رحمة حسين عسكرعواد</t>
  </si>
  <si>
    <t xml:space="preserve">انتصارعباس حسن حاجم</t>
  </si>
  <si>
    <t xml:space="preserve">قطر الندى رحيم كاظم جليل</t>
  </si>
  <si>
    <t xml:space="preserve">ايناس هاشم عبد محمد</t>
  </si>
  <si>
    <t xml:space="preserve">رقيه عادل مجيد جاسم</t>
  </si>
  <si>
    <t xml:space="preserve">افياء سعد مكي علي</t>
  </si>
  <si>
    <t xml:space="preserve">65,24</t>
  </si>
  <si>
    <t xml:space="preserve">هدى مهدي كريم حلو</t>
  </si>
  <si>
    <t xml:space="preserve">رسل محمد عبدالزهرة عبد الحسين</t>
  </si>
  <si>
    <t xml:space="preserve">حسين علي كاظم كحيوش</t>
  </si>
  <si>
    <t xml:space="preserve">زينب جابرحسن جسوم</t>
  </si>
  <si>
    <t xml:space="preserve">علاء عبد الأمير أبو الجود سلمان</t>
  </si>
  <si>
    <t xml:space="preserve">بشائر ماجد فضيل جاسم </t>
  </si>
  <si>
    <t xml:space="preserve">بتول فاضل اكريم ناصر</t>
  </si>
  <si>
    <t xml:space="preserve">حسين علي حسين طاهر </t>
  </si>
  <si>
    <t xml:space="preserve">61,63</t>
  </si>
  <si>
    <t xml:space="preserve">بشار مهدي فهد والي </t>
  </si>
  <si>
    <t xml:space="preserve">60,81</t>
  </si>
  <si>
    <t xml:space="preserve">سعيد خالد دنيف شريف</t>
  </si>
  <si>
    <t xml:space="preserve">احمد سالم كامل عنون</t>
  </si>
  <si>
    <t xml:space="preserve">مهند عبد الامير حسن مهدي</t>
  </si>
  <si>
    <t xml:space="preserve">صلاح حسن عبهول جري</t>
  </si>
  <si>
    <t xml:space="preserve">مرتضى محمد علي نور</t>
  </si>
  <si>
    <t xml:space="preserve">اسماء خلف سلمان حسين </t>
  </si>
  <si>
    <t xml:space="preserve">رند عادل جعفر عبد الصاحب</t>
  </si>
  <si>
    <t xml:space="preserve">مصطفى داخل محمد صخر</t>
  </si>
  <si>
    <t xml:space="preserve">علي حسين محمد علي حسين</t>
  </si>
  <si>
    <t xml:space="preserve">حامد عبد الخضر يوسف عباس</t>
  </si>
  <si>
    <r>
      <rPr>
        <b val="true"/>
        <sz val="11"/>
        <rFont val="Arial"/>
        <family val="0"/>
      </rPr>
      <t xml:space="preserve">           خريجي كلية العلوم</t>
    </r>
    <r>
      <rPr>
        <b val="true"/>
        <sz val="11"/>
        <rFont val="Calibri"/>
        <family val="2"/>
      </rPr>
      <t xml:space="preserve">/ </t>
    </r>
    <r>
      <rPr>
        <b val="true"/>
        <sz val="11"/>
        <rFont val="Arial"/>
        <family val="0"/>
      </rPr>
      <t xml:space="preserve">قسم علوم الفيزياء الصباحي للعام الدراسي </t>
    </r>
    <r>
      <rPr>
        <b val="true"/>
        <sz val="11"/>
        <rFont val="Calibri"/>
        <family val="2"/>
      </rPr>
      <t xml:space="preserve">2013-2014/</t>
    </r>
    <r>
      <rPr>
        <b val="true"/>
        <sz val="11"/>
        <rFont val="Arial"/>
        <family val="0"/>
      </rPr>
      <t xml:space="preserve">الدورين الاول </t>
    </r>
  </si>
  <si>
    <t xml:space="preserve">بنين قحطان جابر جاسم</t>
  </si>
  <si>
    <t xml:space="preserve">ايمان علي لايم محسن</t>
  </si>
  <si>
    <t xml:space="preserve">محمد صالح خليف حمد</t>
  </si>
  <si>
    <t xml:space="preserve">هدى سعد عبد خطار</t>
  </si>
  <si>
    <t xml:space="preserve">دعاء علي حسين عباس</t>
  </si>
  <si>
    <t xml:space="preserve">حسنين مجيد عطية حسين</t>
  </si>
  <si>
    <t xml:space="preserve">ابتهال عبد الكاظم عبد الزهره تومان</t>
  </si>
  <si>
    <t xml:space="preserve">سعاد سلمان فتنان طلاب</t>
  </si>
  <si>
    <t xml:space="preserve">زهراء عبد الستار محسن منصور</t>
  </si>
  <si>
    <t xml:space="preserve">ورود فاضل جبير محمد</t>
  </si>
  <si>
    <t xml:space="preserve">زينب كريم دخيل عبد الحسين</t>
  </si>
  <si>
    <t xml:space="preserve">دلال محمد غالي زغير</t>
  </si>
  <si>
    <t xml:space="preserve">وسن يحيى محمد برهان</t>
  </si>
  <si>
    <t xml:space="preserve">حنين علاء ابراهيم صاحب</t>
  </si>
  <si>
    <t xml:space="preserve">آثار سهيل نجم كاظم</t>
  </si>
  <si>
    <t xml:space="preserve">رسل ماجد ابراهيم محمد علي</t>
  </si>
  <si>
    <t xml:space="preserve">ستار حسين عبد حسن</t>
  </si>
  <si>
    <t xml:space="preserve">غسان عبد الله هماش عبد الحسين</t>
  </si>
  <si>
    <t xml:space="preserve">نور فالح عبد الساده سلمان</t>
  </si>
  <si>
    <t xml:space="preserve">فيصل حامد جاسم محمد</t>
  </si>
  <si>
    <t xml:space="preserve">حسين عباس طالب حسين</t>
  </si>
  <si>
    <t xml:space="preserve">محمود عبد الحسن حسوني علي</t>
  </si>
  <si>
    <t xml:space="preserve">منار محمد حسين محمد</t>
  </si>
  <si>
    <t xml:space="preserve">عقيل سامي داخل منصور</t>
  </si>
  <si>
    <t xml:space="preserve">حيدر جاسم تركي عطيوي</t>
  </si>
  <si>
    <t xml:space="preserve">انوار حسين جليل دايخ</t>
  </si>
  <si>
    <t xml:space="preserve">امير علي عبد الحمزه جبار</t>
  </si>
  <si>
    <t xml:space="preserve">محمد كاظم جياد حسون</t>
  </si>
  <si>
    <t xml:space="preserve">محمود ياسين جاسم محمد</t>
  </si>
  <si>
    <t xml:space="preserve">احمد حيدر عبد الكاظم عيسى</t>
  </si>
  <si>
    <t xml:space="preserve">مصطفى جمال خوادار علي</t>
  </si>
  <si>
    <t xml:space="preserve">عامر عبد الحر جريان ناهي</t>
  </si>
  <si>
    <r>
      <rPr>
        <b val="true"/>
        <sz val="11"/>
        <rFont val="Arial"/>
        <family val="0"/>
      </rPr>
      <t xml:space="preserve">           خريجي كلية العلوم</t>
    </r>
    <r>
      <rPr>
        <b val="true"/>
        <sz val="11"/>
        <rFont val="Calibri"/>
        <family val="2"/>
      </rPr>
      <t xml:space="preserve">/ </t>
    </r>
    <r>
      <rPr>
        <b val="true"/>
        <sz val="11"/>
        <rFont val="Arial"/>
        <family val="0"/>
      </rPr>
      <t xml:space="preserve">قسم علوم الرياضيات وتطبيقات الحاسوب الصباحي للعام الدراسي </t>
    </r>
    <r>
      <rPr>
        <b val="true"/>
        <sz val="11"/>
        <rFont val="Calibri"/>
        <family val="2"/>
      </rPr>
      <t xml:space="preserve">2013-2014/</t>
    </r>
    <r>
      <rPr>
        <b val="true"/>
        <sz val="11"/>
        <rFont val="Arial"/>
        <family val="0"/>
      </rPr>
      <t xml:space="preserve">الدورين الاول </t>
    </r>
  </si>
  <si>
    <t xml:space="preserve">جنه عبد الحميد عبد الرؤوف حسن</t>
  </si>
  <si>
    <t xml:space="preserve">مصطفى عبد العالي جبار حاجم</t>
  </si>
  <si>
    <t xml:space="preserve">دعاء عبد المهدي موسى محمد</t>
  </si>
  <si>
    <t xml:space="preserve">68,16</t>
  </si>
  <si>
    <t xml:space="preserve">مصطفى شمخي يبير جاسم</t>
  </si>
  <si>
    <t xml:space="preserve">66,26</t>
  </si>
  <si>
    <t xml:space="preserve">علاء حسين نعمه عبد الرضا </t>
  </si>
  <si>
    <t xml:space="preserve">زينب علي مسير دروال</t>
  </si>
  <si>
    <t xml:space="preserve">63,19</t>
  </si>
  <si>
    <t xml:space="preserve">احمد طعمة حسن جاسم</t>
  </si>
  <si>
    <t xml:space="preserve">62,89</t>
  </si>
  <si>
    <t xml:space="preserve">داليا عزيز صكبان شنان</t>
  </si>
  <si>
    <t xml:space="preserve">ليث جابر ابراهيم شنوت</t>
  </si>
  <si>
    <t xml:space="preserve">اسراء عبد الكاظم نفات هتول</t>
  </si>
  <si>
    <t xml:space="preserve">استبرق رشيد مجيد وادي</t>
  </si>
  <si>
    <t xml:space="preserve">جاسم محمد عبد الساده حسين</t>
  </si>
  <si>
    <t xml:space="preserve">وفاء عقيل حسن مهودر</t>
  </si>
  <si>
    <t xml:space="preserve">هبه خيري عبد شمخي</t>
  </si>
  <si>
    <t xml:space="preserve">57,38</t>
  </si>
  <si>
    <t xml:space="preserve">ساره نجاح عبد الحسين شبيب</t>
  </si>
  <si>
    <t xml:space="preserve">قيصر هارف ذيبان عبيد</t>
  </si>
  <si>
    <r>
      <rPr>
        <b val="true"/>
        <sz val="11"/>
        <rFont val="Arial"/>
        <family val="0"/>
      </rPr>
      <t xml:space="preserve">           خريجي كلية العلوم</t>
    </r>
    <r>
      <rPr>
        <b val="true"/>
        <sz val="11"/>
        <rFont val="Calibri"/>
        <family val="2"/>
      </rPr>
      <t xml:space="preserve">/ </t>
    </r>
    <r>
      <rPr>
        <b val="true"/>
        <sz val="11"/>
        <rFont val="Arial"/>
        <family val="0"/>
      </rPr>
      <t xml:space="preserve">قسم علوم البيئة والتلوث الصباحي للعام الدراسي </t>
    </r>
    <r>
      <rPr>
        <b val="true"/>
        <sz val="11"/>
        <rFont val="Calibri"/>
        <family val="2"/>
      </rPr>
      <t xml:space="preserve">2013-2014/</t>
    </r>
    <r>
      <rPr>
        <b val="true"/>
        <sz val="11"/>
        <rFont val="Arial"/>
        <family val="0"/>
      </rPr>
      <t xml:space="preserve">الدورين الاول </t>
    </r>
  </si>
  <si>
    <t xml:space="preserve">سما عباس عبد المجيد كاطع</t>
  </si>
  <si>
    <t xml:space="preserve">84,34</t>
  </si>
  <si>
    <t xml:space="preserve">بشاير جواد كاظم عبود</t>
  </si>
  <si>
    <t xml:space="preserve">83,49</t>
  </si>
  <si>
    <t xml:space="preserve">فاطمة مزيد ثجيل لغيط</t>
  </si>
  <si>
    <t xml:space="preserve">82,21</t>
  </si>
  <si>
    <t xml:space="preserve">هدى رزاق حسن حمود</t>
  </si>
  <si>
    <t xml:space="preserve">82,07</t>
  </si>
  <si>
    <t xml:space="preserve">دنيا باسل عبد الامير نصار</t>
  </si>
  <si>
    <t xml:space="preserve">80,67</t>
  </si>
  <si>
    <t xml:space="preserve">الاء رعد جمعه تومان</t>
  </si>
  <si>
    <t xml:space="preserve">78,07</t>
  </si>
  <si>
    <t xml:space="preserve">علاء سامي مهدي طعمه</t>
  </si>
  <si>
    <t xml:space="preserve">76,86</t>
  </si>
  <si>
    <t xml:space="preserve">مصطفى ناظم عبد الامير خليل</t>
  </si>
  <si>
    <t xml:space="preserve">75,96</t>
  </si>
  <si>
    <t xml:space="preserve">مروه خالد رزاق محمد</t>
  </si>
  <si>
    <t xml:space="preserve">75,86</t>
  </si>
  <si>
    <t xml:space="preserve">رجاء خلاوي محمد تايه</t>
  </si>
  <si>
    <t xml:space="preserve">75,52</t>
  </si>
  <si>
    <t xml:space="preserve">زينب نوري خريش عبيد</t>
  </si>
  <si>
    <t xml:space="preserve">75,39</t>
  </si>
  <si>
    <t xml:space="preserve">هدى بيان مسلم سعد</t>
  </si>
  <si>
    <t xml:space="preserve">75,14</t>
  </si>
  <si>
    <t xml:space="preserve">مصطفى جميل احمد محي</t>
  </si>
  <si>
    <t xml:space="preserve">74,62</t>
  </si>
  <si>
    <t xml:space="preserve">بلسم خالف سويف مناحر</t>
  </si>
  <si>
    <t xml:space="preserve">73,29</t>
  </si>
  <si>
    <t xml:space="preserve">زينب حسن كاظم محمد</t>
  </si>
  <si>
    <t xml:space="preserve">73,26</t>
  </si>
  <si>
    <t xml:space="preserve">جعفر حسن جاسم محمد</t>
  </si>
  <si>
    <t xml:space="preserve">72,51</t>
  </si>
  <si>
    <t xml:space="preserve">جلال عكاب ضيول مشيعل</t>
  </si>
  <si>
    <t xml:space="preserve">70,41</t>
  </si>
  <si>
    <t xml:space="preserve">زينب وليد رحيم جراح</t>
  </si>
  <si>
    <t xml:space="preserve">70,40</t>
  </si>
  <si>
    <t xml:space="preserve">قبس غالب جواد كاظم</t>
  </si>
  <si>
    <t xml:space="preserve">69,83</t>
  </si>
  <si>
    <t xml:space="preserve">علاء صباح كاظم ناصر</t>
  </si>
  <si>
    <t xml:space="preserve">69,09</t>
  </si>
  <si>
    <t xml:space="preserve">انسام حسن جهاد حمود</t>
  </si>
  <si>
    <t xml:space="preserve">68,30</t>
  </si>
  <si>
    <t xml:space="preserve">خلدون مالك كاظم كرو</t>
  </si>
  <si>
    <t xml:space="preserve">68,06</t>
  </si>
  <si>
    <t xml:space="preserve">محمد قاسم عباس انتيش</t>
  </si>
  <si>
    <t xml:space="preserve">67,75</t>
  </si>
  <si>
    <t xml:space="preserve">نوار محمد كاظم عبد </t>
  </si>
  <si>
    <t xml:space="preserve">65,47</t>
  </si>
  <si>
    <t xml:space="preserve">سلام عبد الحسن حواس لهمود</t>
  </si>
  <si>
    <t xml:space="preserve">64,99</t>
  </si>
  <si>
    <t xml:space="preserve">هيثم محمد عبد الرزاق محمود</t>
  </si>
  <si>
    <t xml:space="preserve">64,27</t>
  </si>
  <si>
    <t xml:space="preserve">مالك فاضل جري  لازم</t>
  </si>
  <si>
    <t xml:space="preserve">64,22</t>
  </si>
  <si>
    <t xml:space="preserve">مرتضى حميد خفيف كريم</t>
  </si>
  <si>
    <t xml:space="preserve">63,89</t>
  </si>
  <si>
    <t xml:space="preserve">محمد نغيش ناصر حسين</t>
  </si>
  <si>
    <t xml:space="preserve">62,93</t>
  </si>
  <si>
    <t xml:space="preserve">وسام حميد درويش  جبار</t>
  </si>
  <si>
    <t xml:space="preserve">فائز عبادي جبر طشه</t>
  </si>
  <si>
    <t xml:space="preserve">61,54</t>
  </si>
  <si>
    <t xml:space="preserve">محسن هدهود حسون  خير الله</t>
  </si>
  <si>
    <t xml:space="preserve">61,30</t>
  </si>
  <si>
    <r>
      <rPr>
        <b val="true"/>
        <sz val="12"/>
        <color rgb="FF000000"/>
        <rFont val="Arial"/>
        <family val="0"/>
      </rPr>
      <t xml:space="preserve">خريجوا قسم علوم الحياة للسنة الدراسية </t>
    </r>
    <r>
      <rPr>
        <b val="true"/>
        <sz val="12"/>
        <color rgb="FF000000"/>
        <rFont val="Calibri"/>
        <family val="2"/>
      </rPr>
      <t xml:space="preserve">2014-2015</t>
    </r>
  </si>
  <si>
    <t xml:space="preserve">هدى طاهر علي حسن</t>
  </si>
  <si>
    <t xml:space="preserve">البكالوريوس</t>
  </si>
  <si>
    <r>
      <rPr>
        <b val="true"/>
        <sz val="10"/>
        <rFont val="Arial"/>
        <family val="0"/>
      </rPr>
      <t xml:space="preserve">العدد </t>
    </r>
    <r>
      <rPr>
        <b val="true"/>
        <sz val="10"/>
        <rFont val="Calibri"/>
        <family val="2"/>
      </rPr>
      <t xml:space="preserve">(4928) </t>
    </r>
    <r>
      <rPr>
        <b val="true"/>
        <sz val="10"/>
        <rFont val="Arial"/>
        <family val="0"/>
      </rPr>
      <t xml:space="preserve">في </t>
    </r>
    <r>
      <rPr>
        <b val="true"/>
        <sz val="10"/>
        <rFont val="Calibri"/>
        <family val="2"/>
      </rPr>
      <t xml:space="preserve">22/ 7/ 2015</t>
    </r>
  </si>
  <si>
    <t xml:space="preserve">2014/2015</t>
  </si>
  <si>
    <t xml:space="preserve">أسمهان يوسف فرم عزيز</t>
  </si>
  <si>
    <t xml:space="preserve">نور محمد شاكر محمد</t>
  </si>
  <si>
    <t xml:space="preserve">زينب سالم جبار حسوني</t>
  </si>
  <si>
    <t xml:space="preserve">عبير مالك حسين هويدي</t>
  </si>
  <si>
    <t xml:space="preserve">عبير محسن جبار غياض</t>
  </si>
  <si>
    <t xml:space="preserve">حسن جواد حسن علي</t>
  </si>
  <si>
    <t xml:space="preserve">بشرى نعيم حمزة عبود</t>
  </si>
  <si>
    <t xml:space="preserve">طالب عزيز عطشان بطاح</t>
  </si>
  <si>
    <t xml:space="preserve">ختام عبد الكريم عبد الله محمد </t>
  </si>
  <si>
    <t xml:space="preserve">سارة زغير حسين هادي</t>
  </si>
  <si>
    <t xml:space="preserve">رهام عبد الرحيم وناس عبد الحسين</t>
  </si>
  <si>
    <t xml:space="preserve">مروة فرحان مراد مطر</t>
  </si>
  <si>
    <t xml:space="preserve">زهراء حسين حسن حسين</t>
  </si>
  <si>
    <t xml:space="preserve">مريم نعيم مداعي حمد</t>
  </si>
  <si>
    <t xml:space="preserve">منال منذور عيدان زغير</t>
  </si>
  <si>
    <r>
      <rPr>
        <b val="true"/>
        <sz val="10"/>
        <rFont val="Arial"/>
        <family val="0"/>
      </rPr>
      <t xml:space="preserve">العدد </t>
    </r>
    <r>
      <rPr>
        <b val="true"/>
        <sz val="10"/>
        <rFont val="Calibri"/>
        <family val="2"/>
      </rPr>
      <t xml:space="preserve">(7154) </t>
    </r>
    <r>
      <rPr>
        <b val="true"/>
        <sz val="10"/>
        <rFont val="Arial"/>
        <family val="0"/>
      </rPr>
      <t xml:space="preserve">في </t>
    </r>
    <r>
      <rPr>
        <b val="true"/>
        <sz val="10"/>
        <rFont val="Calibri"/>
        <family val="2"/>
      </rPr>
      <t xml:space="preserve">28/ 10/ 2015</t>
    </r>
  </si>
  <si>
    <t xml:space="preserve">أيلاف حسين عبد علي سود</t>
  </si>
  <si>
    <t xml:space="preserve">مروه أبو شنه خناوي صغير</t>
  </si>
  <si>
    <t xml:space="preserve">رسل فالح حسين عطية</t>
  </si>
  <si>
    <t xml:space="preserve">نور عباس رسن جبار</t>
  </si>
  <si>
    <t xml:space="preserve">دعاء جاسم محمد طاهر</t>
  </si>
  <si>
    <t xml:space="preserve">وسن فالح حبيب حكش</t>
  </si>
  <si>
    <t xml:space="preserve">صفا قاسم دينار عبد الحسين</t>
  </si>
  <si>
    <t xml:space="preserve">بتول كريم منشد ناصر</t>
  </si>
  <si>
    <t xml:space="preserve">مريم جواد كاظم صاحب </t>
  </si>
  <si>
    <t xml:space="preserve">ياسمين ناظم محمد كاظم</t>
  </si>
  <si>
    <t xml:space="preserve">حسين عبد علي عوض</t>
  </si>
  <si>
    <t xml:space="preserve">مرتضى بطاح نوري عبود</t>
  </si>
  <si>
    <t xml:space="preserve">حوراء سليم محمد عبد</t>
  </si>
  <si>
    <t xml:space="preserve">الاء محمد موسى محمد</t>
  </si>
  <si>
    <t xml:space="preserve">سناء عبودي سليبح محمد</t>
  </si>
  <si>
    <t xml:space="preserve">سحر رائد محمد اسماعيل</t>
  </si>
  <si>
    <t xml:space="preserve">هدى فيصل عواد كاظم</t>
  </si>
  <si>
    <t xml:space="preserve">أبتسام حسن كاظم رجابي</t>
  </si>
  <si>
    <t xml:space="preserve">سارا محمد حميد محسن</t>
  </si>
  <si>
    <r>
      <rPr>
        <b val="true"/>
        <sz val="10"/>
        <rFont val="Arial"/>
        <family val="0"/>
      </rPr>
      <t xml:space="preserve">العدد </t>
    </r>
    <r>
      <rPr>
        <b val="true"/>
        <sz val="10"/>
        <rFont val="Calibri"/>
        <family val="2"/>
      </rPr>
      <t xml:space="preserve">(7564) </t>
    </r>
    <r>
      <rPr>
        <b val="true"/>
        <sz val="10"/>
        <rFont val="Arial"/>
        <family val="0"/>
      </rPr>
      <t xml:space="preserve">في </t>
    </r>
    <r>
      <rPr>
        <b val="true"/>
        <sz val="10"/>
        <rFont val="Calibri"/>
        <family val="2"/>
      </rPr>
      <t xml:space="preserve">15/ 11/ 2015</t>
    </r>
  </si>
  <si>
    <t xml:space="preserve">سحر ساري هادي والي</t>
  </si>
  <si>
    <t xml:space="preserve">رسل لطيف احمد لطيف</t>
  </si>
  <si>
    <t xml:space="preserve">مرتضى هولي عبيس خربش</t>
  </si>
  <si>
    <t xml:space="preserve">مروة رحيم داعس خريجان</t>
  </si>
  <si>
    <t xml:space="preserve">عادل زناد مزيون يونس</t>
  </si>
  <si>
    <t xml:space="preserve">كرار هاشم جودة زغير</t>
  </si>
  <si>
    <t xml:space="preserve">دعاء سعد عبد الامير شاطي</t>
  </si>
  <si>
    <t xml:space="preserve">زينب هادي دعبول كاظم</t>
  </si>
  <si>
    <t xml:space="preserve">مفبول</t>
  </si>
  <si>
    <t xml:space="preserve">صباح جبار عبد الكريم حسين</t>
  </si>
  <si>
    <t xml:space="preserve">محمد رسول صخير حسين</t>
  </si>
  <si>
    <t xml:space="preserve">حاتم كريم عواد خضر</t>
  </si>
  <si>
    <t xml:space="preserve">عقيل غافل حسوني علي</t>
  </si>
  <si>
    <t xml:space="preserve">زيد مشكور حنون كاظم</t>
  </si>
  <si>
    <t xml:space="preserve">دعاء رياض حسين حمود</t>
  </si>
  <si>
    <r>
      <rPr>
        <b val="true"/>
        <sz val="12"/>
        <color rgb="FF000000"/>
        <rFont val="Arial"/>
        <family val="0"/>
      </rPr>
      <t xml:space="preserve">خريجوا قسم علوم الكيمياء للسنة الدراسية </t>
    </r>
    <r>
      <rPr>
        <b val="true"/>
        <sz val="12"/>
        <color rgb="FF000000"/>
        <rFont val="Calibri"/>
        <family val="2"/>
      </rPr>
      <t xml:space="preserve">2014-2015</t>
    </r>
  </si>
  <si>
    <t xml:space="preserve">محمد عادل ناجي عبدالله</t>
  </si>
  <si>
    <r>
      <rPr>
        <b val="true"/>
        <sz val="10"/>
        <rFont val="Arial"/>
        <family val="0"/>
      </rPr>
      <t xml:space="preserve">العدد </t>
    </r>
    <r>
      <rPr>
        <b val="true"/>
        <sz val="10"/>
        <rFont val="Calibri"/>
        <family val="2"/>
      </rPr>
      <t xml:space="preserve">(5254) </t>
    </r>
    <r>
      <rPr>
        <b val="true"/>
        <sz val="10"/>
        <rFont val="Arial"/>
        <family val="0"/>
      </rPr>
      <t xml:space="preserve">في </t>
    </r>
    <r>
      <rPr>
        <b val="true"/>
        <sz val="10"/>
        <rFont val="Calibri"/>
        <family val="2"/>
      </rPr>
      <t xml:space="preserve">6/ 8/ 2015</t>
    </r>
  </si>
  <si>
    <t xml:space="preserve">ليلى صباح مطشر حميدي</t>
  </si>
  <si>
    <t xml:space="preserve">زينب كزار كويت راضي</t>
  </si>
  <si>
    <t xml:space="preserve">كرار علي هادي عبادة</t>
  </si>
  <si>
    <t xml:space="preserve">مصطفى محمد كاظم منصور</t>
  </si>
  <si>
    <t xml:space="preserve">حسنين كامل ياسرهاشم</t>
  </si>
  <si>
    <t xml:space="preserve">مراد كدرمناحي نويف</t>
  </si>
  <si>
    <t xml:space="preserve">مصطفى حمزة غازي عباس</t>
  </si>
  <si>
    <t xml:space="preserve">رواء كاطع غالي نشمي</t>
  </si>
  <si>
    <t xml:space="preserve">بنين عماد ظاهرعزيز</t>
  </si>
  <si>
    <t xml:space="preserve">الاء حبيب حليو مفتن</t>
  </si>
  <si>
    <t xml:space="preserve">مثال نعيم مهوس حبيب</t>
  </si>
  <si>
    <t xml:space="preserve">منى حسين جليل دايخ</t>
  </si>
  <si>
    <t xml:space="preserve">دعاء حسن كاصي عبدالرضا</t>
  </si>
  <si>
    <t xml:space="preserve">اكرم ابراهيم تالي وساك</t>
  </si>
  <si>
    <t xml:space="preserve">كوثر عادل جابرنزال</t>
  </si>
  <si>
    <t xml:space="preserve">سجى تركي حميد مجيد</t>
  </si>
  <si>
    <t xml:space="preserve">زهراء احمد مهدي حمزة</t>
  </si>
  <si>
    <t xml:space="preserve">زهراء ابراهيم فايز محمد</t>
  </si>
  <si>
    <t xml:space="preserve">مالك خضير عباس صباح</t>
  </si>
  <si>
    <t xml:space="preserve">سارة عبد الله موسى عجة</t>
  </si>
  <si>
    <t xml:space="preserve">محمد فوزي كامل كشاش</t>
  </si>
  <si>
    <t xml:space="preserve">ماهر هاشم كريم راضي</t>
  </si>
  <si>
    <t xml:space="preserve">اسراء شمخي جبار عودة</t>
  </si>
  <si>
    <t xml:space="preserve">جسام محمد هاشم حطحوط</t>
  </si>
  <si>
    <t xml:space="preserve">دعاء خضير عزوز جبر</t>
  </si>
  <si>
    <t xml:space="preserve">ياسمين زياد خلف تعيب</t>
  </si>
  <si>
    <t xml:space="preserve">مرتضى عباس علي حسين</t>
  </si>
  <si>
    <t xml:space="preserve">اسعد كريم عزيز محي</t>
  </si>
  <si>
    <t xml:space="preserve">فاطمة سعيد عبد العزيز ابراهيم</t>
  </si>
  <si>
    <t xml:space="preserve">عباس عطية جثير جبار</t>
  </si>
  <si>
    <t xml:space="preserve">ناريمان عبد الرضا بزون نجم</t>
  </si>
  <si>
    <t xml:space="preserve">اسراء اسماعيل يوسف اسماعيل</t>
  </si>
  <si>
    <t xml:space="preserve">زينب حسين عابر مبارك</t>
  </si>
  <si>
    <t xml:space="preserve">حسين علي شويل ناهي</t>
  </si>
  <si>
    <t xml:space="preserve">مريم قاسم عبد نور مطشر</t>
  </si>
  <si>
    <t xml:space="preserve">اية باسم رضا جابر</t>
  </si>
  <si>
    <t xml:space="preserve">زمن حسن شريف هربود</t>
  </si>
  <si>
    <t xml:space="preserve">حسن محمد جواد محمد</t>
  </si>
  <si>
    <t xml:space="preserve">بتول رحيم عاجل كاظم</t>
  </si>
  <si>
    <t xml:space="preserve">ولاء طالب سلمان جبار</t>
  </si>
  <si>
    <t xml:space="preserve">ضحى عماد داود سلمان</t>
  </si>
  <si>
    <t xml:space="preserve">عمر خضير جالي فرحان</t>
  </si>
  <si>
    <t xml:space="preserve">وسن عبد الرضا والي جاسم</t>
  </si>
  <si>
    <t xml:space="preserve">مرتضى محمد كاظم حسن</t>
  </si>
  <si>
    <t xml:space="preserve">عبير كاظم عبد سلمان</t>
  </si>
  <si>
    <t xml:space="preserve">حنين كريم عيسى غموس</t>
  </si>
  <si>
    <t xml:space="preserve">علياء احمد عبد الامير ردام</t>
  </si>
  <si>
    <t xml:space="preserve">علي حمزة محمد جواد</t>
  </si>
  <si>
    <t xml:space="preserve">حسين حامد سليبح محمد</t>
  </si>
  <si>
    <t xml:space="preserve">مهدي كامل ثجيل فتنان</t>
  </si>
  <si>
    <t xml:space="preserve">علي سند جابر عبد الجليل</t>
  </si>
  <si>
    <t xml:space="preserve">حيدر سهيل نجم عبد الحسن</t>
  </si>
  <si>
    <t xml:space="preserve">مياسم فرحان عناد عبادي</t>
  </si>
  <si>
    <t xml:space="preserve">حسنين هادي عليوي عنون</t>
  </si>
  <si>
    <t xml:space="preserve">سيف علي حسين فنجان</t>
  </si>
  <si>
    <r>
      <rPr>
        <b val="true"/>
        <sz val="12"/>
        <color rgb="FF000000"/>
        <rFont val="Arial"/>
        <family val="0"/>
      </rPr>
      <t xml:space="preserve">خريجوا قسم علوم الفيزياء للسنة الدراسية </t>
    </r>
    <r>
      <rPr>
        <b val="true"/>
        <sz val="12"/>
        <color rgb="FF000000"/>
        <rFont val="Calibri"/>
        <family val="2"/>
      </rPr>
      <t xml:space="preserve">2014-2015</t>
    </r>
  </si>
  <si>
    <t xml:space="preserve">بيداء محمد فاضل كاظم</t>
  </si>
  <si>
    <t xml:space="preserve">أنثى</t>
  </si>
  <si>
    <t xml:space="preserve">حسن فريد فوزي حسن</t>
  </si>
  <si>
    <t xml:space="preserve">اسراء محمد فاضل كاظم</t>
  </si>
  <si>
    <t xml:space="preserve">نور صالح علي مدلول</t>
  </si>
  <si>
    <t xml:space="preserve">امير عثمان صاحب باقر</t>
  </si>
  <si>
    <t xml:space="preserve">حنين خالد جلعوط علي</t>
  </si>
  <si>
    <t xml:space="preserve">بان ثائر عبد العزيز عبد الحسين</t>
  </si>
  <si>
    <t xml:space="preserve">احمد سعد كامل حسن</t>
  </si>
  <si>
    <t xml:space="preserve">فرقان علي عبد جبر</t>
  </si>
  <si>
    <t xml:space="preserve">هبه نعيم مصيحب رفاس</t>
  </si>
  <si>
    <t xml:space="preserve">علي حسين جابر طعمة</t>
  </si>
  <si>
    <t xml:space="preserve">نور توفيق رحيم علي</t>
  </si>
  <si>
    <t xml:space="preserve">سما حميد مجيد طاهر</t>
  </si>
  <si>
    <t xml:space="preserve">منار سعد عبيدي خضير</t>
  </si>
  <si>
    <t xml:space="preserve">افراح حسن داخل عيدان</t>
  </si>
  <si>
    <t xml:space="preserve">لمياء عبد الكاظم علوان جبر</t>
  </si>
  <si>
    <t xml:space="preserve">نور فالح حسن متعب</t>
  </si>
  <si>
    <t xml:space="preserve">حنين فرحان كاظم منشد</t>
  </si>
  <si>
    <t xml:space="preserve">نبا جاسم محمد حسين</t>
  </si>
  <si>
    <t xml:space="preserve">علي حاكم غازي عكروك</t>
  </si>
  <si>
    <t xml:space="preserve">حيدر فوزي محمد تقي</t>
  </si>
  <si>
    <t xml:space="preserve">سيف هاني عودة راضي</t>
  </si>
  <si>
    <t xml:space="preserve">زهرة محمد رضا جابر</t>
  </si>
  <si>
    <t xml:space="preserve">ميساء اياد حميد كريم</t>
  </si>
  <si>
    <t xml:space="preserve">مصطفى عصام حسين علي</t>
  </si>
  <si>
    <t xml:space="preserve">ليلى قاسم سلمان حمود</t>
  </si>
  <si>
    <t xml:space="preserve">صابرين رضا هاشم جياد</t>
  </si>
  <si>
    <t xml:space="preserve">محمد كاظم شمران بشين</t>
  </si>
  <si>
    <t xml:space="preserve">مصطفى محمد عبد الزهرة جابر</t>
  </si>
  <si>
    <t xml:space="preserve">مرتضى داخل عجيل عاشور</t>
  </si>
  <si>
    <t xml:space="preserve">زينب علاء عبد الرضا جعفر</t>
  </si>
  <si>
    <t xml:space="preserve">مسلم حربي عبد عليوي</t>
  </si>
  <si>
    <r>
      <rPr>
        <b val="true"/>
        <sz val="12"/>
        <color rgb="FF000000"/>
        <rFont val="Arial"/>
        <family val="0"/>
      </rPr>
      <t xml:space="preserve">خريجوا قسم علوم الرياضيات وتطبيقات الحاسوب للسنة الدراسية </t>
    </r>
    <r>
      <rPr>
        <b val="true"/>
        <sz val="12"/>
        <color rgb="FF000000"/>
        <rFont val="Calibri"/>
        <family val="2"/>
      </rPr>
      <t xml:space="preserve">2014-2015</t>
    </r>
  </si>
  <si>
    <t xml:space="preserve">سجى عصام عبد الرضا عباس</t>
  </si>
  <si>
    <t xml:space="preserve">ظلال جابر كاظم حمود</t>
  </si>
  <si>
    <t xml:space="preserve">اسماء جابر عبدوش عجل</t>
  </si>
  <si>
    <t xml:space="preserve">سمر سعد عبود داخل</t>
  </si>
  <si>
    <t xml:space="preserve">هجران عبد الشهيد عبود عبد الله</t>
  </si>
  <si>
    <t xml:space="preserve">حنين حمدان حداوي غاسي</t>
  </si>
  <si>
    <t xml:space="preserve">سمر حميدي هاشم محمد</t>
  </si>
  <si>
    <t xml:space="preserve">مقتدى شاكر زري عريبي</t>
  </si>
  <si>
    <t xml:space="preserve">نور عبد الحمزه صفيرس موسى</t>
  </si>
  <si>
    <t xml:space="preserve">حسام محمد كاظم لفتة</t>
  </si>
  <si>
    <t xml:space="preserve">در ناظم عبد الامير كاظم</t>
  </si>
  <si>
    <t xml:space="preserve">مرتضى جعيلة حمزة عبد الحسين</t>
  </si>
  <si>
    <t xml:space="preserve">اسماء علي شاكر محمد</t>
  </si>
  <si>
    <t xml:space="preserve">دلال عباس نعمة جاسم</t>
  </si>
  <si>
    <t xml:space="preserve">رغد رحمن هادي سلمان</t>
  </si>
  <si>
    <t xml:space="preserve">بوكان جليل جميل حميد</t>
  </si>
  <si>
    <t xml:space="preserve">احمد هاتف حميد حبيب</t>
  </si>
  <si>
    <t xml:space="preserve">نبأ خضير عباس نجيب</t>
  </si>
  <si>
    <t xml:space="preserve">احمد فرحان عبد الكريم مهدي</t>
  </si>
  <si>
    <t xml:space="preserve">محمد خليف نايل احمد</t>
  </si>
  <si>
    <r>
      <rPr>
        <b val="true"/>
        <sz val="12"/>
        <color rgb="FF000000"/>
        <rFont val="Arial"/>
        <family val="0"/>
      </rPr>
      <t xml:space="preserve">خريجوا قسم علوم البيئة والتلوث للسنة الدراسية </t>
    </r>
    <r>
      <rPr>
        <b val="true"/>
        <sz val="12"/>
        <color rgb="FF000000"/>
        <rFont val="Calibri"/>
        <family val="2"/>
      </rPr>
      <t xml:space="preserve">2014-2015</t>
    </r>
  </si>
  <si>
    <t xml:space="preserve">ذو الفقار حاكم مهدي علوان</t>
  </si>
  <si>
    <t xml:space="preserve">حسين خضير حسين عبد</t>
  </si>
  <si>
    <t xml:space="preserve">هبه خليل حمزه طاهر</t>
  </si>
  <si>
    <t xml:space="preserve">ميس ابراهيم مزهر عبد</t>
  </si>
  <si>
    <t xml:space="preserve">رؤى حسين حسن عبد</t>
  </si>
  <si>
    <t xml:space="preserve">مريم مهدي موحان مزهر</t>
  </si>
  <si>
    <t xml:space="preserve">نور عبد الكريم شعلان عبيد</t>
  </si>
  <si>
    <t xml:space="preserve">ابتسام حسين كاظم قريش</t>
  </si>
  <si>
    <t xml:space="preserve">محمد طالب شاكر عبد الحسن</t>
  </si>
  <si>
    <t xml:space="preserve">صفا عبد الرضا عبد الله كريم</t>
  </si>
  <si>
    <t xml:space="preserve">رضا كاظم جاسم محمد</t>
  </si>
  <si>
    <t xml:space="preserve">كرار علي عمران عبد الحسين</t>
  </si>
  <si>
    <t xml:space="preserve">ساره ستار محمد جعفر</t>
  </si>
  <si>
    <t xml:space="preserve">مروة موسى فرج موسى</t>
  </si>
  <si>
    <t xml:space="preserve">اسراء فيصل كاظم فيصل</t>
  </si>
  <si>
    <t xml:space="preserve">صابرين حميد هلاوي محمد</t>
  </si>
  <si>
    <t xml:space="preserve">احمد كامل عبد حبيب</t>
  </si>
  <si>
    <t xml:space="preserve">مثنى كاظم عطية عبد عون</t>
  </si>
  <si>
    <t xml:space="preserve">ضحى سامي عبد الكريم ضهد</t>
  </si>
  <si>
    <t xml:space="preserve">حسين صاحب ساجت عبد</t>
  </si>
  <si>
    <t xml:space="preserve">ايهاب كاظم محمد علوان</t>
  </si>
  <si>
    <t xml:space="preserve">احمد علاء نجم بديوي</t>
  </si>
  <si>
    <t xml:space="preserve">الحسن عبد الخالق حسين عويد</t>
  </si>
  <si>
    <t xml:space="preserve">مرتضى علاء علي مهدي</t>
  </si>
  <si>
    <t xml:space="preserve">حسين نافع مهجر عنان</t>
  </si>
  <si>
    <t xml:space="preserve">حوراء طاهر كريمز فليح</t>
  </si>
  <si>
    <t xml:space="preserve">عيسى رمضان شكاحي كيطان</t>
  </si>
  <si>
    <t xml:space="preserve">محسن حسن ثامر دايخ</t>
  </si>
  <si>
    <t xml:space="preserve">اضواء حسن بدر حاجم</t>
  </si>
  <si>
    <t xml:space="preserve">نبيل ابراهيم يونس موسى</t>
  </si>
  <si>
    <t xml:space="preserve">احمد يحيى برهان جبر</t>
  </si>
  <si>
    <t xml:space="preserve">معتز احمد فليح حسن</t>
  </si>
  <si>
    <t xml:space="preserve">علي مسلم هاشم جواد</t>
  </si>
  <si>
    <t xml:space="preserve">علاء كريم كاظم جايد</t>
  </si>
  <si>
    <r>
      <rPr>
        <b val="true"/>
        <sz val="12"/>
        <color rgb="FF000000"/>
        <rFont val="Arial"/>
        <family val="0"/>
      </rPr>
      <t xml:space="preserve">خريجوا قسم  للسنة الدراسية </t>
    </r>
    <r>
      <rPr>
        <b val="true"/>
        <sz val="12"/>
        <color rgb="FF000000"/>
        <rFont val="Calibri"/>
        <family val="2"/>
      </rPr>
      <t xml:space="preserve">2015-2016</t>
    </r>
  </si>
  <si>
    <t xml:space="preserve">       صابرين نعيم متعب سلمان</t>
  </si>
  <si>
    <t xml:space="preserve">85.919</t>
  </si>
  <si>
    <r>
      <rPr>
        <b val="true"/>
        <sz val="10"/>
        <color rgb="FF000000"/>
        <rFont val="Calibri"/>
        <family val="2"/>
      </rPr>
      <t xml:space="preserve">4216 </t>
    </r>
    <r>
      <rPr>
        <b val="true"/>
        <sz val="10"/>
        <color rgb="FF000000"/>
        <rFont val="Arial"/>
        <family val="0"/>
      </rPr>
      <t xml:space="preserve">في </t>
    </r>
    <r>
      <rPr>
        <b val="true"/>
        <sz val="10"/>
        <color rgb="FF000000"/>
        <rFont val="Calibri"/>
        <family val="2"/>
      </rPr>
      <t xml:space="preserve">12 / 7 / 2016</t>
    </r>
  </si>
  <si>
    <t xml:space="preserve">2015/2016</t>
  </si>
  <si>
    <t xml:space="preserve">وجدان عبد الحسين جاسم محول</t>
  </si>
  <si>
    <t xml:space="preserve">80.911</t>
  </si>
  <si>
    <t xml:space="preserve">سحر قاسم عبد الامير جاسم</t>
  </si>
  <si>
    <t xml:space="preserve">79.16</t>
  </si>
  <si>
    <t xml:space="preserve">فاطمه نذير عزيز هاوي</t>
  </si>
  <si>
    <t xml:space="preserve">78.038</t>
  </si>
  <si>
    <t xml:space="preserve">سحر رزوق صكر عبد الله</t>
  </si>
  <si>
    <t xml:space="preserve">76.224</t>
  </si>
  <si>
    <t xml:space="preserve">هبة غانم محي حسين</t>
  </si>
  <si>
    <t xml:space="preserve">76.208</t>
  </si>
  <si>
    <t xml:space="preserve">صابرين فالح حسن علي</t>
  </si>
  <si>
    <t xml:space="preserve">75.918</t>
  </si>
  <si>
    <t xml:space="preserve">علي باسم محمد موسى</t>
  </si>
  <si>
    <t xml:space="preserve">75.212</t>
  </si>
  <si>
    <t xml:space="preserve">ياسمين صبار نعيمه عوده</t>
  </si>
  <si>
    <t xml:space="preserve">75.193</t>
  </si>
  <si>
    <t xml:space="preserve">زهراء قيس يوسف طاهر</t>
  </si>
  <si>
    <t xml:space="preserve">74.658</t>
  </si>
  <si>
    <t xml:space="preserve">غفران كاطع غالي نشمي</t>
  </si>
  <si>
    <t xml:space="preserve">74.098</t>
  </si>
  <si>
    <r>
      <rPr>
        <b val="true"/>
        <sz val="10"/>
        <color rgb="FF000000"/>
        <rFont val="Calibri"/>
        <family val="2"/>
      </rPr>
      <t xml:space="preserve">6346 </t>
    </r>
    <r>
      <rPr>
        <b val="true"/>
        <sz val="10"/>
        <color rgb="FF000000"/>
        <rFont val="Arial"/>
        <family val="0"/>
      </rPr>
      <t xml:space="preserve">في </t>
    </r>
    <r>
      <rPr>
        <b val="true"/>
        <sz val="10"/>
        <color rgb="FF000000"/>
        <rFont val="Calibri"/>
        <family val="2"/>
      </rPr>
      <t xml:space="preserve">26 / 10 / 2016</t>
    </r>
  </si>
  <si>
    <t xml:space="preserve">رسل مهدي كشيش بهاض</t>
  </si>
  <si>
    <t xml:space="preserve">73.56</t>
  </si>
  <si>
    <t xml:space="preserve">احمد ضياء حسين علي</t>
  </si>
  <si>
    <t xml:space="preserve">73.391</t>
  </si>
  <si>
    <t xml:space="preserve">سراب جابر نعمه عليوي</t>
  </si>
  <si>
    <t xml:space="preserve">73.105</t>
  </si>
  <si>
    <t xml:space="preserve">علي كاظم شريف محمد</t>
  </si>
  <si>
    <t xml:space="preserve">72.671</t>
  </si>
  <si>
    <t xml:space="preserve">نهله عبد الامير علي شاهر</t>
  </si>
  <si>
    <t xml:space="preserve">72.478</t>
  </si>
  <si>
    <t xml:space="preserve">حسين علي جبار كاني</t>
  </si>
  <si>
    <t xml:space="preserve">71.921</t>
  </si>
  <si>
    <t xml:space="preserve">ايمان هايف غانم محمد</t>
  </si>
  <si>
    <t xml:space="preserve">71.747</t>
  </si>
  <si>
    <t xml:space="preserve">هناء حسين نجم عبد</t>
  </si>
  <si>
    <t xml:space="preserve">71.618</t>
  </si>
  <si>
    <t xml:space="preserve">علي هادي عبادي حسين</t>
  </si>
  <si>
    <t xml:space="preserve">71.617</t>
  </si>
  <si>
    <t xml:space="preserve">علي حميد عبد شاوي</t>
  </si>
  <si>
    <t xml:space="preserve">71.028</t>
  </si>
  <si>
    <t xml:space="preserve">ميعاد معادي بريج حبشان</t>
  </si>
  <si>
    <t xml:space="preserve">70.464</t>
  </si>
  <si>
    <t xml:space="preserve">محمد هاتف زماط طلاس</t>
  </si>
  <si>
    <t xml:space="preserve">69.555</t>
  </si>
  <si>
    <t xml:space="preserve">نور حيدر يونس جبار</t>
  </si>
  <si>
    <t xml:space="preserve">68.102</t>
  </si>
  <si>
    <t xml:space="preserve">مصطفى عبد باشي نعاس</t>
  </si>
  <si>
    <t xml:space="preserve">67.964</t>
  </si>
  <si>
    <t xml:space="preserve">ضحى يحيى حسين لواخ</t>
  </si>
  <si>
    <t xml:space="preserve">67.406</t>
  </si>
  <si>
    <t xml:space="preserve">فاطمه حامد كوني صخي</t>
  </si>
  <si>
    <t xml:space="preserve">66.61</t>
  </si>
  <si>
    <t xml:space="preserve">علي عبد الإله بدر علي</t>
  </si>
  <si>
    <t xml:space="preserve">65.884</t>
  </si>
  <si>
    <t xml:space="preserve">امير وحيد عبد هلال</t>
  </si>
  <si>
    <t xml:space="preserve">65.869</t>
  </si>
  <si>
    <t xml:space="preserve">حيدر عبد الحسين كاظم طاهر</t>
  </si>
  <si>
    <t xml:space="preserve">65.392</t>
  </si>
  <si>
    <t xml:space="preserve">ميعاد نايف عواد حمدان</t>
  </si>
  <si>
    <t xml:space="preserve">64.829</t>
  </si>
  <si>
    <t xml:space="preserve">زهراء يحيى علي عبد</t>
  </si>
  <si>
    <t xml:space="preserve">64.815</t>
  </si>
  <si>
    <t xml:space="preserve">سراب باسم عجل منصور</t>
  </si>
  <si>
    <t xml:space="preserve">64.763</t>
  </si>
  <si>
    <t xml:space="preserve">منتظر محمد فاضل كريم</t>
  </si>
  <si>
    <t xml:space="preserve">64.354</t>
  </si>
  <si>
    <t xml:space="preserve">فرح رياض مطر حمادي</t>
  </si>
  <si>
    <t xml:space="preserve">64.219</t>
  </si>
  <si>
    <t xml:space="preserve">احمد علاوي منصور حمد</t>
  </si>
  <si>
    <t xml:space="preserve">64.176</t>
  </si>
  <si>
    <t xml:space="preserve">اسراء سالم حسن محمد</t>
  </si>
  <si>
    <t xml:space="preserve">63.127</t>
  </si>
  <si>
    <t xml:space="preserve">غفران يوسف  هادي كريم</t>
  </si>
  <si>
    <t xml:space="preserve">63.095</t>
  </si>
  <si>
    <t xml:space="preserve">محمد جواد كاظم جاسم</t>
  </si>
  <si>
    <t xml:space="preserve">62.718</t>
  </si>
  <si>
    <t xml:space="preserve">ناطق نوري صاحب شيحان</t>
  </si>
  <si>
    <t xml:space="preserve">62.032</t>
  </si>
  <si>
    <r>
      <rPr>
        <b val="true"/>
        <sz val="10"/>
        <color rgb="FF000000"/>
        <rFont val="Calibri"/>
        <family val="2"/>
      </rPr>
      <t xml:space="preserve">7176 </t>
    </r>
    <r>
      <rPr>
        <b val="true"/>
        <sz val="10"/>
        <color rgb="FF000000"/>
        <rFont val="Arial"/>
        <family val="0"/>
      </rPr>
      <t xml:space="preserve">في </t>
    </r>
    <r>
      <rPr>
        <b val="true"/>
        <sz val="10"/>
        <color rgb="FF000000"/>
        <rFont val="Calibri"/>
        <family val="2"/>
      </rPr>
      <t xml:space="preserve">5 / 12 / 2016</t>
    </r>
  </si>
  <si>
    <t xml:space="preserve">التكميلي</t>
  </si>
  <si>
    <t xml:space="preserve">كاثرين حامد فضيل جاسم</t>
  </si>
  <si>
    <t xml:space="preserve">61.706</t>
  </si>
  <si>
    <t xml:space="preserve">رؤى سعد كامل حسن</t>
  </si>
  <si>
    <t xml:space="preserve">61.690</t>
  </si>
  <si>
    <t xml:space="preserve">رحمن حسين بتال علي</t>
  </si>
  <si>
    <t xml:space="preserve">61.521</t>
  </si>
  <si>
    <t xml:space="preserve">أحمد هلاوي ريكان راضي</t>
  </si>
  <si>
    <t xml:space="preserve">61.148</t>
  </si>
  <si>
    <t xml:space="preserve">صلاح ثامر مدلول صحين</t>
  </si>
  <si>
    <t xml:space="preserve">60.804</t>
  </si>
  <si>
    <t xml:space="preserve">نور راضي سعود محمد</t>
  </si>
  <si>
    <t xml:space="preserve">60.475</t>
  </si>
  <si>
    <t xml:space="preserve">علي يونس احمد محمد</t>
  </si>
  <si>
    <t xml:space="preserve">60.370</t>
  </si>
  <si>
    <t xml:space="preserve">ميعاد نافع مهجر عنان</t>
  </si>
  <si>
    <t xml:space="preserve">60.006</t>
  </si>
  <si>
    <t xml:space="preserve">وسام حمزه كاظم  لطيف</t>
  </si>
  <si>
    <t xml:space="preserve">59.98</t>
  </si>
  <si>
    <t xml:space="preserve">زينب عبدالزهره كاظم حمود</t>
  </si>
  <si>
    <t xml:space="preserve">59.625</t>
  </si>
  <si>
    <t xml:space="preserve">علي قحطان كاظم  محمد</t>
  </si>
  <si>
    <t xml:space="preserve">59.191</t>
  </si>
  <si>
    <t xml:space="preserve">جاسم عزيز دخيل نهر</t>
  </si>
  <si>
    <t xml:space="preserve">59.149</t>
  </si>
  <si>
    <t xml:space="preserve">نوره عامر عطيه كنوش</t>
  </si>
  <si>
    <t xml:space="preserve">59.088</t>
  </si>
  <si>
    <t xml:space="preserve">محمود جمعة عبد اسماعيل</t>
  </si>
  <si>
    <t xml:space="preserve">57.831</t>
  </si>
  <si>
    <t xml:space="preserve">رباب علي عبد كاظم </t>
  </si>
  <si>
    <t xml:space="preserve">57.670</t>
  </si>
  <si>
    <t xml:space="preserve">احمد رزاق رمضان ياسين</t>
  </si>
  <si>
    <t xml:space="preserve">57.537</t>
  </si>
  <si>
    <t xml:space="preserve">حسين نعمة هويدي جابر</t>
  </si>
  <si>
    <t xml:space="preserve">57.444</t>
  </si>
  <si>
    <t xml:space="preserve">علي جميل جبار حسن</t>
  </si>
  <si>
    <t xml:space="preserve">56.891</t>
  </si>
  <si>
    <t xml:space="preserve">ايمان علي اعطيه جواد</t>
  </si>
  <si>
    <t xml:space="preserve">56.871</t>
  </si>
  <si>
    <t xml:space="preserve">فاطمه هادي منشد عبد الحسن</t>
  </si>
  <si>
    <t xml:space="preserve">56.633</t>
  </si>
  <si>
    <t xml:space="preserve">زهرة اياد عبد الجبار جعفر</t>
  </si>
  <si>
    <t xml:space="preserve">56.052</t>
  </si>
  <si>
    <t xml:space="preserve">الاء علي حسين عويد</t>
  </si>
  <si>
    <t xml:space="preserve">55.434</t>
  </si>
  <si>
    <r>
      <rPr>
        <b val="true"/>
        <sz val="12"/>
        <color rgb="FF000000"/>
        <rFont val="Arial"/>
        <family val="0"/>
      </rPr>
      <t xml:space="preserve">خريجوا  للسنة الدراسية </t>
    </r>
    <r>
      <rPr>
        <b val="true"/>
        <sz val="12"/>
        <color rgb="FF000000"/>
        <rFont val="Calibri"/>
        <family val="2"/>
      </rPr>
      <t xml:space="preserve">2015-2016</t>
    </r>
  </si>
  <si>
    <t xml:space="preserve">عبير سالم شامل طوكان </t>
  </si>
  <si>
    <t xml:space="preserve">78.881</t>
  </si>
  <si>
    <r>
      <rPr>
        <b val="true"/>
        <sz val="12"/>
        <color rgb="FF000000"/>
        <rFont val="Calibri"/>
        <family val="2"/>
      </rPr>
      <t xml:space="preserve">4216 </t>
    </r>
    <r>
      <rPr>
        <b val="true"/>
        <sz val="12"/>
        <color rgb="FF000000"/>
        <rFont val="Arial"/>
        <family val="0"/>
      </rPr>
      <t xml:space="preserve">في </t>
    </r>
    <r>
      <rPr>
        <b val="true"/>
        <sz val="12"/>
        <color rgb="FF000000"/>
        <rFont val="Calibri"/>
        <family val="2"/>
      </rPr>
      <t xml:space="preserve">12 / 7 / 2016</t>
    </r>
  </si>
  <si>
    <t xml:space="preserve">رقية محمد عبد الله حطحوط</t>
  </si>
  <si>
    <t xml:space="preserve">74.438</t>
  </si>
  <si>
    <t xml:space="preserve">بنين سلام رسول محمد علي</t>
  </si>
  <si>
    <t xml:space="preserve">74.024</t>
  </si>
  <si>
    <t xml:space="preserve">هند ابراهيم جعفر حسين</t>
  </si>
  <si>
    <t xml:space="preserve">73.168</t>
  </si>
  <si>
    <t xml:space="preserve">كرار حاتم عجه صكبان</t>
  </si>
  <si>
    <t xml:space="preserve">72.86</t>
  </si>
  <si>
    <t xml:space="preserve">سارة حسين عبد الخضر محمد</t>
  </si>
  <si>
    <t xml:space="preserve">72.273</t>
  </si>
  <si>
    <t xml:space="preserve">حنين غانم بهلول نوني</t>
  </si>
  <si>
    <t xml:space="preserve">72.244</t>
  </si>
  <si>
    <t xml:space="preserve">عباس معيوف خضير محمد</t>
  </si>
  <si>
    <t xml:space="preserve">70.625</t>
  </si>
  <si>
    <t xml:space="preserve">براء داخل إجباري داخل</t>
  </si>
  <si>
    <t xml:space="preserve">70.442</t>
  </si>
  <si>
    <t xml:space="preserve">انوار حمادي طعمه عبود</t>
  </si>
  <si>
    <t xml:space="preserve">67.259</t>
  </si>
  <si>
    <t xml:space="preserve">رعد عمران هادي عباس</t>
  </si>
  <si>
    <t xml:space="preserve">67.198</t>
  </si>
  <si>
    <t xml:space="preserve">أزل عامر محمود عطية</t>
  </si>
  <si>
    <t xml:space="preserve">66.297</t>
  </si>
  <si>
    <t xml:space="preserve">نور عادل مجلي جعفر</t>
  </si>
  <si>
    <t xml:space="preserve">65.782</t>
  </si>
  <si>
    <t xml:space="preserve">واثق مالح صباح جنحيت</t>
  </si>
  <si>
    <t xml:space="preserve">65.573</t>
  </si>
  <si>
    <t xml:space="preserve">زهراء جابر كاظم حاجوز</t>
  </si>
  <si>
    <t xml:space="preserve">65.390</t>
  </si>
  <si>
    <r>
      <rPr>
        <b val="true"/>
        <sz val="12"/>
        <color rgb="FF000000"/>
        <rFont val="Calibri"/>
        <family val="2"/>
      </rPr>
      <t xml:space="preserve">6346 </t>
    </r>
    <r>
      <rPr>
        <b val="true"/>
        <sz val="12"/>
        <color rgb="FF000000"/>
        <rFont val="Arial"/>
        <family val="0"/>
      </rPr>
      <t xml:space="preserve">في </t>
    </r>
    <r>
      <rPr>
        <b val="true"/>
        <sz val="12"/>
        <color rgb="FF000000"/>
        <rFont val="Calibri"/>
        <family val="2"/>
      </rPr>
      <t xml:space="preserve">26 / 10 / 2016</t>
    </r>
  </si>
  <si>
    <t xml:space="preserve">حنين عبد الكريم عبد هداد</t>
  </si>
  <si>
    <t xml:space="preserve">65.197</t>
  </si>
  <si>
    <t xml:space="preserve">زهراء ذجر جاسم محمد</t>
  </si>
  <si>
    <t xml:space="preserve">64.901</t>
  </si>
  <si>
    <t xml:space="preserve">ارتقاء حميد فليح حسن</t>
  </si>
  <si>
    <t xml:space="preserve">64.867</t>
  </si>
  <si>
    <t xml:space="preserve">سجاد سامي كاظم حريجه</t>
  </si>
  <si>
    <t xml:space="preserve">63.656</t>
  </si>
  <si>
    <t xml:space="preserve">هنادي رعد عبدالمنعم عطيه</t>
  </si>
  <si>
    <t xml:space="preserve">63.561</t>
  </si>
  <si>
    <t xml:space="preserve">مخلص حسين كاظم رجابي</t>
  </si>
  <si>
    <t xml:space="preserve">63.356</t>
  </si>
  <si>
    <t xml:space="preserve">انعام راضي محيسن علوان</t>
  </si>
  <si>
    <t xml:space="preserve">63.294</t>
  </si>
  <si>
    <t xml:space="preserve">عبد الجليل لايذ عبد السادة عكلة</t>
  </si>
  <si>
    <t xml:space="preserve">62.735</t>
  </si>
  <si>
    <t xml:space="preserve">كمال راضي غانم مسير</t>
  </si>
  <si>
    <t xml:space="preserve">62.698</t>
  </si>
  <si>
    <t xml:space="preserve">علي محمد كصير جاسم</t>
  </si>
  <si>
    <t xml:space="preserve">62.263</t>
  </si>
  <si>
    <t xml:space="preserve">ايمان كريم كاظم شمخي </t>
  </si>
  <si>
    <t xml:space="preserve">61.889</t>
  </si>
  <si>
    <t xml:space="preserve">ميثم مجيد كولي سلطان</t>
  </si>
  <si>
    <t xml:space="preserve">61.136</t>
  </si>
  <si>
    <t xml:space="preserve">اسراء جابر ساجت حسن</t>
  </si>
  <si>
    <t xml:space="preserve">60.86</t>
  </si>
  <si>
    <t xml:space="preserve">احمد حميد حمزاوي عبد نور</t>
  </si>
  <si>
    <t xml:space="preserve">60.686</t>
  </si>
  <si>
    <t xml:space="preserve">احمد عبدالستار مؤنس محمد</t>
  </si>
  <si>
    <t xml:space="preserve">60.379</t>
  </si>
  <si>
    <t xml:space="preserve">سارة كريم لعيبي حيوان</t>
  </si>
  <si>
    <t xml:space="preserve">60.296</t>
  </si>
  <si>
    <t xml:space="preserve">زهير رحيم عاجل كاظم</t>
  </si>
  <si>
    <t xml:space="preserve">60.193</t>
  </si>
  <si>
    <t xml:space="preserve">سعيد علي حاجي حسين</t>
  </si>
  <si>
    <t xml:space="preserve">59.967</t>
  </si>
  <si>
    <t xml:space="preserve">دعاء جساب جابر براك</t>
  </si>
  <si>
    <t xml:space="preserve">59.052</t>
  </si>
  <si>
    <t xml:space="preserve">حسنين صلاح نعيم ابراهيم</t>
  </si>
  <si>
    <t xml:space="preserve">58.89</t>
  </si>
  <si>
    <t xml:space="preserve">احمد حسن عبد الامير جكو</t>
  </si>
  <si>
    <t xml:space="preserve">58.817</t>
  </si>
  <si>
    <t xml:space="preserve">سارة محمد نور علي</t>
  </si>
  <si>
    <t xml:space="preserve">58.511</t>
  </si>
  <si>
    <t xml:space="preserve">عباس حيدر عبد عوفي</t>
  </si>
  <si>
    <t xml:space="preserve">58.133</t>
  </si>
  <si>
    <t xml:space="preserve">نورعبدالعالي هويدي جابر </t>
  </si>
  <si>
    <t xml:space="preserve">57.747</t>
  </si>
  <si>
    <t xml:space="preserve">باقر مسير دوزي منصور</t>
  </si>
  <si>
    <t xml:space="preserve">57.138</t>
  </si>
  <si>
    <t xml:space="preserve">سالم مرسال دريول محمد</t>
  </si>
  <si>
    <t xml:space="preserve">57.101</t>
  </si>
  <si>
    <t xml:space="preserve">منتظر رحيم سلمان علي</t>
  </si>
  <si>
    <t xml:space="preserve">56.57</t>
  </si>
  <si>
    <t xml:space="preserve">سجاد عادل مناحي عبد السادة </t>
  </si>
  <si>
    <t xml:space="preserve">56.194</t>
  </si>
  <si>
    <t xml:space="preserve">محمد علوان كاظم علي</t>
  </si>
  <si>
    <t xml:space="preserve">56.121</t>
  </si>
  <si>
    <t xml:space="preserve">ناهد جمال فوزي عباس</t>
  </si>
  <si>
    <t xml:space="preserve">55.962</t>
  </si>
  <si>
    <t xml:space="preserve">حيدر ليهوب عبيس عبد</t>
  </si>
  <si>
    <t xml:space="preserve">55.853</t>
  </si>
  <si>
    <t xml:space="preserve">احمد مانع عناد مطير</t>
  </si>
  <si>
    <t xml:space="preserve">55.775</t>
  </si>
  <si>
    <t xml:space="preserve">كرار علي صبار كاظم</t>
  </si>
  <si>
    <t xml:space="preserve">55.612</t>
  </si>
  <si>
    <t xml:space="preserve">       سلام ساري هادي والي</t>
  </si>
  <si>
    <t xml:space="preserve">55.125</t>
  </si>
  <si>
    <t xml:space="preserve">معصومة هادي منشد عبد الحسن</t>
  </si>
  <si>
    <t xml:space="preserve">54.607</t>
  </si>
  <si>
    <t xml:space="preserve">فاطمة رزاق ناجي حمزه</t>
  </si>
  <si>
    <t xml:space="preserve">54.194</t>
  </si>
  <si>
    <t xml:space="preserve">كرار محمد كاطع مدلل</t>
  </si>
  <si>
    <t xml:space="preserve">53.935</t>
  </si>
  <si>
    <t xml:space="preserve">احمد جمال هداد دحام</t>
  </si>
  <si>
    <t xml:space="preserve">52.939</t>
  </si>
  <si>
    <t xml:space="preserve">علي حيدر بشبوش حسين </t>
  </si>
  <si>
    <t xml:space="preserve">52.613</t>
  </si>
  <si>
    <t xml:space="preserve">سجى عماد داود سلمان</t>
  </si>
  <si>
    <t xml:space="preserve">انثى </t>
  </si>
  <si>
    <t xml:space="preserve">83.531</t>
  </si>
  <si>
    <t xml:space="preserve">أماني كريم هاتف عبد الحسين</t>
  </si>
  <si>
    <t xml:space="preserve">79.414</t>
  </si>
  <si>
    <t xml:space="preserve">عقيل رعد غافل سوادي</t>
  </si>
  <si>
    <t xml:space="preserve">76.825</t>
  </si>
  <si>
    <t xml:space="preserve">نورة حيدر احمد نعوم</t>
  </si>
  <si>
    <t xml:space="preserve">75.503</t>
  </si>
  <si>
    <t xml:space="preserve">علي عبد الكاظم واعي عبود</t>
  </si>
  <si>
    <t xml:space="preserve">73.395</t>
  </si>
  <si>
    <t xml:space="preserve">حسين أياد جاسم عمران</t>
  </si>
  <si>
    <t xml:space="preserve">73.349</t>
  </si>
  <si>
    <t xml:space="preserve">صفاء سوادي زغيرون سهر</t>
  </si>
  <si>
    <t xml:space="preserve">71.825</t>
  </si>
  <si>
    <t xml:space="preserve">زهراء علي كريم محمد</t>
  </si>
  <si>
    <t xml:space="preserve">70.54</t>
  </si>
  <si>
    <t xml:space="preserve">غانم منصور حمود شريده</t>
  </si>
  <si>
    <t xml:space="preserve">67.747</t>
  </si>
  <si>
    <t xml:space="preserve">أمال سوادي حسين مري</t>
  </si>
  <si>
    <t xml:space="preserve">67.67</t>
  </si>
  <si>
    <t xml:space="preserve">انور غالي ثجيل جويت</t>
  </si>
  <si>
    <t xml:space="preserve">65.92</t>
  </si>
  <si>
    <t xml:space="preserve">حنين فوزي معجون مايح</t>
  </si>
  <si>
    <t xml:space="preserve">65.35</t>
  </si>
  <si>
    <t xml:space="preserve">مجتبى منجد مهدي اسماعيل</t>
  </si>
  <si>
    <t xml:space="preserve">64.689</t>
  </si>
  <si>
    <t xml:space="preserve">حيدر نايف علال ناجي</t>
  </si>
  <si>
    <t xml:space="preserve">64.149</t>
  </si>
  <si>
    <t xml:space="preserve">صبا إسماعيل حمودي كاطع</t>
  </si>
  <si>
    <t xml:space="preserve">64.094</t>
  </si>
  <si>
    <t xml:space="preserve">سراب حسون ياسر طحيور</t>
  </si>
  <si>
    <t xml:space="preserve">63.537</t>
  </si>
  <si>
    <t xml:space="preserve">هنادي يعقوب يوسف جساس</t>
  </si>
  <si>
    <t xml:space="preserve">63.022</t>
  </si>
  <si>
    <t xml:space="preserve">هديل ريسان يوسف جابر</t>
  </si>
  <si>
    <t xml:space="preserve">62.443</t>
  </si>
  <si>
    <t xml:space="preserve">ناجي محروس هبلي دبين</t>
  </si>
  <si>
    <t xml:space="preserve">62.083</t>
  </si>
  <si>
    <t xml:space="preserve">بسعاد محمود جواد عواد</t>
  </si>
  <si>
    <t xml:space="preserve">61.452</t>
  </si>
  <si>
    <t xml:space="preserve">عصام عبد الله محمد حران</t>
  </si>
  <si>
    <t xml:space="preserve">61.158</t>
  </si>
  <si>
    <t xml:space="preserve">هبه منذر كامل كريم</t>
  </si>
  <si>
    <t xml:space="preserve">60.869</t>
  </si>
  <si>
    <t xml:space="preserve">ضياء ناجح سلمان لفتة</t>
  </si>
  <si>
    <t xml:space="preserve">59.945</t>
  </si>
  <si>
    <t xml:space="preserve">احمد فيصل غازي لعيبي</t>
  </si>
  <si>
    <t xml:space="preserve">59.910</t>
  </si>
  <si>
    <t xml:space="preserve">حيدر حمد هليبت مناحر</t>
  </si>
  <si>
    <t xml:space="preserve">59.616</t>
  </si>
  <si>
    <t xml:space="preserve">احمد جابر حمود طلفاح</t>
  </si>
  <si>
    <t xml:space="preserve">59.26</t>
  </si>
  <si>
    <t xml:space="preserve">احمد حاكم كاظم عبود</t>
  </si>
  <si>
    <t xml:space="preserve">58.865</t>
  </si>
  <si>
    <t xml:space="preserve">احمد سعيد حمزه ضايف</t>
  </si>
  <si>
    <t xml:space="preserve">58.863</t>
  </si>
  <si>
    <t xml:space="preserve">حسين كامل نعيم جبار</t>
  </si>
  <si>
    <t xml:space="preserve">58.838</t>
  </si>
  <si>
    <t xml:space="preserve">غدير محمد عبد الخالق مهدي</t>
  </si>
  <si>
    <t xml:space="preserve">56.757</t>
  </si>
  <si>
    <t xml:space="preserve">فلاح حسن عبد الله واعي</t>
  </si>
  <si>
    <t xml:space="preserve">56.346</t>
  </si>
  <si>
    <t xml:space="preserve">وليد توفيق سامي صدام</t>
  </si>
  <si>
    <t xml:space="preserve">55.613</t>
  </si>
  <si>
    <t xml:space="preserve">بدر عواد دعبول صراوه</t>
  </si>
  <si>
    <t xml:space="preserve">54.813</t>
  </si>
  <si>
    <t xml:space="preserve">زهراء موسى صالح مهدي</t>
  </si>
  <si>
    <t xml:space="preserve">54.218</t>
  </si>
  <si>
    <t xml:space="preserve">مهند محمد احمد محمد</t>
  </si>
  <si>
    <t xml:space="preserve">53.69</t>
  </si>
  <si>
    <t xml:space="preserve">احمد حسن عمران ابراهيم</t>
  </si>
  <si>
    <t xml:space="preserve">74.277</t>
  </si>
  <si>
    <t xml:space="preserve">مصطفى قاسم كريم محمد</t>
  </si>
  <si>
    <t xml:space="preserve">محمد عادل جبار عبد</t>
  </si>
  <si>
    <t xml:space="preserve">حسين داخل حمزة جميل</t>
  </si>
  <si>
    <t xml:space="preserve">شهد محمد رؤوف عبد العزيز</t>
  </si>
  <si>
    <t xml:space="preserve">علي فهد جايد مشكور</t>
  </si>
  <si>
    <t xml:space="preserve">حنان عقيل حميد رزوقي</t>
  </si>
  <si>
    <t xml:space="preserve">سعد ناجح عبدالعالي كاظم</t>
  </si>
  <si>
    <t xml:space="preserve">هبه نزار محمد بدر</t>
  </si>
  <si>
    <t xml:space="preserve">حميد مجيد سلمان جبر</t>
  </si>
  <si>
    <t xml:space="preserve">حسن عبادي جبر طشة</t>
  </si>
  <si>
    <t xml:space="preserve">عناد كاظم جفات جاسم</t>
  </si>
  <si>
    <t xml:space="preserve">ساجد شهيد حلان عبد الله</t>
  </si>
  <si>
    <t xml:space="preserve">صفا محسن خلف مبارج</t>
  </si>
  <si>
    <t xml:space="preserve">مصطفى محمد عبدالجبار حبيب</t>
  </si>
  <si>
    <t xml:space="preserve">زينب ظافر عبد مطلك</t>
  </si>
  <si>
    <t xml:space="preserve">زهراء علي سوادي حمود</t>
  </si>
  <si>
    <t xml:space="preserve">زهراء محمد حسين سلمان</t>
  </si>
  <si>
    <t xml:space="preserve">علاء محمد خريوت شريف</t>
  </si>
  <si>
    <t xml:space="preserve">هشام طاهركريم راضي</t>
  </si>
  <si>
    <t xml:space="preserve">حسين عماد دايخ خضير</t>
  </si>
  <si>
    <t xml:space="preserve">سرى كريم كردي محسن</t>
  </si>
  <si>
    <t xml:space="preserve">جوادين خضر عايد خديم</t>
  </si>
  <si>
    <t xml:space="preserve">حيدر عبد الخضر محمد عبد</t>
  </si>
  <si>
    <t xml:space="preserve">نوره محمد عودة عكاب</t>
  </si>
  <si>
    <t xml:space="preserve">انثــى</t>
  </si>
  <si>
    <t xml:space="preserve">84.344</t>
  </si>
  <si>
    <r>
      <rPr>
        <b val="true"/>
        <sz val="11"/>
        <color rgb="FF000000"/>
        <rFont val="Calibri"/>
        <family val="2"/>
      </rPr>
      <t xml:space="preserve">4216 </t>
    </r>
    <r>
      <rPr>
        <b val="true"/>
        <sz val="11"/>
        <color rgb="FF000000"/>
        <rFont val="Arial"/>
        <family val="0"/>
      </rPr>
      <t xml:space="preserve">في </t>
    </r>
    <r>
      <rPr>
        <b val="true"/>
        <sz val="11"/>
        <color rgb="FF000000"/>
        <rFont val="Calibri"/>
        <family val="2"/>
      </rPr>
      <t xml:space="preserve">12 / 7 / 2016</t>
    </r>
  </si>
  <si>
    <t xml:space="preserve">حسن داخل شريف سكر</t>
  </si>
  <si>
    <t xml:space="preserve">ذكــر</t>
  </si>
  <si>
    <t xml:space="preserve">83.915</t>
  </si>
  <si>
    <t xml:space="preserve">ياسر عبد الستار يوسف كريم</t>
  </si>
  <si>
    <t xml:space="preserve">80.762</t>
  </si>
  <si>
    <t xml:space="preserve">نرمين محمد علي مطرود علي</t>
  </si>
  <si>
    <t xml:space="preserve">79.903</t>
  </si>
  <si>
    <t xml:space="preserve">ابراهيم كريم لزام شنان</t>
  </si>
  <si>
    <t xml:space="preserve">79.82</t>
  </si>
  <si>
    <t xml:space="preserve">زهراء مغرم محمد عوده</t>
  </si>
  <si>
    <t xml:space="preserve">79.62</t>
  </si>
  <si>
    <t xml:space="preserve">حسن رزاق مكطوف جربوع</t>
  </si>
  <si>
    <t xml:space="preserve">74.797</t>
  </si>
  <si>
    <t xml:space="preserve">كرار موسى فرج موسى</t>
  </si>
  <si>
    <t xml:space="preserve">73.948</t>
  </si>
  <si>
    <t xml:space="preserve">هدى امجد حافظ عبد الرزاق</t>
  </si>
  <si>
    <t xml:space="preserve">73.479</t>
  </si>
  <si>
    <t xml:space="preserve">دينا ناصر محسن مزهر</t>
  </si>
  <si>
    <t xml:space="preserve">73.022</t>
  </si>
  <si>
    <t xml:space="preserve">زينب محمد خلف صالح</t>
  </si>
  <si>
    <t xml:space="preserve">72.874</t>
  </si>
  <si>
    <t xml:space="preserve">دعاء سعود لايذ عباس</t>
  </si>
  <si>
    <t xml:space="preserve">71.527</t>
  </si>
  <si>
    <t xml:space="preserve">قيس حسين كريم ساجت</t>
  </si>
  <si>
    <t xml:space="preserve">70.976</t>
  </si>
  <si>
    <t xml:space="preserve">ساهره كريم محمد علي</t>
  </si>
  <si>
    <t xml:space="preserve">69.691</t>
  </si>
  <si>
    <t xml:space="preserve">زهراء حسن صبار كاظم</t>
  </si>
  <si>
    <t xml:space="preserve">69.506</t>
  </si>
  <si>
    <t xml:space="preserve">اسراء لفتة فجر محمد</t>
  </si>
  <si>
    <t xml:space="preserve">68.552</t>
  </si>
  <si>
    <r>
      <rPr>
        <b val="true"/>
        <sz val="11"/>
        <color rgb="FF000000"/>
        <rFont val="Calibri"/>
        <family val="2"/>
      </rPr>
      <t xml:space="preserve">6346 </t>
    </r>
    <r>
      <rPr>
        <b val="true"/>
        <sz val="11"/>
        <color rgb="FF000000"/>
        <rFont val="Arial"/>
        <family val="0"/>
      </rPr>
      <t xml:space="preserve">في </t>
    </r>
    <r>
      <rPr>
        <b val="true"/>
        <sz val="11"/>
        <color rgb="FF000000"/>
        <rFont val="Calibri"/>
        <family val="2"/>
      </rPr>
      <t xml:space="preserve">26 / 10 / 2016</t>
    </r>
  </si>
  <si>
    <t xml:space="preserve">علي عبدالله جبر ال عور</t>
  </si>
  <si>
    <t xml:space="preserve">67.659</t>
  </si>
  <si>
    <t xml:space="preserve">علي حسن علي راضي</t>
  </si>
  <si>
    <t xml:space="preserve">67.581</t>
  </si>
  <si>
    <t xml:space="preserve">ظي عباس فاضل ابراهيم</t>
  </si>
  <si>
    <t xml:space="preserve">66.756</t>
  </si>
  <si>
    <t xml:space="preserve">سجود محمد زلام ملاغي</t>
  </si>
  <si>
    <t xml:space="preserve">66.6</t>
  </si>
  <si>
    <t xml:space="preserve">وفاء مجيد حميد كريم </t>
  </si>
  <si>
    <t xml:space="preserve">66.152</t>
  </si>
  <si>
    <t xml:space="preserve">طيبة اسعد مجيد خضير</t>
  </si>
  <si>
    <t xml:space="preserve">65.913</t>
  </si>
  <si>
    <t xml:space="preserve">زهراء كريم سويد حزام</t>
  </si>
  <si>
    <t xml:space="preserve">62.74</t>
  </si>
  <si>
    <t xml:space="preserve">هشام جياد مسير جاسم </t>
  </si>
  <si>
    <t xml:space="preserve">62.638</t>
  </si>
  <si>
    <t xml:space="preserve">محمد عاجل ثامر مرسال</t>
  </si>
  <si>
    <t xml:space="preserve">60.906</t>
  </si>
  <si>
    <t xml:space="preserve">احمد ظاهر حبيب عودة</t>
  </si>
  <si>
    <t xml:space="preserve">مصطفى عامر  حسان يوسف</t>
  </si>
  <si>
    <t xml:space="preserve">59.577</t>
  </si>
  <si>
    <t xml:space="preserve">محمد كامل شنين زباله </t>
  </si>
  <si>
    <t xml:space="preserve">58.910</t>
  </si>
  <si>
    <t xml:space="preserve">ليث عقيل عبدالله غياض </t>
  </si>
  <si>
    <t xml:space="preserve">58.672</t>
  </si>
  <si>
    <t xml:space="preserve">امجد شمخي جبوري فزاع</t>
  </si>
  <si>
    <t xml:space="preserve">58.077</t>
  </si>
  <si>
    <t xml:space="preserve">همام عزيز غازي كاظم</t>
  </si>
  <si>
    <t xml:space="preserve">57.719</t>
  </si>
  <si>
    <t xml:space="preserve">مروة احمدكاظم هلاوي </t>
  </si>
  <si>
    <t xml:space="preserve">57.684</t>
  </si>
  <si>
    <t xml:space="preserve">حيدر عباس دحر زوين </t>
  </si>
  <si>
    <t xml:space="preserve">56.941</t>
  </si>
  <si>
    <t xml:space="preserve">اشرف عباس كامل عبود </t>
  </si>
  <si>
    <t xml:space="preserve">56.491</t>
  </si>
  <si>
    <t xml:space="preserve">زينب كامل عباس ظاهر</t>
  </si>
  <si>
    <t xml:space="preserve">56.411</t>
  </si>
  <si>
    <t xml:space="preserve">حسين عبد الله صفر حسين</t>
  </si>
  <si>
    <t xml:space="preserve">53.335</t>
  </si>
  <si>
    <t xml:space="preserve">يوسف عبيس عليوي هارون</t>
  </si>
  <si>
    <t xml:space="preserve">علوم حياة</t>
  </si>
  <si>
    <t xml:space="preserve">العدد 7314 في 17 / 10 / 2017</t>
  </si>
  <si>
    <t xml:space="preserve">2016/2017</t>
  </si>
  <si>
    <t xml:space="preserve">اخلاص محسن تالي علي</t>
  </si>
  <si>
    <t xml:space="preserve">بتول ثامر عبد الله محمد</t>
  </si>
  <si>
    <t xml:space="preserve">ياسر حميد علوان عواد</t>
  </si>
  <si>
    <t xml:space="preserve">حوراء مهدي مطر علي</t>
  </si>
  <si>
    <t xml:space="preserve">العدد 8748 في 12 / 12/ 2017</t>
  </si>
  <si>
    <t xml:space="preserve">بتول كريم خضير جبار </t>
  </si>
  <si>
    <t xml:space="preserve">انتظار عبد العالي وطن زروك</t>
  </si>
  <si>
    <t xml:space="preserve">كوثر مهدي داخل بجاي</t>
  </si>
  <si>
    <t xml:space="preserve">مرتضى خليبص نعيمه عبيد</t>
  </si>
  <si>
    <t xml:space="preserve">زينب فرحان مدور عزيز</t>
  </si>
  <si>
    <t xml:space="preserve">حنان حسن جفات شاهين</t>
  </si>
  <si>
    <t xml:space="preserve">فاروق كويت صواف سجين</t>
  </si>
  <si>
    <t xml:space="preserve">حوراء علي جعفر عبد الزهرة</t>
  </si>
  <si>
    <t xml:space="preserve">سارة علاوي عبد الله عباس</t>
  </si>
  <si>
    <t xml:space="preserve">زهراء كاظم محمد حسين</t>
  </si>
  <si>
    <t xml:space="preserve">وليد خالد كاظم حسن</t>
  </si>
  <si>
    <t xml:space="preserve">حسام حسن عطية </t>
  </si>
  <si>
    <t xml:space="preserve">افاق جبار عبد الله علي</t>
  </si>
  <si>
    <t xml:space="preserve">محمد عبد الكريم عماد</t>
  </si>
  <si>
    <t xml:space="preserve">نور نجم عبد كطيوة</t>
  </si>
  <si>
    <t xml:space="preserve">ايه خالد معين مسلم</t>
  </si>
  <si>
    <t xml:space="preserve">حنين علي درسون فضيل</t>
  </si>
  <si>
    <t xml:space="preserve">زهرة عبد الامير مجبل</t>
  </si>
  <si>
    <t xml:space="preserve">منى قاسم حسن محمد</t>
  </si>
  <si>
    <t xml:space="preserve">سجى صبيح كاظم غثيث</t>
  </si>
  <si>
    <t xml:space="preserve">كوثر عبد الرحمن محمد عودة</t>
  </si>
  <si>
    <t xml:space="preserve">نور باسم محمد حسن</t>
  </si>
  <si>
    <t xml:space="preserve">اسيا جبر ساجت عباس</t>
  </si>
  <si>
    <t xml:space="preserve">عون علي حسن راضي</t>
  </si>
  <si>
    <t xml:space="preserve">منار علي حسن عبد الرضا</t>
  </si>
  <si>
    <t xml:space="preserve">سعد رياض نجم</t>
  </si>
  <si>
    <t xml:space="preserve">نور مسلم حسين حسون</t>
  </si>
  <si>
    <t xml:space="preserve">بهجت لفته ناصر عطيه</t>
  </si>
  <si>
    <t xml:space="preserve">طاهر محمد طاهر محمد</t>
  </si>
  <si>
    <t xml:space="preserve">علا ستار محمد جعفر</t>
  </si>
  <si>
    <t xml:space="preserve">زينة خلف مسعر عبد</t>
  </si>
  <si>
    <t xml:space="preserve">نور كريم دوش جاسم</t>
  </si>
  <si>
    <t xml:space="preserve">مريم كامل وادي دليل</t>
  </si>
  <si>
    <t xml:space="preserve">الاء جاسم محمد حلو</t>
  </si>
  <si>
    <t xml:space="preserve">رسل عبد الكريم يوسف حسين</t>
  </si>
  <si>
    <t xml:space="preserve">محمد حاكم محسن حمدان</t>
  </si>
  <si>
    <t xml:space="preserve">امير محمد عبدش حسن</t>
  </si>
  <si>
    <t xml:space="preserve">رانيا رعد عبد العظيم ابو ذر</t>
  </si>
  <si>
    <t xml:space="preserve">احمد عدنان عباس عبود</t>
  </si>
  <si>
    <t xml:space="preserve">على عبادي والي جابر</t>
  </si>
  <si>
    <t xml:space="preserve">علي عطيه نعمه شبلي</t>
  </si>
  <si>
    <t xml:space="preserve">نور جبار قاسم حسين</t>
  </si>
  <si>
    <t xml:space="preserve">هدير علي تركي عفجاوي</t>
  </si>
  <si>
    <t xml:space="preserve">ياسمين سلام حسن علي</t>
  </si>
  <si>
    <t xml:space="preserve">ام كلثوم علاوي عبد الله عباس</t>
  </si>
  <si>
    <t xml:space="preserve">مها علي عبدالحسين عبد علي</t>
  </si>
  <si>
    <t xml:space="preserve">علياء جابر هاشم حسين</t>
  </si>
  <si>
    <t xml:space="preserve">مروة نعيم غازي محمد صالح</t>
  </si>
  <si>
    <t xml:space="preserve">حنين ماجد صاحب طلال</t>
  </si>
  <si>
    <t xml:space="preserve">ياسر منادي عبد حسون</t>
  </si>
  <si>
    <t xml:space="preserve">نجلاء صالح عطشان صكر</t>
  </si>
  <si>
    <t xml:space="preserve">سارة حسن جبار جواد</t>
  </si>
  <si>
    <t xml:space="preserve">نضال كريم حمدان عواد</t>
  </si>
  <si>
    <t xml:space="preserve">امجد قاسم محمد بري</t>
  </si>
  <si>
    <t xml:space="preserve">نور عامر رحيم ابو حميد</t>
  </si>
  <si>
    <t xml:space="preserve">انهارصابر والي خزيوي</t>
  </si>
  <si>
    <t xml:space="preserve">زهراء رزاق عزيز علي</t>
  </si>
  <si>
    <t xml:space="preserve">فاطمة علي حمزة ناصر</t>
  </si>
  <si>
    <t xml:space="preserve">العدد 8225 في 21 / 11 / 2017</t>
  </si>
  <si>
    <t xml:space="preserve">عهود كزار كاظم ورهاد</t>
  </si>
  <si>
    <t xml:space="preserve">هبة  علي عبدالامير مدي</t>
  </si>
  <si>
    <t xml:space="preserve">احمد جمعه علي سعيد</t>
  </si>
  <si>
    <t xml:space="preserve">جنان احمد عزوز مري</t>
  </si>
  <si>
    <t xml:space="preserve">زهراء مطر حسن عبود</t>
  </si>
  <si>
    <t xml:space="preserve">مروة عباس حسن شناوة</t>
  </si>
  <si>
    <t xml:space="preserve">رحاب جابر مفتن عباس</t>
  </si>
  <si>
    <t xml:space="preserve">حوراء علي لفته عليوي</t>
  </si>
  <si>
    <t xml:space="preserve">سجى سالم جاسم مظلوم</t>
  </si>
  <si>
    <t xml:space="preserve">منتهى عبدالكاظم ابوشنين عبد الظاهر</t>
  </si>
  <si>
    <t xml:space="preserve">هيام عبد الامير فتنان عكاش</t>
  </si>
  <si>
    <t xml:space="preserve">ابتهال طالب علي حسين</t>
  </si>
  <si>
    <t xml:space="preserve">كوثر رحيم حسن سعود</t>
  </si>
  <si>
    <t xml:space="preserve">هدى كامل محسن خسيره</t>
  </si>
  <si>
    <t xml:space="preserve">دعاء جاسم انحير ظاهر</t>
  </si>
  <si>
    <t xml:space="preserve">حسام فليح حسين ساجت</t>
  </si>
  <si>
    <t xml:space="preserve">بلاسم محمد منشد مطير</t>
  </si>
  <si>
    <t xml:space="preserve">حيدر رحيم فرحان حميدي</t>
  </si>
  <si>
    <t xml:space="preserve">دنيا علي محمد سلمان</t>
  </si>
  <si>
    <t xml:space="preserve">عباس صالح طارش حسين </t>
  </si>
  <si>
    <t xml:space="preserve">ابتسام طاهر كريم راضي </t>
  </si>
  <si>
    <t xml:space="preserve">سالي حسين عبدالامير محمد</t>
  </si>
  <si>
    <t xml:space="preserve">مصطفى كاظم حمود عبد الخضر</t>
  </si>
  <si>
    <t xml:space="preserve">فائز رحيم عباس جياد</t>
  </si>
  <si>
    <t xml:space="preserve">العدد 9288 في 25 / 12 / 2017</t>
  </si>
  <si>
    <t xml:space="preserve">حمود ونان حمد عزيز</t>
  </si>
  <si>
    <t xml:space="preserve">احمد رسول كريم مبارك</t>
  </si>
  <si>
    <t xml:space="preserve">بشار قاسم لوفه ناجي</t>
  </si>
  <si>
    <t xml:space="preserve">وفاء وسام عبدالصاحب غناوي</t>
  </si>
  <si>
    <t xml:space="preserve">وجدان حرب مكير كحط</t>
  </si>
  <si>
    <t xml:space="preserve">بنين بشير رزاق كريم </t>
  </si>
  <si>
    <t xml:space="preserve">فهد ريكان صكر طشه</t>
  </si>
  <si>
    <t xml:space="preserve">كرار احمد جاسم محمد</t>
  </si>
  <si>
    <t xml:space="preserve">حيدر علي حسين شاهر</t>
  </si>
  <si>
    <t xml:space="preserve">سلان جعفرعيسى جعفر</t>
  </si>
  <si>
    <t xml:space="preserve">لقاء علي عبيد خفات</t>
  </si>
  <si>
    <t xml:space="preserve">علي حسين نجم عبد</t>
  </si>
  <si>
    <t xml:space="preserve">رنين علي ظاهر حبيب</t>
  </si>
  <si>
    <t xml:space="preserve">فاطمه كريم طويح محمد</t>
  </si>
  <si>
    <t xml:space="preserve">ناصر حسين طه حزام</t>
  </si>
  <si>
    <t xml:space="preserve">احمد حسين عليوي مجاري</t>
  </si>
  <si>
    <t xml:space="preserve">نسرين منديل شياع ناصر</t>
  </si>
  <si>
    <t xml:space="preserve">ايوب عذاب حتحوت طويرش</t>
  </si>
  <si>
    <t xml:space="preserve">حيدر محسن علي سويرح</t>
  </si>
  <si>
    <t xml:space="preserve">دلال سعد كاظم عودة</t>
  </si>
  <si>
    <t xml:space="preserve">زينب هادي عبد العالي فرج</t>
  </si>
  <si>
    <t xml:space="preserve">محمد عبد السلام هاني مطهر</t>
  </si>
  <si>
    <t xml:space="preserve">احمد ياسين خطار علاج</t>
  </si>
  <si>
    <t xml:space="preserve">كرار علي محيسن قصاد</t>
  </si>
  <si>
    <t xml:space="preserve">تقى حيدر عبد المحسن عبد الشهيد</t>
  </si>
  <si>
    <t xml:space="preserve">مرتضى حسن عبد خلف </t>
  </si>
  <si>
    <t xml:space="preserve">زهراء حسن علي خضير</t>
  </si>
  <si>
    <t xml:space="preserve">     </t>
  </si>
  <si>
    <t xml:space="preserve">اشواق راهي دنيف لطيف</t>
  </si>
  <si>
    <t xml:space="preserve">عبد الله جمعة جابر نجم</t>
  </si>
  <si>
    <t xml:space="preserve">رباب محسن مريح طوالة</t>
  </si>
  <si>
    <t xml:space="preserve">علي محسن مطر علي</t>
  </si>
  <si>
    <t xml:space="preserve">نورة عبد مدلول محمد</t>
  </si>
  <si>
    <t xml:space="preserve">اعتماد كامل والي مخرب</t>
  </si>
  <si>
    <t xml:space="preserve">رباب رزاق حمود عيسى</t>
  </si>
  <si>
    <t xml:space="preserve">بسام نافع موسى مهير</t>
  </si>
  <si>
    <t xml:space="preserve">ظفر محمد عبد الله كمر</t>
  </si>
  <si>
    <t xml:space="preserve">سارة علي ايدام غويرين</t>
  </si>
  <si>
    <t xml:space="preserve">زينب حمود رهيف نايف</t>
  </si>
  <si>
    <t xml:space="preserve">علياء حسين جبار عبد</t>
  </si>
  <si>
    <t xml:space="preserve">أمل كشيش سلمان لفته</t>
  </si>
  <si>
    <t xml:space="preserve">رفاء عصام جبار محسن</t>
  </si>
  <si>
    <t xml:space="preserve">امير لطيف جبار حسن</t>
  </si>
  <si>
    <t xml:space="preserve">الاء عبد الله موسى عجه</t>
  </si>
  <si>
    <t xml:space="preserve">احمد حمزة عواد مجلي</t>
  </si>
  <si>
    <t xml:space="preserve">هبة فاضل طحيور جهادي</t>
  </si>
  <si>
    <t xml:space="preserve">اضواء حسين لهمود حسن</t>
  </si>
  <si>
    <t xml:space="preserve">حسين رحيم عويد خواف</t>
  </si>
  <si>
    <t xml:space="preserve">علي جعفر نعمة جعفر</t>
  </si>
  <si>
    <t xml:space="preserve">رغد ابراهيم عبد الامير حيدر</t>
  </si>
  <si>
    <t xml:space="preserve">سعد فهد غصاب طشيت</t>
  </si>
  <si>
    <t xml:space="preserve">مهند رسول بدر عباس</t>
  </si>
  <si>
    <t xml:space="preserve">غفران احمد غازي جاسم</t>
  </si>
  <si>
    <t xml:space="preserve">مهند كاظم جبار ابو سبع</t>
  </si>
  <si>
    <t xml:space="preserve">رجاء عبد الرضا مهول محيسن</t>
  </si>
  <si>
    <t xml:space="preserve">سراب جابر عريان بطي</t>
  </si>
  <si>
    <t xml:space="preserve">رباب طهماز عبيس جوان</t>
  </si>
  <si>
    <t xml:space="preserve">زهراء صبار مطير زغيرون</t>
  </si>
  <si>
    <t xml:space="preserve">نور جبار عبيد   عباس</t>
  </si>
  <si>
    <t xml:space="preserve">اسراء حسن حميد حسن</t>
  </si>
  <si>
    <t xml:space="preserve">رفل جاسم مطشر معين</t>
  </si>
  <si>
    <t xml:space="preserve">ايناس ناجح وادي عبد </t>
  </si>
  <si>
    <t xml:space="preserve">رنا حيدر احمد نعوم</t>
  </si>
  <si>
    <t xml:space="preserve">زهراء شهيد عبد هلال</t>
  </si>
  <si>
    <t xml:space="preserve">مروة علي عبد العباس عبد الحسين</t>
  </si>
  <si>
    <t xml:space="preserve">نور كريم عبد كشيش</t>
  </si>
  <si>
    <t xml:space="preserve">علي مجهول امير عباس</t>
  </si>
  <si>
    <t xml:space="preserve">نعمه سعيد نعمه علي</t>
  </si>
  <si>
    <t xml:space="preserve">زهراء عبد علي حمزه عبد الحسن</t>
  </si>
  <si>
    <t xml:space="preserve">هديل مسير فهد نعمة</t>
  </si>
  <si>
    <t xml:space="preserve">زهراء محمد داخل طارش</t>
  </si>
  <si>
    <t xml:space="preserve">نور صالح محمد شراد</t>
  </si>
  <si>
    <t xml:space="preserve">علي رضا رشيد عاكول</t>
  </si>
  <si>
    <t xml:space="preserve">سارة ناظم عبد الامير كاظم</t>
  </si>
  <si>
    <t xml:space="preserve">حسين عبد عطية محمد</t>
  </si>
  <si>
    <t xml:space="preserve">ريام مازن حكمت حميد</t>
  </si>
  <si>
    <t xml:space="preserve">حسين علي حسين جراح</t>
  </si>
  <si>
    <t xml:space="preserve">زينب محمد رؤوف عبد العزيز</t>
  </si>
  <si>
    <t xml:space="preserve">علي وحيد عسكر مغير</t>
  </si>
  <si>
    <t xml:space="preserve">محمود غالب جبار كحيوش</t>
  </si>
  <si>
    <t xml:space="preserve">احسان حامد محيل حيدر</t>
  </si>
  <si>
    <t xml:space="preserve">الحسن مالك سوادي رويهي</t>
  </si>
  <si>
    <t xml:space="preserve">اياد قاسم سالم فرهود</t>
  </si>
  <si>
    <t xml:space="preserve">مها مجيد عبد الخضر شنيت</t>
  </si>
  <si>
    <t xml:space="preserve">كاظم ستار عباس راضي</t>
  </si>
  <si>
    <t xml:space="preserve">سالم عبد جاسم محمد</t>
  </si>
  <si>
    <t xml:space="preserve">هاجر قاسم محمد تومان</t>
  </si>
  <si>
    <t xml:space="preserve">باقر باسم حسين هادي</t>
  </si>
  <si>
    <t xml:space="preserve">احمد ثامر عباس جاسم</t>
  </si>
  <si>
    <t xml:space="preserve">يوسف محسن حميد محسن</t>
  </si>
  <si>
    <t xml:space="preserve">زهراء ناصر رحيم راضي</t>
  </si>
  <si>
    <t xml:space="preserve">محمد رياض غافل حسوني</t>
  </si>
  <si>
    <t xml:space="preserve">جعفر فالح عريان بطي</t>
  </si>
  <si>
    <t xml:space="preserve">كرار فليح حربي عبيد</t>
  </si>
  <si>
    <t xml:space="preserve">الاء فالح زغير جابر</t>
  </si>
  <si>
    <t xml:space="preserve">عبدالله مدلول عطشان حسوني</t>
  </si>
  <si>
    <t xml:space="preserve">اسيل عبادي كاطع مدلل</t>
  </si>
  <si>
    <t xml:space="preserve">خريجو قسم علوم الحياة للعام الدراسي  2017 - 2018</t>
  </si>
  <si>
    <t xml:space="preserve">الاسم الرباعي</t>
  </si>
  <si>
    <t xml:space="preserve">رقم وتاريخ الامر الجامعي</t>
  </si>
  <si>
    <t xml:space="preserve">صفاء عبد الحسين عبد الله ارباط</t>
  </si>
  <si>
    <r>
      <rPr>
        <b val="true"/>
        <sz val="16"/>
        <color rgb="FF000000"/>
        <rFont val="Arial"/>
        <family val="0"/>
      </rPr>
      <t xml:space="preserve">العدد </t>
    </r>
    <r>
      <rPr>
        <b val="true"/>
        <sz val="16"/>
        <color rgb="FF000000"/>
        <rFont val="Calibri"/>
        <family val="2"/>
      </rPr>
      <t xml:space="preserve">(5139) </t>
    </r>
    <r>
      <rPr>
        <b val="true"/>
        <sz val="16"/>
        <color rgb="FF000000"/>
        <rFont val="Arial"/>
        <family val="0"/>
      </rPr>
      <t xml:space="preserve">في </t>
    </r>
    <r>
      <rPr>
        <b val="true"/>
        <sz val="16"/>
        <color rgb="FF000000"/>
        <rFont val="Calibri"/>
        <family val="2"/>
      </rPr>
      <t xml:space="preserve">6 / 8 / 2018</t>
    </r>
  </si>
  <si>
    <t xml:space="preserve">2017/2018</t>
  </si>
  <si>
    <t xml:space="preserve">انوار ناصر محمد جاسم</t>
  </si>
  <si>
    <t xml:space="preserve">حسين طعيم جبير عبد</t>
  </si>
  <si>
    <t xml:space="preserve">زهراء سالم جبار حسوني</t>
  </si>
  <si>
    <t xml:space="preserve">زينب مطشر عبد جاسم</t>
  </si>
  <si>
    <t xml:space="preserve">حنين عبد الكاظم محيسن علي</t>
  </si>
  <si>
    <t xml:space="preserve">بنين فيصل ظاهر محسن</t>
  </si>
  <si>
    <t xml:space="preserve">حسنين غازي حميد محمد</t>
  </si>
  <si>
    <t xml:space="preserve">زهراء محمد جابر راضي</t>
  </si>
  <si>
    <t xml:space="preserve">ميلاد يوسف حمزه ناصر</t>
  </si>
  <si>
    <t xml:space="preserve">عذراء رسول فرحان حميدي</t>
  </si>
  <si>
    <t xml:space="preserve">افراح تكليف بدهي حسين</t>
  </si>
  <si>
    <t xml:space="preserve">دعاء عبد الحميد عبد العباس حسين</t>
  </si>
  <si>
    <t xml:space="preserve">ايات عبد طحيور حمزه</t>
  </si>
  <si>
    <t xml:space="preserve">نبأ جميل عاجل كاظم</t>
  </si>
  <si>
    <t xml:space="preserve">بنين عادل عزيز راضي</t>
  </si>
  <si>
    <t xml:space="preserve">اسراء كويني محمد عباس</t>
  </si>
  <si>
    <r>
      <rPr>
        <b val="true"/>
        <sz val="16"/>
        <color rgb="FF000000"/>
        <rFont val="Arial"/>
        <family val="0"/>
      </rPr>
      <t xml:space="preserve">العدد </t>
    </r>
    <r>
      <rPr>
        <b val="true"/>
        <sz val="16"/>
        <color rgb="FF000000"/>
        <rFont val="Calibri"/>
        <family val="2"/>
      </rPr>
      <t xml:space="preserve">(6785) </t>
    </r>
    <r>
      <rPr>
        <b val="true"/>
        <sz val="16"/>
        <color rgb="FF000000"/>
        <rFont val="Arial"/>
        <family val="0"/>
      </rPr>
      <t xml:space="preserve">في </t>
    </r>
    <r>
      <rPr>
        <b val="true"/>
        <sz val="16"/>
        <color rgb="FF000000"/>
        <rFont val="Calibri"/>
        <family val="2"/>
      </rPr>
      <t xml:space="preserve">31 / 10 / 2018</t>
    </r>
  </si>
  <si>
    <t xml:space="preserve">انعام علي حسن كريم</t>
  </si>
  <si>
    <t xml:space="preserve">عقيل علي عبد الله علي</t>
  </si>
  <si>
    <t xml:space="preserve">اسلام عماد ظاهر عزيز</t>
  </si>
  <si>
    <t xml:space="preserve">واثق هاشم دويج عبد</t>
  </si>
  <si>
    <t xml:space="preserve">هاله عماد محمد كاطع</t>
  </si>
  <si>
    <t xml:space="preserve">حسين عبد علي عباس فزاع</t>
  </si>
  <si>
    <t xml:space="preserve">حسين علي درسون فضيل</t>
  </si>
  <si>
    <t xml:space="preserve">دعاء جبار غصاب محسن</t>
  </si>
  <si>
    <t xml:space="preserve">حوراء نعيوش طلاب هليب</t>
  </si>
  <si>
    <t xml:space="preserve">سلام ناجح سلمان لفتة</t>
  </si>
  <si>
    <t xml:space="preserve">نوره علي جبر راضي</t>
  </si>
  <si>
    <t xml:space="preserve">مريم علي صكبان حمدان</t>
  </si>
  <si>
    <t xml:space="preserve">علي مناف عبد الخالق مهدي</t>
  </si>
  <si>
    <t xml:space="preserve">قاسم حربي هويدي جابر</t>
  </si>
  <si>
    <t xml:space="preserve">دعاء رحيم رسول نور</t>
  </si>
  <si>
    <t xml:space="preserve">صفا حسن جويد محمد</t>
  </si>
  <si>
    <t xml:space="preserve">جنان رضا جهيد حسين</t>
  </si>
  <si>
    <t xml:space="preserve">جاسم محمد جواد طه حسن</t>
  </si>
  <si>
    <t xml:space="preserve">دعاء ايوب هادي خضر</t>
  </si>
  <si>
    <t xml:space="preserve">صفا فوزي علي حسين</t>
  </si>
  <si>
    <t xml:space="preserve">وسام عقيل عيسى عبد</t>
  </si>
  <si>
    <t xml:space="preserve">ميامي احمد اسماعيل مطر</t>
  </si>
  <si>
    <t xml:space="preserve">زهراء رعد منديل حمود</t>
  </si>
  <si>
    <t xml:space="preserve">شهب ابراهيم مزهر عبد</t>
  </si>
  <si>
    <t xml:space="preserve">نغم لفتة عبد حمادي</t>
  </si>
  <si>
    <t xml:space="preserve">علياء ماجد عبد رحوم</t>
  </si>
  <si>
    <t xml:space="preserve">سهاد حسن هادي جاسم</t>
  </si>
  <si>
    <t xml:space="preserve">فاطمه محمد شلش نجم</t>
  </si>
  <si>
    <t xml:space="preserve">سيف سعد علي جبر</t>
  </si>
  <si>
    <t xml:space="preserve">ضفاف يعقوب مكي خريجان</t>
  </si>
  <si>
    <t xml:space="preserve">مريم ثائر وحيد حنون</t>
  </si>
  <si>
    <t xml:space="preserve">طالب رحيم خزيوي سلطان</t>
  </si>
  <si>
    <t xml:space="preserve">شجن كاظم محمد حسين</t>
  </si>
  <si>
    <t xml:space="preserve">احمد هاشم دخل لهمود</t>
  </si>
  <si>
    <t xml:space="preserve">بان محمد ثامر بردان</t>
  </si>
  <si>
    <t xml:space="preserve">حيدر ضياء جاسم محمد</t>
  </si>
  <si>
    <t xml:space="preserve">شروق رشيد محمود مطلب</t>
  </si>
  <si>
    <t xml:space="preserve">علي نجم عبد ساجت</t>
  </si>
  <si>
    <t xml:space="preserve">علي محسن مهدي ناصر</t>
  </si>
  <si>
    <t xml:space="preserve">منى حاتم عبد الكاظم جواد</t>
  </si>
  <si>
    <t xml:space="preserve">اسماء كاطع غالي نشمي</t>
  </si>
  <si>
    <t xml:space="preserve">وسام جاسم هجان جبار</t>
  </si>
  <si>
    <t xml:space="preserve">حوراء ناصر حمزة مدلول</t>
  </si>
  <si>
    <t xml:space="preserve">ريام جميل خوادار علي</t>
  </si>
  <si>
    <t xml:space="preserve">زهراء سعد كاظم جاسم</t>
  </si>
  <si>
    <t xml:space="preserve">مريم حامد عربي نايف</t>
  </si>
  <si>
    <t xml:space="preserve">سيف رهيف عطيه عامر</t>
  </si>
  <si>
    <t xml:space="preserve">عماد حسن عبد علي خضير</t>
  </si>
  <si>
    <t xml:space="preserve">زهراء محمد ديثان مداعي</t>
  </si>
  <si>
    <t xml:space="preserve">لارا رائد كريم وهيب</t>
  </si>
  <si>
    <t xml:space="preserve">علي صبار عزاره كاظم</t>
  </si>
  <si>
    <t xml:space="preserve">نوره ابراهيم رؤوف عبد العزيز</t>
  </si>
  <si>
    <t xml:space="preserve">فرح رحيم عواد ناصر</t>
  </si>
  <si>
    <t xml:space="preserve">ياسر فرات علي عمران</t>
  </si>
  <si>
    <t xml:space="preserve">حمزه هادي صعيجر فنيخ</t>
  </si>
  <si>
    <t xml:space="preserve">خريجو قسم الكيمياء للعام الدراسي  2017 - 2018</t>
  </si>
  <si>
    <t xml:space="preserve">اطياف طالب طريخم بدح</t>
  </si>
  <si>
    <t xml:space="preserve">بتول علي حساب جبر</t>
  </si>
  <si>
    <t xml:space="preserve">اسماء عبود شاهر حسين</t>
  </si>
  <si>
    <t xml:space="preserve">اديان عماد صبحي علي</t>
  </si>
  <si>
    <t xml:space="preserve">رياض شمخي شلاكه عنيد</t>
  </si>
  <si>
    <t xml:space="preserve">دعاء رسول غايب جبر</t>
  </si>
  <si>
    <t xml:space="preserve">رحاب صاحب هادي جاسم</t>
  </si>
  <si>
    <t xml:space="preserve">غفران شعلان عجمي بدح</t>
  </si>
  <si>
    <t xml:space="preserve">انتظار حازم ارحيم علي</t>
  </si>
  <si>
    <t xml:space="preserve">صالح محسن حمزه حسان</t>
  </si>
  <si>
    <t xml:space="preserve">محمود محمد عبدالجبار حبيب</t>
  </si>
  <si>
    <t xml:space="preserve">زينب جواد عبد الله حنتوش</t>
  </si>
  <si>
    <t xml:space="preserve">سهى حسن مجهول كريم</t>
  </si>
  <si>
    <t xml:space="preserve">كرار ناظم حمود شريده</t>
  </si>
  <si>
    <t xml:space="preserve">منذر نعيم جواد كاظم</t>
  </si>
  <si>
    <t xml:space="preserve">حنين سعد حيدر جبر</t>
  </si>
  <si>
    <t xml:space="preserve">رحاب فيخر محيل خنجر</t>
  </si>
  <si>
    <t xml:space="preserve">الاء فالح حسن علي</t>
  </si>
  <si>
    <t xml:space="preserve">ولاء احمد شاكر حسن</t>
  </si>
  <si>
    <t xml:space="preserve">هاجر حميد فنجان عبدالله</t>
  </si>
  <si>
    <t xml:space="preserve">اسراء عبد الرضا عبد الامير كاظم</t>
  </si>
  <si>
    <t xml:space="preserve">حيدر حسن طالب نعوم</t>
  </si>
  <si>
    <t xml:space="preserve">رعد جساب خضر محمد</t>
  </si>
  <si>
    <t xml:space="preserve">الاء كريم حمزة مهدي</t>
  </si>
  <si>
    <t xml:space="preserve">عدنان عبد الحمزة صكبان عصود</t>
  </si>
  <si>
    <t xml:space="preserve">سجاد محمد عكلو عبد الواحد</t>
  </si>
  <si>
    <t xml:space="preserve">رغد كريم رحيم ابو حميد</t>
  </si>
  <si>
    <t xml:space="preserve">خالد رحيم جبار عباس</t>
  </si>
  <si>
    <t xml:space="preserve">علي حبيب جوده طاهر</t>
  </si>
  <si>
    <t xml:space="preserve">احمد سامي كريم حمادي</t>
  </si>
  <si>
    <t xml:space="preserve">حوراء سعد كاظم جاسم</t>
  </si>
  <si>
    <t xml:space="preserve">هشام ناصر عبد لهمود</t>
  </si>
  <si>
    <t xml:space="preserve">خريجو قسم الفيزياء للعام الدراسي  2017 - 2018</t>
  </si>
  <si>
    <t xml:space="preserve">عبد الرحمن حسين عبد الساده حسن</t>
  </si>
  <si>
    <t xml:space="preserve">بسمة علي حسن عبد الرضا</t>
  </si>
  <si>
    <t xml:space="preserve">صلاح غازي عطية جابر</t>
  </si>
  <si>
    <t xml:space="preserve">انعام غالي صياح كمر</t>
  </si>
  <si>
    <t xml:space="preserve">نبأ هاني عبد الحمزه خضير</t>
  </si>
  <si>
    <t xml:space="preserve">ام البنين رعد عباس مهدي</t>
  </si>
  <si>
    <t xml:space="preserve">ود محمد كاظم حمد</t>
  </si>
  <si>
    <t xml:space="preserve">خالدة عبد الله عويد عبود</t>
  </si>
  <si>
    <t xml:space="preserve">هند هاشم هول رطان</t>
  </si>
  <si>
    <t xml:space="preserve">فاطمه محمد خضير اشهيب</t>
  </si>
  <si>
    <t xml:space="preserve">فائق داخل سعدون حمود</t>
  </si>
  <si>
    <t xml:space="preserve">داليا قيس جعفر عبد الرسول</t>
  </si>
  <si>
    <t xml:space="preserve">مهدي حبيب كامل حسن</t>
  </si>
  <si>
    <t xml:space="preserve">سماح محمد قنبر غنيص</t>
  </si>
  <si>
    <t xml:space="preserve">نور صباح مطشر حميدي</t>
  </si>
  <si>
    <t xml:space="preserve">بنين عبد الكريم جبار محمد</t>
  </si>
  <si>
    <t xml:space="preserve">صهيب حسن حمد حسون</t>
  </si>
  <si>
    <t xml:space="preserve">طيبه علي شريف خريجان</t>
  </si>
  <si>
    <t xml:space="preserve">بتول محمد محيسن تلال</t>
  </si>
  <si>
    <t xml:space="preserve">مها مدلول ازغير مرهج</t>
  </si>
  <si>
    <t xml:space="preserve">زينب منعم علي عبد الزهرة</t>
  </si>
  <si>
    <t xml:space="preserve">رنين ناجي عوده عبد</t>
  </si>
  <si>
    <t xml:space="preserve">سمير عبد الحسين جبر</t>
  </si>
  <si>
    <t xml:space="preserve">مرتجى عبد الباقي مغامس مبارك</t>
  </si>
  <si>
    <t xml:space="preserve">علي اسماعيل كاظم شجاي</t>
  </si>
  <si>
    <t xml:space="preserve">حنين حيدر عبد عوفي</t>
  </si>
  <si>
    <t xml:space="preserve">يوسف احمد حسن صاحب</t>
  </si>
  <si>
    <t xml:space="preserve">اطياف كاصد ونان</t>
  </si>
  <si>
    <t xml:space="preserve">الآء جواد كاظم محمد</t>
  </si>
  <si>
    <t xml:space="preserve">منتظر جفات غبن حتحوت</t>
  </si>
  <si>
    <t xml:space="preserve">حسين وعد جايد مشكور</t>
  </si>
  <si>
    <t xml:space="preserve">نريمان جبار عبد الكريم حسين</t>
  </si>
  <si>
    <r>
      <rPr>
        <b val="true"/>
        <sz val="16"/>
        <color rgb="FF000000"/>
        <rFont val="Arial"/>
        <family val="0"/>
      </rPr>
      <t xml:space="preserve">العدد </t>
    </r>
    <r>
      <rPr>
        <b val="true"/>
        <sz val="16"/>
        <color rgb="FF000000"/>
        <rFont val="Calibri"/>
        <family val="2"/>
      </rPr>
      <t xml:space="preserve">( 7921) </t>
    </r>
    <r>
      <rPr>
        <b val="true"/>
        <sz val="16"/>
        <color rgb="FF000000"/>
        <rFont val="Arial"/>
        <family val="0"/>
      </rPr>
      <t xml:space="preserve">في </t>
    </r>
    <r>
      <rPr>
        <b val="true"/>
        <sz val="16"/>
        <color rgb="FF000000"/>
        <rFont val="Calibri"/>
        <family val="2"/>
      </rPr>
      <t xml:space="preserve">2018/12/16 </t>
    </r>
  </si>
  <si>
    <r>
      <rPr>
        <b val="true"/>
        <sz val="11"/>
        <color rgb="FF000000"/>
        <rFont val="Arial"/>
        <family val="0"/>
      </rPr>
      <t xml:space="preserve"> الفيزياء 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Arial"/>
        <family val="0"/>
      </rPr>
      <t xml:space="preserve">الدور التكميلي</t>
    </r>
  </si>
  <si>
    <t xml:space="preserve">زينب عبد الرزاق فالح عيدان</t>
  </si>
  <si>
    <t xml:space="preserve">تبارك سالم سهر دخيل</t>
  </si>
  <si>
    <t xml:space="preserve">كمال عبدالله محمد فرحان</t>
  </si>
  <si>
    <t xml:space="preserve">دعاء جبار رهيف عجل</t>
  </si>
  <si>
    <t xml:space="preserve">عباس ابراهيم محمد عليل</t>
  </si>
  <si>
    <t xml:space="preserve">احمد عبد العالي جميل عبد الرضا</t>
  </si>
  <si>
    <r>
      <rPr>
        <b val="true"/>
        <sz val="18"/>
        <color rgb="FF000000"/>
        <rFont val="Arial"/>
        <family val="0"/>
      </rPr>
      <t xml:space="preserve">خريجو قسم الرياضيات وتطبيقات الحاسوب  للعام الدراسي  </t>
    </r>
    <r>
      <rPr>
        <b val="true"/>
        <sz val="18"/>
        <color rgb="FF000000"/>
        <rFont val="Calibri"/>
        <family val="2"/>
      </rPr>
      <t xml:space="preserve">2017 - 2018</t>
    </r>
  </si>
  <si>
    <t xml:space="preserve">محمد يوسف وناس عجمي</t>
  </si>
  <si>
    <t xml:space="preserve">الرياضيات</t>
  </si>
  <si>
    <t xml:space="preserve">نبأ سعد عبد الحسين محمد</t>
  </si>
  <si>
    <t xml:space="preserve">دلال حسن غازي علي</t>
  </si>
  <si>
    <t xml:space="preserve">نمر سعد صحن ركاد</t>
  </si>
  <si>
    <t xml:space="preserve">بدر صالح دحام ناصر</t>
  </si>
  <si>
    <t xml:space="preserve">طيبه عباس جابر سلمان</t>
  </si>
  <si>
    <r>
      <rPr>
        <b val="true"/>
        <sz val="16"/>
        <color rgb="FF000000"/>
        <rFont val="Arial"/>
        <family val="0"/>
      </rPr>
      <t xml:space="preserve">العدد </t>
    </r>
    <r>
      <rPr>
        <b val="true"/>
        <sz val="16"/>
        <color rgb="FF000000"/>
        <rFont val="Calibri"/>
        <family val="2"/>
      </rPr>
      <t xml:space="preserve">(6785) </t>
    </r>
    <r>
      <rPr>
        <b val="true"/>
        <sz val="16"/>
        <color rgb="FF000000"/>
        <rFont val="Arial"/>
        <family val="0"/>
      </rPr>
      <t xml:space="preserve">في </t>
    </r>
    <r>
      <rPr>
        <b val="true"/>
        <sz val="16"/>
        <color rgb="FF000000"/>
        <rFont val="Calibri"/>
        <family val="2"/>
      </rPr>
      <t xml:space="preserve">3 / 10 / 2018</t>
    </r>
  </si>
  <si>
    <t xml:space="preserve">سعد كاظم حسن سعد</t>
  </si>
  <si>
    <t xml:space="preserve">اطياف نجم مهدي صغير</t>
  </si>
  <si>
    <t xml:space="preserve">عبير قاسم هداد عبادي</t>
  </si>
  <si>
    <t xml:space="preserve">فيصل سلمان غريب عواد</t>
  </si>
  <si>
    <t xml:space="preserve">صفاء حبيب سعد عبود</t>
  </si>
  <si>
    <t xml:space="preserve">زهراء شاكر حميد كمال</t>
  </si>
  <si>
    <t xml:space="preserve">ليث علي فاضل عجه</t>
  </si>
  <si>
    <t xml:space="preserve">مروة اسعد محل رويضي</t>
  </si>
  <si>
    <t xml:space="preserve">صابرين ناصر مهول محيسن</t>
  </si>
  <si>
    <t xml:space="preserve">باسم جواد كاطع مذبوب</t>
  </si>
  <si>
    <t xml:space="preserve">اسراء حسن ساجت مسير</t>
  </si>
  <si>
    <t xml:space="preserve">كواكب فرج عبد درويش</t>
  </si>
  <si>
    <t xml:space="preserve">قسم البيئة والتلوث للعام الدراسي  2017 - 2018</t>
  </si>
  <si>
    <t xml:space="preserve">ابتهال حسين محمد عباس</t>
  </si>
  <si>
    <t xml:space="preserve">فرح باسم حلبوص حسين</t>
  </si>
  <si>
    <t xml:space="preserve">هيفاء عفريت جحيل لواز</t>
  </si>
  <si>
    <t xml:space="preserve">فرح صبيح طخاخ ظاهر</t>
  </si>
  <si>
    <t xml:space="preserve">حنان خيري جار الله عبود</t>
  </si>
  <si>
    <t xml:space="preserve">دعاء عبد الامير رزاق احمد</t>
  </si>
  <si>
    <t xml:space="preserve">مصطفى محمد شاكر علاوي</t>
  </si>
  <si>
    <t xml:space="preserve">غزوان نجم عبد الله عذافه</t>
  </si>
  <si>
    <t xml:space="preserve">فرح طالب صالح مهدي</t>
  </si>
  <si>
    <t xml:space="preserve">زينب حسين رحيم عمران</t>
  </si>
  <si>
    <t xml:space="preserve">زينب عدنان هلال جواد</t>
  </si>
  <si>
    <t xml:space="preserve">وليد عماد طاهر مهوس</t>
  </si>
  <si>
    <t xml:space="preserve">بشار مطر حميد حمود</t>
  </si>
  <si>
    <t xml:space="preserve">حبيب مظاهر حيدر كاظم</t>
  </si>
  <si>
    <t xml:space="preserve">شيماء عبد الله كريم عمار</t>
  </si>
  <si>
    <t xml:space="preserve">شهد خالد كاظم محمد</t>
  </si>
  <si>
    <t xml:space="preserve">سجاد جمال عذيب مشاري</t>
  </si>
  <si>
    <r>
      <rPr>
        <b val="true"/>
        <sz val="12"/>
        <color rgb="FF000000"/>
        <rFont val="Arial"/>
        <family val="0"/>
      </rPr>
      <t xml:space="preserve">خريجوا قسم  للسنة الدراسية </t>
    </r>
    <r>
      <rPr>
        <b val="true"/>
        <sz val="12"/>
        <color rgb="FF000000"/>
        <rFont val="Calibri"/>
        <family val="2"/>
      </rPr>
      <t xml:space="preserve">2016-2017</t>
    </r>
  </si>
  <si>
    <t xml:space="preserve">عباس صالح طارش</t>
  </si>
  <si>
    <t xml:space="preserve">خريجي كلية العلوم/ الدراسة الصباحية للسنة الدراسية 2017-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0"/>
    <numFmt numFmtId="168" formatCode="0.0000"/>
    <numFmt numFmtId="169" formatCode="0.00"/>
    <numFmt numFmtId="170" formatCode="#,##0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Times New Roman"/>
      <family val="1"/>
    </font>
    <font>
      <b val="true"/>
      <sz val="18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20"/>
      <color rgb="FF0000FF"/>
      <name val="Arial"/>
      <family val="2"/>
    </font>
    <font>
      <b val="true"/>
      <sz val="16"/>
      <color rgb="FF339966"/>
      <name val="Times New Roman"/>
      <family val="1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6"/>
      <color rgb="FF0000FF"/>
      <name val="Times New Roman"/>
      <family val="1"/>
    </font>
    <font>
      <b val="true"/>
      <u val="single"/>
      <sz val="16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66"/>
      <name val="Arial"/>
      <family val="2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8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  <charset val="178"/>
    </font>
    <font>
      <b val="true"/>
      <sz val="12"/>
      <color rgb="FF000000"/>
      <name val="Arial"/>
      <family val="2"/>
    </font>
    <font>
      <sz val="10"/>
      <color rgb="FF00CCFF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2"/>
      <name val="Arial"/>
      <family val="0"/>
    </font>
    <font>
      <b val="true"/>
      <sz val="12"/>
      <name val="Calibri"/>
      <family val="2"/>
    </font>
    <font>
      <b val="true"/>
      <sz val="20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FF"/>
      <name val="Arial"/>
      <family val="2"/>
    </font>
    <font>
      <sz val="16"/>
      <color rgb="FFFF0000"/>
      <name val="Arial"/>
      <family val="2"/>
    </font>
    <font>
      <b val="true"/>
      <sz val="11"/>
      <name val="Arial"/>
      <family val="2"/>
    </font>
    <font>
      <b val="true"/>
      <sz val="8"/>
      <color rgb="FFFF0000"/>
      <name val="Noto Sans"/>
      <family val="2"/>
    </font>
    <font>
      <sz val="8"/>
      <color rgb="FFFF0000"/>
      <name val="Noto Sans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sz val="8"/>
      <color rgb="FF000000"/>
      <name val="Noto Sans"/>
      <family val="2"/>
    </font>
    <font>
      <sz val="8"/>
      <color rgb="FF000000"/>
      <name val="Arial"/>
      <family val="0"/>
    </font>
    <font>
      <sz val="8"/>
      <color rgb="FF00FF00"/>
      <name val="Tahoma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0"/>
    </font>
    <font>
      <sz val="12"/>
      <color rgb="FFFF000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00"/>
      <name val="Arial"/>
      <family val="0"/>
    </font>
    <font>
      <b val="true"/>
      <sz val="14"/>
      <color rgb="FF000000"/>
      <name val="Calibri"/>
      <family val="2"/>
    </font>
    <font>
      <sz val="14"/>
      <name val="Arial"/>
      <family val="2"/>
    </font>
    <font>
      <b val="true"/>
      <sz val="11"/>
      <name val="Arial"/>
      <family val="0"/>
    </font>
    <font>
      <b val="true"/>
      <sz val="11"/>
      <name val="Andalus"/>
      <family val="1"/>
    </font>
    <font>
      <b val="true"/>
      <sz val="10"/>
      <name val="Andalus"/>
      <family val="1"/>
    </font>
    <font>
      <b val="true"/>
      <sz val="10"/>
      <name val="Calibri"/>
      <family val="2"/>
    </font>
    <font>
      <b val="true"/>
      <sz val="12"/>
      <name val="Andalus"/>
      <family val="1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Arial"/>
      <family val="0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FF0000"/>
      <name val="Tahoma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1"/>
      <name val="Calibri"/>
      <family val="2"/>
    </font>
    <font>
      <sz val="16"/>
      <name val="Arial"/>
      <family val="0"/>
    </font>
    <font>
      <b val="true"/>
      <sz val="13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name val="Arial"/>
      <family val="0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0"/>
    </font>
    <font>
      <b val="true"/>
      <sz val="16"/>
      <color rgb="FF000000"/>
      <name val="Times New Roman"/>
      <family val="1"/>
    </font>
    <font>
      <b val="true"/>
      <u val="single"/>
      <sz val="14"/>
      <color rgb="FF0000FF"/>
      <name val="Arial"/>
      <family val="2"/>
    </font>
    <font>
      <b val="true"/>
      <sz val="12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0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Arial"/>
      <family val="2"/>
    </font>
    <font>
      <b val="true"/>
      <sz val="16"/>
      <color rgb="FF000000"/>
      <name val="Arial"/>
      <family val="0"/>
    </font>
    <font>
      <b val="true"/>
      <sz val="14"/>
      <color rgb="FF0066CC"/>
      <name val="Arial"/>
      <family val="0"/>
    </font>
    <font>
      <b val="true"/>
      <sz val="14"/>
      <color rgb="FFFF0000"/>
      <name val="Arial"/>
      <family val="0"/>
    </font>
    <font>
      <b val="true"/>
      <sz val="18"/>
      <color rgb="FF000000"/>
      <name val="Arial"/>
      <family val="0"/>
    </font>
    <font>
      <sz val="16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7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8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6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8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6" fillId="1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7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8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8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8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2" fillId="0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2" fillId="17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17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17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3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17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5" fillId="17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6" fillId="17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7" fillId="17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8" fillId="0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17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17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1" fillId="2" borderId="4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0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0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8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3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9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0" fillId="3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0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0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19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9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8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7" fillId="2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7" fillId="2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8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83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98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83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0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9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0" fillId="2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0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0" fillId="2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5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9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9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8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New%20Folder/2004-2005" TargetMode="External"/><Relationship Id="rId2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75;&#1581;&#1605;&#1583;%20&#1589;&#1576;&#1581;&#1610;%20&#1580;&#1576;&#1575;&#1585;&#1577;" TargetMode="External"/><Relationship Id="rId3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88;&#1610;&#1605;&#1575;&#1569;%20&#1603;&#1585;&#1610;&#1605;%20&#1581;&#1587;&#1610;&#1606;" TargetMode="External"/><Relationship Id="rId4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92;&#1604;%20&#1593;&#1602;&#1610;&#1604;%20&#1603;&#1575;&#1592;&#1605;" TargetMode="External"/><Relationship Id="rId5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75;&#1606;&#1578;&#1590;&#1575;&#1585;%20&#1580;&#1605;&#1610;&#1604;%20&#1585;&#1605;&#1590;&#1575;&#1606;" TargetMode="External"/><Relationship Id="rId6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88;&#1584;&#1609;%20&#1585;&#1581;&#1610;&#1605;%20&#1607;&#1604;&#1575;&#1604;" TargetMode="External"/><Relationship Id="rId7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88;&#1610;&#1605;&#1575;&#1569;%20&#1610;&#1581;&#1610;&#1609;%20&#1580;&#1608;&#1575;&#1583;" TargetMode="External"/><Relationship Id="rId8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93;&#1604;&#1610;&#1575;&#1569;%20&#1593;&#1576;&#1583;%20&#1575;&#1604;&#1603;&#1575;&#1592;&#1605;%20&#1589;&#1576;&#1585;&#1610;" TargetMode="External"/><Relationship Id="rId9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92;&#1601;&#1585;%20&#1585;&#1581;&#1610;&#1605;%20&#1605;&#1581;&#1605;&#1583;%20&#1593;&#1604;&#1610;" TargetMode="External"/><Relationship Id="rId10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93;&#1607;&#1608;&#1583;%20&#1588;&#1585;&#1610;&#1601;%20&#1593;&#1576;&#1583;%20&#1593;&#1604;&#1610;" TargetMode="External"/><Relationship Id="rId11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75;&#1610;&#1605;&#1575;&#1606;%20&#1581;&#1605;&#1586;&#1577;%20&#1594;&#1575;&#1586;&#1610;" TargetMode="External"/><Relationship Id="rId12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75;&#1610;&#1606;&#1575;&#1587;%20&#1605;&#1581;&#1605;&#1583;%20&#1580;&#1576;&#1575;&#1585;" TargetMode="External"/><Relationship Id="rId13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75;&#1606;&#1578;&#1592;&#1575;&#1585;%20&#1610;&#1581;&#1610;&#1609;%20&#1593;&#1586;&#1610;&#1586;" TargetMode="External"/><Relationship Id="rId14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86;&#1610;&#1606;&#1576;%20&#1587;&#1593;&#1583;%20&#1581;&#1587;&#1610;&#1606;" TargetMode="External"/><Relationship Id="rId15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88;&#1610;&#1605;&#1575;&#1569;%20&#1587;&#1593;&#1583;%20&#1589;&#1576;&#1585;&#1610;" TargetMode="External"/><Relationship Id="rId16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605;&#1575;&#1580;&#1583;%20&#1603;&#1575;&#1605;&#1604;%20&#1594;&#1579;&#1610;&#1579;" TargetMode="External"/><Relationship Id="rId17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75;&#1610;&#1605;&#1575;&#1606;%20&#1581;&#1587;&#1606;%20&#1587;&#1575;&#1580;&#1578;" TargetMode="External"/><Relationship Id="rId18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71;&#1605;&#1606;&#1607;%20&#1586;&#1607;&#1610;&#1585;%20&#1581;&#1605;&#1610;&#1583;" TargetMode="External"/><Relationship Id="rId19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606;&#1608;&#1585;%20&#1605;&#1581;&#1605;&#1583;%20&#1593;&#1576;&#1583;%20&#1575;&#1604;&#1585;&#1590;&#1575;" TargetMode="External"/><Relationship Id="rId20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93;&#1584;&#1585;&#1575;&#1569;%20&#1593;&#1608;&#1575;&#1583;%20&#1603;&#1575;&#1592;&#1605;" TargetMode="External"/><Relationship Id="rId21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75;&#1587;&#1585;&#1575;&#1569;%20&#1605;&#1607;&#1583;&#1610;%20&#1593;&#1586;&#1610;&#1586;" TargetMode="External"/><Relationship Id="rId22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76;&#1610;&#1583;&#1575;&#1569;%20&#1606;&#1580;&#1605;%20&#1593;&#1576;&#1583;%20&#1593;&#1576;&#1608;&#1583;" TargetMode="External"/><Relationship Id="rId23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86;&#1607;&#1608;&#1585;%20&#1593;&#1576;&#1583;%20&#1575;&#1604;&#1591;&#1610;&#1601;%20&#1579;&#1575;&#1605;&#1585;" TargetMode="External"/><Relationship Id="rId24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88;&#1610;&#1605;&#1575;&#1569;%20&#1580;&#1576;&#1575;&#1585;%20&#1593;&#1576;&#1575;&#1587;%20&#1581;&#1605;&#1575;&#1583;&#1610;" TargetMode="External"/><Relationship Id="rId25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607;&#1576;&#1577;%20&#1605;&#1583;&#1604;&#1608;&#1604;%20&#1603;&#1575;&#1592;&#1605;" TargetMode="External"/><Relationship Id="rId26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93;&#1602;&#1610;&#1604;%20&#1588;&#1575;&#1603;&#1585;%20&#1591;&#1581;&#1610;&#1608;&#1585;" TargetMode="External"/><Relationship Id="rId27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75;&#1606;&#1578;&#1589;&#1575;&#1585;%20&#1586;&#1593;&#1610;&#1586;&#1593;%20&#1603;&#1610;&#1591;&#1575;&#1606;" TargetMode="External"/><Relationship Id="rId28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606;&#1608;&#1585;&#1587;%20&#1603;&#1585;&#1610;&#1605;%20&#1576;&#1587;&#1610;&#1591;&#1577;" TargetMode="External"/><Relationship Id="rId29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85;&#1588;&#1575;%20&#1593;&#1604;&#1610;%20&#1593;&#1576;&#1583;%20&#1593;&#1604;&#1610;" TargetMode="External"/><Relationship Id="rId30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86;&#1610;&#1606;&#1576;%20&#1593;&#1576;&#1583;%20&#1575;&#1604;&#1582;&#1590;&#1585;%20&#1605;&#1581;&#1605;&#1583;" TargetMode="External"/><Relationship Id="rId31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76;&#1578;&#1608;&#1604;%20&#1601;&#1575;&#1574;&#1602;%20&#1589;&#1575;&#1583;&#1602;" TargetMode="External"/><Relationship Id="rId32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85;&#1572;&#1609;%20&#1610;&#1581;&#1610;&#1609;%20&#1606;&#1580;&#1605;" TargetMode="External"/><Relationship Id="rId33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75;&#1581;&#1605;&#1583;%20&#1581;&#1587;&#1608;&#1606;&#1610;%20&#1580;&#1576;&#1575;&#1585;" TargetMode="External"/><Relationship Id="rId34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75;&#1586;&#1604;%20&#1593;&#1583;&#1606;&#1575;&#1606;%20&#1606;&#1575;&#1589;&#1585;" TargetMode="External"/><Relationship Id="rId35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85;&#1588;&#1575;%20&#1602;&#1575;&#1587;&#1605;%20&#1593;&#1576;&#1583;%20&#1605;&#1606;&#1589;&#1608;&#1585;" TargetMode="External"/><Relationship Id="rId36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75;&#1581;&#1605;&#1583;%20&#1580;&#1576;&#1575;&#1585;%20&#1575;&#1576;&#1585;&#1575;&#1607;&#1610;&#1605;" TargetMode="External"/><Relationship Id="rId37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75;&#1606;&#1578;&#1589;&#1575;&#1585;%20&#1581;&#1587;&#1610;&#1606;%20&#1601;&#1606;&#1601;&#1608;&#1606;" TargetMode="External"/><Relationship Id="rId38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608;&#1601;&#1575;&#1569;%20&#1603;&#1575;&#1592;&#1605;%20&#1580;&#1575;&#1576;&#1585;" TargetMode="External"/><Relationship Id="rId39" Type="http://schemas.openxmlformats.org/officeDocument/2006/relationships/hyperlink" Target="../in/../../&#1575;&#1604;&#1582;&#1585;&#1610;&#1580;&#1608;&#1606;%20&#1581;&#1587;&#1576;%20&#1575;&#1604;&#1583;&#1608;&#1585;&#1575;&#1578;/(2005-2004)1/&#1575;&#1604;&#1605;&#1604;&#1601;&#1575;&#1578;/&#1575;&#1604;&#1601;&#1610;&#1586;&#1610;&#1575;&#1569;%202004-2005/&#1586;&#1610;&#1606;&#1576;%20&#1593;&#1604;&#1610;%20&#1593;&#1576;&#1583;%20&#1575;&#1604;&#1581;&#1587;&#1610;&#1606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New%20Folder/2005-2006" TargetMode="External"/><Relationship Id="rId2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607;&#1583;&#1575;&#1569;%20&#1605;&#1591;&#1588;&#1585;%20&#1606;&#1607;&#1575;&#1576;" TargetMode="External"/><Relationship Id="rId3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587;&#1606;&#1583;&#1587;%20&#1585;&#1586;&#1575;&#1602;%20&#1580;&#1605;&#1593;&#1607;" TargetMode="External"/><Relationship Id="rId4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590;&#1610;%20&#1593;&#1604;&#1610;%20&#1593;&#1586;&#1610;&#1586;" TargetMode="External"/><Relationship Id="rId5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605;&#1606;&#1609;%20&#1593;&#1602;&#1610;&#1604;%20&#1581;&#1605;&#1610;&#1583;" TargetMode="External"/><Relationship Id="rId6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575;&#1593;&#1610;&#1575;&#1583;%20&#1610;&#1608;&#1587;&#1601;%20&#1603;&#1591;&#1575;&#1606;" TargetMode="External"/><Relationship Id="rId7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587;&#1581;&#1585;%20&#1593;&#1576;&#1583;%20&#1575;&#1604;&#1607;&#1575;&#1583;&#1610;%20&#1581;&#1587;&#1606;" TargetMode="External"/><Relationship Id="rId8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575;&#1583;&#1610;&#1575;&#1606;%20&#1593;&#1576;&#1583;%20&#1575;&#1604;&#1585;&#1586;&#1575;&#1602;%20&#1583;&#1575;&#1582;&#1604;" TargetMode="External"/><Relationship Id="rId9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575;&#1606;&#1587;&#1575;&#1605;%20&#1587;&#1593;&#1583;%20&#1593;&#1576;&#1583;%20&#1575;&#1604;&#1607;&#1575;&#1583;&#1610;" TargetMode="External"/><Relationship Id="rId10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585;&#1588;&#1575;%20&#1581;&#1587;&#1610;&#1606;%20&#1593;&#1604;&#1610;&#1608;&#1610;" TargetMode="External"/><Relationship Id="rId11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581;&#1605;&#1583;&#1610;&#1577;%20&#1593;&#1576;&#1575;&#1587;%20&#1581;&#1587;&#1610;&#1606;" TargetMode="External"/><Relationship Id="rId12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589;&#1576;&#1575;%20&#1593;&#1576;&#1583;%20&#1575;&#1604;&#1582;&#1590;&#1585;%20&#1575;&#1581;&#1605;&#1583;" TargetMode="External"/><Relationship Id="rId13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575;&#1610;&#1606;&#1575;&#1587;%20&#1601;&#1585;&#1610;&#1602;%20&#1593;&#1576;&#1610;&#1583;" TargetMode="External"/><Relationship Id="rId14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593;&#1576;&#1610;&#1585;%20&#1606;&#1586;&#1575;&#1604;%20&#1593;&#1604;&#1610;" TargetMode="External"/><Relationship Id="rId15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585;&#1602;&#1610;&#1577;%20&#1593;&#1604;&#1610;%20&#1581;&#1587;&#1610;&#1606;" TargetMode="External"/><Relationship Id="rId16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606;&#1576;&#1585;&#1575;&#1587;%20&#1610;&#1608;&#1606;&#1587;%20&#1605;&#1581;&#1605;&#1583;" TargetMode="External"/><Relationship Id="rId17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581;&#1608;&#1585;&#1575;&#1569;%20&#1601;&#1575;&#1604;&#1581;%20&#1608;&#1575;&#1604;&#1610;" TargetMode="External"/><Relationship Id="rId18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587;&#1607;&#1575;&#1583;%20&#1587;&#1604;&#1605;&#1575;&#1606;%20&#1605;&#1588;&#1610;&#1607;&#1583;" TargetMode="External"/><Relationship Id="rId19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607;&#1575;&#1604;&#1577;%20&#1605;&#1610;&#1579;&#1605;%20&#1589;&#1603;&#1585;" TargetMode="External"/><Relationship Id="rId20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585;&#1588;&#1575;%20&#1589;&#1575;&#1581;&#1576;%20&#1588;&#1585;&#1610;&#1601;" TargetMode="External"/><Relationship Id="rId21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607;&#1606;&#1583;%20&#1593;&#1576;&#1575;&#1587;%20&#1588;&#1606;&#1575;&#1606;" TargetMode="External"/><Relationship Id="rId22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589;&#1576;&#1575;%20&#1593;&#1576;&#1583;%20&#1575;&#1604;&#1581;&#1587;&#1610;&#1606;%20&#1605;&#1581;&#1605;&#1583;" TargetMode="External"/><Relationship Id="rId23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607;&#1610;&#1601;&#1575;&#1569;%20&#1576;&#1593;&#1575;&#1608;&#1610;%20&#1606;&#1575;&#1580;&#1610;" TargetMode="External"/><Relationship Id="rId24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586;&#1610;&#1606;&#1576;%20&#1580;&#1576;&#1575;&#1585;%20&#1593;&#1604;&#1610;" TargetMode="External"/><Relationship Id="rId25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576;&#1610;&#1583;&#1575;&#1569;%20&#1593;&#1608;&#1590;%20&#1603;&#1585;&#1610;&#1605;" TargetMode="External"/><Relationship Id="rId26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606;&#1594;&#1605;%20&#1605;&#1581;&#1587;&#1606;%20&#1588;&#1585;&#1610;&#1601;" TargetMode="External"/><Relationship Id="rId27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587;&#1607;&#1609;%20&#1610;&#1581;&#1610;&#1609;%20&#1593;&#1576;&#1583;%20&#1575;&#1604;&#1581;&#1587;&#1610;&#1606;" TargetMode="External"/><Relationship Id="rId28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607;&#1576;&#1577;%20&#1602;&#1575;&#1587;&#1605;%20&#1593;&#1576;&#1583;%20&#1575;&#1604;&#1608;&#1607;&#1575;&#1576;" TargetMode="External"/><Relationship Id="rId29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593;&#1604;&#1610;&#1575;&#1569;%20&#1605;&#1572;&#1610;&#1583;%20&#1575;&#1583;&#1607;&#1605;" TargetMode="External"/><Relationship Id="rId30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575;&#1587;&#1585;&#1575;&#1569;%20&#1601;&#1585;&#1580;%20&#1580;&#1575;&#1587;&#1605;" TargetMode="External"/><Relationship Id="rId31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578;&#1610;&#1580;&#1575;&#1606;%20&#1589;&#1575;&#1583;&#1602;%20&#1589;&#1575;&#1581;&#1576;" TargetMode="External"/><Relationship Id="rId32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575;&#1586;&#1607;&#1575;&#1585;%20&#1587;&#1593;&#1583;&#1608;&#1606;%20&#1601;&#1604;&#1610;&#1581;" TargetMode="External"/><Relationship Id="rId33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607;&#1576;&#1577;%20&#1593;&#1576;&#1583;%20&#1575;&#1604;&#1585;&#1586;&#1575;&#1602;%20&#1593;&#1576;&#1583;%20&#1575;&#1604;&#1581;&#1587;&#1610;&#1606;" TargetMode="External"/><Relationship Id="rId34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93;&#1604;&#1608;&#1605;%20&#1575;&#1604;&#1581;&#1610;&#1575;&#1577;%202005-2006/&#1605;&#1585;&#1610;&#1605;%20&#1593;&#1576;&#1583;%20&#1575;&#1604;&#1575;&#1605;&#1610;&#1585;%20&#1593;&#1576;&#1583;%20&#1575;&#1604;&#1581;&#1587;&#1610;&#1606;" TargetMode="External"/><Relationship Id="rId35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75;&#1604;&#1603;&#1610;&#1605;&#1610;&#1575;&#1569;2005-2006/&#1606;&#1607;&#1604;&#1577;%20&#1594;&#1575;&#1586;&#1610;%20&#1601;&#1607;&#1583;" TargetMode="External"/><Relationship Id="rId36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75;&#1604;&#1603;&#1610;&#1605;&#1610;&#1575;&#1569;2005-2006/&#1588;&#1610;&#1605;&#1575;&#1569;%20&#1581;&#1587;&#1606;%20&#1605;&#1604;&#1575;&#1581;" TargetMode="External"/><Relationship Id="rId37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75;&#1604;&#1603;&#1610;&#1605;&#1610;&#1575;&#1569;2005-2006/&#1605;&#1587;&#1575;&#1585;%20&#1593;&#1604;&#1610;%20&#1593;&#1608;&#1575;&#1583;" TargetMode="External"/><Relationship Id="rId38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75;&#1604;&#1603;&#1610;&#1605;&#1610;&#1575;&#1569;2005-2006/&#1575;&#1610;&#1607;&#1575;&#1576;%20&#1593;&#1576;&#1575;&#1587;%20&#1591;&#1575;&#1607;&#1585;" TargetMode="External"/><Relationship Id="rId39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75;&#1604;&#1603;&#1610;&#1605;&#1610;&#1575;&#1569;2005-2006/&#1585;&#1587;&#1604;%20&#1593;&#1579;&#1605;&#1575;&#1606;%20&#1605;&#1581;&#1605;&#1608;&#1583;" TargetMode="External"/><Relationship Id="rId40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75;&#1604;&#1603;&#1610;&#1605;&#1610;&#1575;&#1569;2005-2006/&#1610;&#1587;&#1585;&#1609;%20&#1593;&#1604;&#1610;%20&#1581;&#1605;&#1610;&#1583;" TargetMode="External"/><Relationship Id="rId41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75;&#1604;&#1603;&#1610;&#1605;&#1610;&#1575;&#1569;2005-2006/&#1605;&#1585;&#1608;&#1577;%20&#1593;&#1583;&#1606;&#1575;&#1606;" TargetMode="External"/><Relationship Id="rId42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75;&#1604;&#1603;&#1610;&#1605;&#1610;&#1575;&#1569;2005-2006/&#1586;&#1607;&#1585;&#1575;&#1569;%20&#1606;&#1580;&#1605;%20&#1593;&#1576;&#1583;%20&#1593;&#1608;&#1575;&#1583;" TargetMode="External"/><Relationship Id="rId43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75;&#1604;&#1603;&#1610;&#1605;&#1610;&#1575;&#1569;2005-2006/&#1605;&#1606;&#1609;%20&#1582;&#1604;&#1575;&#1608;&#1610;%20&#1605;&#1581;&#1605;&#1583;" TargetMode="External"/><Relationship Id="rId44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75;&#1604;&#1603;&#1610;&#1605;&#1610;&#1575;&#1569;2005-2006/&#1585;&#1587;&#1604;%20&#1610;&#1581;&#1610;&#1609;%20&#1580;&#1575;&#1587;&#1605;" TargetMode="External"/><Relationship Id="rId45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75;&#1604;&#1603;&#1610;&#1605;&#1610;&#1575;&#1569;2005-2006/&#1605;&#1606;&#1575;&#1585;%20&#1593;&#1583;&#1606;&#1575;&#1606;%20&#1593;&#1576;&#1583;%20&#1575;&#1604;&#1575;&#1605;&#1610;&#1585;" TargetMode="External"/><Relationship Id="rId46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82;%20&#1575;&#1604;&#1603;&#1610;&#1605;&#1610;&#1575;&#1569;2005-2006/&#1586;&#1607;&#1585;&#1575;&#1569;%20&#1593;&#1604;&#1575;&#1569;&#1603;&#1575;&#1592;&#1605;" TargetMode="External"/><Relationship Id="rId47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75;&#1604;&#1601;&#1610;&#1586;&#1610;&#1575;&#1569;2005-2006/&#1593;&#1604;&#1575;&#1569;%20&#1580;&#1575;&#1587;&#1605;%20&#1605;&#1581;&#1605;&#1583;" TargetMode="External"/><Relationship Id="rId48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75;&#1604;&#1601;&#1610;&#1586;&#1610;&#1575;&#1569;2005-2006/&#1586;&#1610;&#1606;&#1576;%20&#1593;&#1576;&#1583;%20&#1575;&#1604;&#1603;&#1585;&#1610;&#1605;" TargetMode="External"/><Relationship Id="rId49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75;&#1604;&#1601;&#1610;&#1586;&#1610;&#1575;&#1569;2005-2006/&#1593;&#1605;&#1575;&#1585;%20&#1606;&#1590;&#1575;&#1604;%20&#1588;&#1585;&#1610;&#1601;" TargetMode="External"/><Relationship Id="rId50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75;&#1604;&#1601;&#1610;&#1586;&#1610;&#1575;&#1569;2005-2006/&#1605;&#1581;&#1605;&#1583;%20&#1580;&#1575;&#1587;&#1605;%20&#1593;&#1576;&#1575;&#1587;" TargetMode="External"/><Relationship Id="rId51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75;&#1604;&#1601;&#1610;&#1586;&#1610;&#1575;&#1569;2005-2006/&#1587;&#1606;&#1575;&#1569;%20&#1605;&#1605;&#1583;&#1608;&#1581;" TargetMode="External"/><Relationship Id="rId52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75;&#1604;&#1601;&#1610;&#1586;&#1610;&#1575;&#1569;2005-2006/&#1575;&#1588;&#1608;&#1575;&#1602;%20&#1575;&#1610;&#1575;&#1583;" TargetMode="External"/><Relationship Id="rId53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75;&#1604;&#1601;&#1610;&#1586;&#1610;&#1575;&#1569;2005-2006/&#1586;&#1610;&#1606;&#1576;%20&#1587;&#1593;&#1608;&#1583;%20&#1605;&#1581;&#1605;&#1583;" TargetMode="External"/><Relationship Id="rId54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75;&#1604;&#1601;&#1610;&#1586;&#1610;&#1575;&#1569;2005-2006/&#1593;&#1604;&#1610;&#1575;&#1569;%20&#1581;&#1610;&#1575;&#1608;&#1610;%20&#1581;&#1605;&#1586;&#1577;" TargetMode="External"/><Relationship Id="rId55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75;&#1604;&#1601;&#1610;&#1586;&#1610;&#1575;&#1569;2005-2006/&#1575;&#1581;&#1605;&#1583;%20&#1606;&#1593;&#1605;&#1577;%20&#1605;&#1581;&#1605;&#1583;" TargetMode="External"/><Relationship Id="rId56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75;&#1604;&#1601;&#1610;&#1586;&#1610;&#1575;&#1569;2005-2006/&#1603;&#1585;&#1575;&#1585;%20&#1605;&#1607;&#1583;&#1610;%20&#1591;&#1575;&#1604;&#1576;" TargetMode="External"/><Relationship Id="rId57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75;&#1604;&#1601;&#1610;&#1586;&#1610;&#1575;&#1569;2005-2006/&#1602;&#1581;&#1591;&#1575;&#1606;%20&#1593;&#1583;&#1606;&#1575;&#1606;%20&#1581;&#1587;&#1610;&#1606;" TargetMode="External"/><Relationship Id="rId58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75;&#1604;&#1601;&#1610;&#1586;&#1610;&#1575;&#1569;2005-2006/&#1575;&#1587;&#1585;&#1575;&#1569;%20&#1581;&#1587;&#1610;&#1606;%20&#1585;&#1575;&#1590;&#1610;" TargetMode="External"/><Relationship Id="rId59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75;&#1604;&#1601;&#1610;&#1586;&#1610;&#1575;&#1569;2005-2006/&#1585;&#1587;&#1604;%20&#1585;&#1610;&#1587;&#1575;&#1606;%20&#1605;&#1575;&#1610;&#1581;" TargetMode="External"/><Relationship Id="rId60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75;&#1604;&#1601;&#1610;&#1586;&#1610;&#1575;&#1569;2005-2006/&#1585;&#1588;&#1608;&#1575;&#1606;%20&#1603;&#1575;&#1605;&#1604;%20&#1575;&#1581;&#1605;&#1583;" TargetMode="External"/><Relationship Id="rId61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75;&#1604;&#1601;&#1610;&#1586;&#1610;&#1575;&#1569;2005-2006/&#1605;&#1581;&#1605;&#1583;%20&#1587;&#1593;&#1608;&#1583;%20&#1585;&#1586;&#1575;&#1602;" TargetMode="External"/><Relationship Id="rId62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75;&#1604;&#1601;&#1610;&#1586;&#1610;&#1575;&#1569;2005-2006/&#1607;&#1575;&#1583;&#1610;%20&#1591;&#1604;&#1610;&#1581;%20&#1581;&#1587;&#1610;&#1606;" TargetMode="External"/><Relationship Id="rId63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75;&#1604;&#1601;&#1610;&#1586;&#1610;&#1575;&#1569;2005-2006/&#1591;&#1575;&#1585;&#1602;%20&#1591;&#1575;&#1607;&#1585;%20&#1583;&#1581;&#1583;&#1575;&#1581;" TargetMode="External"/><Relationship Id="rId64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75;&#1604;&#1601;&#1610;&#1586;&#1610;&#1575;&#1569;2005-2006/&#1587;&#1581;&#1585;%20&#1593;&#1576;&#1575;&#1587;%20&#1583;&#1581;&#1610;&#1576;&#1588;" TargetMode="External"/><Relationship Id="rId65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75;&#1604;&#1601;&#1610;&#1586;&#1610;&#1575;&#1569;2005-2006/&#1575;&#1576;&#1578;&#1587;&#1575;&#1605;%20&#1593;&#1576;&#1583;%20&#1575;&#1604;&#1585;&#1590;&#1575;%20&#1580;&#1608;&#1610;&#1583;" TargetMode="External"/><Relationship Id="rId66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75;&#1604;&#1601;&#1610;&#1586;&#1610;&#1575;&#1569;2005-2006/&#1586;&#1607;&#1585;&#1575;&#1569;%20&#1605;&#1581;&#1605;&#1583;%20&#1580;&#1576;&#1575;&#1585;" TargetMode="External"/><Relationship Id="rId67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75;&#1604;&#1601;&#1610;&#1586;&#1610;&#1575;&#1569;2005-2006/&#1587;&#1608;&#1586;&#1575;&#1606;%20&#1605;&#1575;&#1604;&#1603;" TargetMode="External"/><Relationship Id="rId68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75;&#1604;&#1601;&#1610;&#1586;&#1610;&#1575;&#1569;2005-2006/&#1586;&#1610;&#1583;%20&#1587;&#1593;&#1608;&#1583;%20&#1585;&#1586;&#1575;&#1602;" TargetMode="External"/><Relationship Id="rId69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75;&#1604;&#1601;&#1610;&#1586;&#1610;&#1575;&#1569;2005-2006/&#1588;&#1585;&#1608;&#1602;%20&#1593;&#1604;&#1610;%20&#1593;&#1576;&#1583;%20&#1575;&#1604;&#1588;&#1607;&#1610;&#1583;" TargetMode="External"/><Relationship Id="rId70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75;&#1604;&#1601;&#1610;&#1586;&#1610;&#1575;&#1569;2005-2006/&#1586;&#1607;&#1585;&#1575;&#1569;%20&#1605;&#1581;&#1605;&#1583;%20&#1593;&#1604;&#1610;%20&#1605;&#1581;&#1587;&#1606;" TargetMode="External"/><Relationship Id="rId71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75;&#1604;&#1601;&#1610;&#1586;&#1610;&#1575;&#1569;2005-2006/&#1586;&#1610;&#1606;&#1576;%20&#1593;&#1576;&#1583;%20&#1575;&#1604;&#1605;&#1580;&#1610;&#1583;%20&#1581;&#1605;&#1610;&#1583;" TargetMode="External"/><Relationship Id="rId72" Type="http://schemas.openxmlformats.org/officeDocument/2006/relationships/hyperlink" Target="../in/../../&#1575;&#1604;&#1582;&#1585;&#1610;&#1580;&#1608;&#1606;%20&#1581;&#1587;&#1576;%20&#1575;&#1604;&#1583;&#1608;&#1585;&#1575;&#1578;/(2006-2005)2/&#1575;&#1604;&#1605;&#1604;&#1601;&#1575;&#1578;/&#1575;&#1604;&#1601;&#1610;&#1586;&#1610;&#1575;&#1569;2005-2006/&#1593;&#1585;&#1608;&#1576;&#1577;%20&#1606;&#1593;&#1605;&#1577;%20&#1593;&#1576;&#1583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New%20Folder/2006-2007" TargetMode="External"/><Relationship Id="rId2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88;&#1610;&#1605;&#1575;&#1569;%20&#1605;&#1580;&#1610;&#1583;%20&#1589;&#1575;&#1583;&#1602;%20&#1576;&#1575;&#1602;&#1585;" TargetMode="External"/><Relationship Id="rId3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75;&#1602;&#1576;&#1575;&#1604;%20&#1593;&#1608;&#1590;%20&#1603;&#1575;&#1591;&#1593;%20&#1580;&#1575;&#1587;&#1605;" TargetMode="External"/><Relationship Id="rId4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86;&#1610;&#1606;&#1576;%20&#1603;&#1575;&#1592;&#1605;%20&#1588;&#1606;&#1575;&#1608;&#1577;%20&#1593;&#1608;&#1575;&#1583;%20&#1575;&#1604;&#1586;&#1585;&#1610;&#1580;&#1575;&#1608;&#1610;" TargetMode="External"/><Relationship Id="rId5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608;&#1587;&#1575;&#1605;%20&#1580;&#1608;&#1575;&#1583;%20&#1603;&#1575;&#1592;&#1605;%20&#1580;&#1575;&#1587;&#1605;" TargetMode="External"/><Relationship Id="rId6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606;&#1580;&#1604;&#1575;&#1569;%20&#1593;&#1604;&#1610;%20&#1603;&#1585;&#1610;&#1605;%20&#1605;&#1581;&#1605;&#1583;" TargetMode="External"/><Relationship Id="rId7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605;&#1604;&#1608;&#1603;%20&#1593;&#1576;&#1583;%20&#1575;&#1604;&#1582;&#1590;&#1585;%20&#1605;&#1607;&#1606;&#1577;%20&#1593;&#1576;&#1610;&#1583;" TargetMode="External"/><Relationship Id="rId8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606;&#1583;&#1610;&#1605;&#1577;%20&#1591;&#1575;&#1604;&#1576;%20&#1593;&#1604;&#1610;%20&#1581;&#1587;&#1606;" TargetMode="External"/><Relationship Id="rId9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81;&#1608;&#1585;&#1575;&#1569;%20&#1593;&#1576;&#1583;%20&#1575;&#1604;&#1587;&#1578;&#1575;&#1585;%20&#1605;&#1581;&#1587;&#1606;%20&#1575;&#1604;&#1587;&#1605;&#1575;&#1608;&#1610;" TargetMode="External"/><Relationship Id="rId10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85;&#1608;&#1575;&#1569;%20&#1601;&#1575;&#1590;&#1604;%20&#1603;&#1575;&#1592;&#1605;%20&#1603;&#1575;&#1591;&#1593;" TargetMode="External"/><Relationship Id="rId11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87;&#1593;&#1583;%20&#1605;&#1587;&#1604;&#1605;%20&#1581;&#1606;&#1578;&#1608;&#1588;%20&#1605;&#1608;&#1587;&#1609;" TargetMode="External"/><Relationship Id="rId12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75;&#1604;&#1575;&#1569;%20&#1580;&#1576;&#1575;&#1585;%20&#1605;&#1581;&#1605;&#1608;&#1583;%20&#1593;&#1604;&#1575;&#1608;&#1610;" TargetMode="External"/><Relationship Id="rId13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86;&#1607;&#1585;&#1575;&#1569;%20&#1575;&#1586;&#1607;&#1585;%20&#1594;&#1575;&#1586;&#1610;%20&#1591;&#1575;&#1607;&#1585;" TargetMode="External"/><Relationship Id="rId14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606;&#1608;&#1585;%20&#1602;&#1581;&#1591;&#1575;&#1606;%20&#1593;&#1604;&#1610;%20&#1607;&#1575;&#1588;&#1605;" TargetMode="External"/><Relationship Id="rId15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75;&#1581;&#1605;&#1583;%20&#1593;&#1586;&#1610;&#1586;%20&#1580;&#1576;&#1575;&#1585;%20&#1581;&#1587;&#1606;" TargetMode="External"/><Relationship Id="rId16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76;&#1588;&#1575;&#1574;&#1585;%20&#1593;&#1604;&#1610;%20&#1582;&#1588;&#1608;&#1588;" TargetMode="External"/><Relationship Id="rId17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85;&#1594;&#1583;&#1577;%20&#1589;&#1575;&#1604;&#1581;%20&#1593;&#1591;&#1610;&#1608;&#1610;%20&#1581;&#1587;&#1606;" TargetMode="External"/><Relationship Id="rId18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606;&#1575;&#1591;&#1602;%20&#1580;&#1575;&#1587;&#1605;%20&#1575;&#1576;&#1585;&#1575;&#1607;&#1610;&#1605;%20&#1593;&#1608;&#1610;&#1583;" TargetMode="External"/><Relationship Id="rId19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86;&#1610;&#1606;&#1576;%20&#1585;&#1586;&#1575;&#1602;%20&#1605;&#1581;&#1587;&#1606;%20&#1580;&#1608;&#1575;&#1583;" TargetMode="External"/><Relationship Id="rId20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87;&#1575;&#1605;&#1581;%20&#1601;&#1575;&#1604;&#1581;%20&#1605;&#1586;&#1610;&#1583;%20&#1603;&#1585;&#1610;&#1583;&#1610;" TargetMode="External"/><Relationship Id="rId21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88;&#1610;&#1605;&#1575;&#1569;%20&#1581;&#1587;&#1610;&#1606;%20&#1593;&#1604;&#1610;%20&#1581;&#1587;&#1610;&#1606;" TargetMode="External"/><Relationship Id="rId22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607;&#1583;&#1610;&#1604;%20&#1608;&#1607;&#1575;&#1576;%20&#1593;&#1591;&#1610;&#1577;" TargetMode="External"/><Relationship Id="rId23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605;&#1575;&#1585;&#1583;%20&#1607;&#1606;&#1583;&#1608;&#1604;%20&#1588;&#1593;&#1604;&#1575;&#1606;%20&#1586;&#1576;&#1606;" TargetMode="External"/><Relationship Id="rId24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605;&#1585;&#1608;&#1577;%20&#1604;&#1572;&#1610;%20&#1593;&#1586;&#1610;&#1586;%20&#1583;&#1576;&#1610;&#1587;" TargetMode="External"/><Relationship Id="rId25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81;&#1606;&#1575;&#1606;%20&#1606;&#1593;&#1605;&#1577;%20&#1603;&#1575;&#1592;&#1605;%20&#1580;&#1604;&#1610;&#1604;" TargetMode="External"/><Relationship Id="rId26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85;&#1588;&#1575;%20&#1587;&#1578;&#1575;&#1585;%20&#1581;&#1605;&#1610;&#1583;%20&#1593;&#1575;&#1580;&#1604;" TargetMode="External"/><Relationship Id="rId27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93;&#1604;&#1575;&#1569;%20&#1581;&#1587;&#1606;%20&#1593;&#1576;&#1583;%20&#1605;&#1585;&#1586;&#1608;&#1603;%20&#1575;&#1604;&#1592;&#1575;&#1604;&#1605;&#1610;" TargetMode="External"/><Relationship Id="rId28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605;&#1585;&#1608;&#1577;%20&#1593;&#1589;&#1575;&#1605;%20&#1601;&#1610;&#1589;&#1604;%20&#1580;&#1575;&#1576;&#1585;" TargetMode="External"/><Relationship Id="rId29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607;&#1576;&#1577;%20&#1593;&#1604;&#1610;%20&#1581;&#1587;&#1606;%20&#1593;&#1576;&#1583;%20&#1575;&#1604;&#1593;&#1576;&#1575;&#1587;" TargetMode="External"/><Relationship Id="rId30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87;&#1606;&#1583;&#1587;%20&#1605;&#1581;&#1587;&#1606;%20&#1581;&#1587;&#1606;%20&#1605;&#1581;&#1587;&#1606;" TargetMode="External"/><Relationship Id="rId31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85;&#1587;&#1608;&#1604;%20&#1593;&#1576;&#1575;&#1585;%20&#1589;&#1575;&#1604;&#1581;%20&#1593;&#1576;&#1583;%20&#1575;&#1604;&#1581;&#1587;&#1606;" TargetMode="External"/><Relationship Id="rId32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80;&#1607;&#1575;&#1583;%20&#1606;&#1575;&#1607;&#1610;%20&#1581;&#1605;&#1586;&#1577;" TargetMode="External"/><Relationship Id="rId33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85;&#1581;&#1575;&#1576;%20&#1585;&#1610;&#1575;&#1590;%20&#1605;&#1580;&#1610;&#1583;" TargetMode="External"/><Relationship Id="rId34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89;&#1601;&#1575;&#1569;%20&#1592;&#1575;&#1607;&#1585;%20&#1593;&#1576;&#1575;&#1587;%20&#1586;&#1576;&#1610;&#1576;" TargetMode="External"/><Relationship Id="rId35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92;&#1601;&#1585;%20&#1581;&#1605;&#1608;&#1583;&#1610;%20&#1603;&#1585;&#1610;&#1605;%20&#1607;&#1586;&#1575;&#1593;" TargetMode="External"/><Relationship Id="rId36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605;&#1575;&#1604;&#1603;%20&#1610;&#1608;&#1587;&#1601;%20&#1581;&#1606;&#1578;&#1608;&#1588;" TargetMode="External"/><Relationship Id="rId37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93;&#1602;&#1610;&#1604;%20&#1601;&#1610;&#1589;&#1604;%20&#1608;&#1587;&#1575;&#1601;" TargetMode="External"/><Relationship Id="rId38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86;&#1605;&#1606;%20&#1585;&#1587;&#1608;&#1604;%20&#1603;&#1585;&#1610;&#1583;&#1610;%20&#1593;&#1576;&#1608;&#1583;" TargetMode="External"/><Relationship Id="rId39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605;&#1581;&#1605;&#1583;%20&#1605;&#1580;&#1608;&#1583;%20&#1576;&#1580;&#1575;&#1610;%20&#1583;&#1582;&#1610;&#1604;" TargetMode="External"/><Relationship Id="rId40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87;&#1585;&#1609;%20&#1593;&#1575;&#1583;&#1604;%20&#1603;&#1575;&#1605;&#1604;%20&#1593;&#1575;&#1580;&#1604;" TargetMode="External"/><Relationship Id="rId41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605;&#1585;&#1608;&#1577;%20&#1601;&#1575;&#1574;&#1586;%20&#1593;&#1576;&#1583;%20&#1575;&#1604;&#1605;&#1606;&#1593;&#1605;%20&#1605;&#1589;&#1591;&#1601;&#1609;" TargetMode="External"/><Relationship Id="rId42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87;&#1575;&#1585;&#1577;%20&#1606;&#1593;&#1610;&#1605;%20&#1605;&#1581;&#1605;&#1583;%20&#1593;&#1604;&#1610;" TargetMode="External"/><Relationship Id="rId43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89;&#1576;&#1575;%20&#1589;&#1575;&#1604;&#1581;%20&#1605;&#1607;&#1583;&#1610;%20&#1593;&#1576;&#1583;%20&#1575;&#1604;&#1604;&#1607;" TargetMode="External"/><Relationship Id="rId44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93;&#1576;&#1583;%20&#1575;&#1604;&#1604;&#1607;%20&#1580;&#1608;&#1575;&#1583;%20&#1593;&#1576;&#1583;%20&#1575;&#1604;&#1604;&#1607;" TargetMode="External"/><Relationship Id="rId45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89;&#1576;&#1575;%20&#1580;&#1576;&#1575;&#1585;%20&#1603;&#1575;&#1605;&#1604;%20&#1587;&#1585;&#1575;&#1580;" TargetMode="External"/><Relationship Id="rId46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605;&#1575;&#1586;&#1606;%20&#1593;&#1576;&#1583;%20&#1575;&#1604;&#1607;&#1575;&#1583;&#1610;%20&#1580;&#1575;&#1587;&#1605;" TargetMode="External"/><Relationship Id="rId47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607;&#1583;&#1609;%20&#1593;&#1602;&#1610;&#1604;%20&#1588;&#1575;&#1603;&#1585;%20&#1604;&#1602;&#1608;&#1605;" TargetMode="External"/><Relationship Id="rId48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85;&#1588;&#1575;%20&#1593;&#1604;&#1575;&#1569;%20&#1582;&#1590;&#1610;&#1585;%20&#1593;&#1576;&#1575;&#1587;" TargetMode="External"/><Relationship Id="rId49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76;&#1578;&#1608;&#1604;%20&#1587;&#1593;&#1583;%20&#1583;&#1608;&#1575;&#1587;" TargetMode="External"/><Relationship Id="rId50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85;&#1601;&#1583;%20&#1587;&#1593;&#1583;%20&#1588;&#1575;&#1603;&#1585;%20&#1605;&#1581;&#1605;&#1608;&#1583;" TargetMode="External"/><Relationship Id="rId51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605;&#1589;&#1591;&#1601;&#1609;%20&#1578;&#1608;&#1601;&#1610;&#1602;%20&#1593;&#1576;&#1583;%20&#1575;&#1604;&#1581;&#1587;&#1606;" TargetMode="External"/><Relationship Id="rId52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606;&#1583;&#1609;%20&#1585;&#1587;&#1605;%20&#1588;&#1576;&#1610;&#1579;%20&#1593;&#1591;&#1575;&#1585;" TargetMode="External"/><Relationship Id="rId53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93;&#1601;&#1575;&#1601;%20&#1602;&#1575;&#1587;&#1605;%20&#1593;&#1576;&#1583;%20&#1593;&#1604;&#1610;" TargetMode="External"/><Relationship Id="rId54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605;&#1606;&#1578;&#1592;&#1585;%20&#1585;&#1575;&#1580;&#1608;&#1580;%20&#1594;&#1575;&#1586;&#1610;%20&#1580;&#1575;&#1587;&#1605;" TargetMode="External"/><Relationship Id="rId55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608;&#1574;&#1575;&#1605;%20&#1603;&#1585;&#1610;&#1605;%20&#1594;&#1575;&#1608;&#1610;%20&#1593;&#1576;&#1575;&#1587;" TargetMode="External"/><Relationship Id="rId56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93;&#1604;&#1610;%20&#1605;&#1610;&#1579;&#1605;%20&#1606;&#1575;&#1589;&#1585;%20&#1581;&#1587;&#1610;&#1606;" TargetMode="External"/><Relationship Id="rId57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75;&#1605;&#1610;&#1606;%20&#1605;&#1608;&#1587;&#1609;%20&#1603;&#1575;&#1592;&#1605;%20&#1593;&#1576;&#1583;%20&#1575;&#1604;&#1575;&#1605;&#1610;&#1585;" TargetMode="External"/><Relationship Id="rId58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605;&#1606;&#1575;&#1585;%20&#1587;&#1578;&#1575;&#1585;%20&#1580;&#1576;&#1575;&#1585;" TargetMode="External"/><Relationship Id="rId59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75;&#1581;&#1605;&#1583;%20&#1580;&#1604;&#1610;&#1604;%20&#1605;&#1580;&#1576;&#1604;%20&#1593;&#1575;&#1588;&#1608;&#1585;" TargetMode="External"/><Relationship Id="rId60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86;&#1610;&#1583;%20&#1605;&#1581;&#1605;&#1583;%20&#1580;&#1575;&#1587;&#1605;" TargetMode="External"/><Relationship Id="rId61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85;&#1606;&#1583;&#1575;%20&#1605;&#1581;&#1605;&#1583;%20&#1593;&#1576;&#1575;&#1587;%20&#1593;&#1576;&#1608;&#1583;" TargetMode="External"/><Relationship Id="rId62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81;&#1587;&#1575;&#1605;%20&#1606;&#1575;&#1592;&#1605;%20&#1581;&#1605;&#1583;%20&#1587;&#1604;&#1605;&#1575;&#1606;" TargetMode="External"/><Relationship Id="rId63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602;&#1610;&#1587;%20&#1581;&#1605;&#1610;&#1583;%20&#1593;&#1576;&#1583;%20&#1593;&#1603;&#1575;&#1604;" TargetMode="External"/><Relationship Id="rId64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606;&#1589;&#1610;&#1585;%20&#1592;&#1575;&#1607;&#1585;%20&#1580;&#1575;&#1576;&#1585;" TargetMode="External"/><Relationship Id="rId65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607;&#1575;&#1604;&#1577;%20&#1575;&#1581;&#1605;&#1583;%20&#1587;&#1593;&#1610;&#1583;%20&#1606;&#1580;&#1605;" TargetMode="External"/><Relationship Id="rId66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93;&#1576;&#1583;%20&#1575;&#1604;&#1605;&#1581;&#1587;&#1606;%20&#1607;&#1575;&#1588;&#1605;%20&#1605;&#1581;&#1587;&#1606;" TargetMode="External"/><Relationship Id="rId67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93;&#1604;&#1608;&#1605;%20&#1575;&#1604;&#1581;&#1610;&#1575;&#1577;%202006-2007/&#1589;&#1604;&#1575;&#1581;%20&#1603;&#1585;&#1610;&#1605;%20&#1583;&#1608;&#1610;&#1606;&#1610;" TargetMode="External"/><Relationship Id="rId68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75;&#1587;&#1578;&#1576;&#1585;&#1602;%20&#1605;&#1581;&#1587;&#1606;%20&#1610;&#1575;&#1587;&#1585;" TargetMode="External"/><Relationship Id="rId69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81;&#1610;&#1583;&#1585;%20&#1588;&#1606;&#1588;&#1608;&#1604;%20&#1605;&#1581;&#1605;&#1583;" TargetMode="External"/><Relationship Id="rId70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87;&#1593;&#1583;%20&#1578;&#1585;&#1575;&#1576;%20&#1603;&#1575;&#1591;&#1593;" TargetMode="External"/><Relationship Id="rId71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75;&#1604;&#1607;&#1575;&#1605;%20&#1603;&#1575;&#1592;&#1605;%20&#1607;&#1604;&#1575;&#1604;" TargetMode="External"/><Relationship Id="rId72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93;&#1602;&#1610;&#1604;%20&#1602;&#1575;&#1587;&#1605;%20&#1603;&#1585;&#1610;&#1605;" TargetMode="External"/><Relationship Id="rId73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607;&#1575;&#1604;&#1577;%20&#1583;&#1575;&#1582;&#1604;%20&#1580;&#1575;&#1587;&#1605;" TargetMode="External"/><Relationship Id="rId74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601;&#1575;&#1585;&#1587;%20&#1593;&#1576;&#1583;%20&#1575;&#1604;&#1575;&#1605;&#1610;&#1585;%20&#1603;&#1585;&#1610;&#1605;" TargetMode="External"/><Relationship Id="rId75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75;&#1587;&#1605;&#1575;&#1569;%20&#1593;&#1576;&#1610;&#1583;%20&#1580;&#1606;&#1610;&#1581;" TargetMode="External"/><Relationship Id="rId76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608;&#1587;&#1606;%20&#1588;&#1575;&#1603;&#1585;%20&#1593;&#1576;&#1591;&#1575;&#1606;" TargetMode="External"/><Relationship Id="rId77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82;&#1605;&#1575;&#1574;&#1604;%20&#1578;&#1608;&#1601;&#1610;&#1602;%20&#1605;&#1581;&#1605;&#1583;" TargetMode="External"/><Relationship Id="rId78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82;&#1575;&#1604;&#1583;%20&#1603;&#1575;&#1605;&#1604;%20&#1588;&#1575;&#1603;&#1585;" TargetMode="External"/><Relationship Id="rId79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607;&#1610;&#1604;&#1577;%20&#1583;&#1585;&#1610;&#1601;&#1588;%20&#1593;&#1608;&#1575;&#1583;" TargetMode="External"/><Relationship Id="rId80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79;&#1585;&#1610;&#1575;%20&#1593;&#1576;&#1583;%20&#1575;&#1604;&#1582;&#1590;&#1585;%20&#1575;&#1581;&#1605;&#1583;" TargetMode="External"/><Relationship Id="rId81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75;&#1605;&#1580;&#1583;%20&#1585;&#1581;&#1610;&#1605;%20&#1605;&#1583;&#1604;&#1608;&#1604;" TargetMode="External"/><Relationship Id="rId82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85;&#1587;&#1604;%20&#1585;&#1590;&#1575;%20&#1593;&#1576;&#1583;%20&#1575;&#1604;&#1605;&#1607;&#1583;&#1610;" TargetMode="External"/><Relationship Id="rId83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75;&#1605;&#1604;%20&#1576;&#1575;&#1606;&#1610;%20&#1580;&#1575;&#1587;&#1605;" TargetMode="External"/><Relationship Id="rId84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88;&#1610;&#1605;&#1575;&#1569;%20&#1587;&#1575;&#1610;&#1602;%20&#1601;&#1606;&#1580;&#1575;&#1606;" TargetMode="External"/><Relationship Id="rId85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601;&#1575;&#1591;&#1605;&#1577;%20&#1607;&#1575;&#1588;&#1605;%20&#1582;&#1590;&#1610;&#1585;" TargetMode="External"/><Relationship Id="rId86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76;&#1578;&#1608;&#1604;%20&#1581;&#1587;&#1610;&#1606;%20&#1605;&#1610;&#1581;&#1575;&#1606;" TargetMode="External"/><Relationship Id="rId87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93;&#1604;&#1610;&#1575;&#1569;%20&#1578;&#1585;&#1603;&#1610;%20&#1582;&#1590;&#1610;&#1585;" TargetMode="External"/><Relationship Id="rId88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604;&#1610;&#1579;%20&#1605;&#1605;&#1583;&#1608;&#1581;%20&#1593;&#1590;&#1610;&#1583;" TargetMode="External"/><Relationship Id="rId89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601;&#1607;&#1583;%20&#1593;&#1585;&#1610;&#1605;&#1588;%20&#1603;&#1575;&#1606;&#1610;" TargetMode="External"/><Relationship Id="rId90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87;&#1575;&#1585;&#1577;%20&#1587;&#1604;&#1575;&#1605;%20&#1581;&#1575;&#1578;&#1605;" TargetMode="External"/><Relationship Id="rId91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89;&#1605;&#1608;&#1583;%20&#1593;&#1576;&#1583;%20&#1575;&#1604;&#1575;&#1605;&#1610;&#1585;%20&#1605;&#1581;&#1605;&#1583;" TargetMode="External"/><Relationship Id="rId92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75;&#1581;&#1604;&#1575;&#1605;%20&#1604;&#1591;&#1610;&#1601;%20&#1589;&#1576;&#1575;&#1581;" TargetMode="External"/><Relationship Id="rId93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607;&#1576;&#1577;%20&#1585;&#1593;&#1583;%20&#1601;&#1610;&#1589;&#1604;" TargetMode="External"/><Relationship Id="rId94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605;&#1606;&#1575;&#1585;%20&#1593;&#1575;&#1583;&#1604;%20&#1589;&#1576;&#1585;&#1610;" TargetMode="External"/><Relationship Id="rId95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78;&#1608;&#1601;&#1610;&#1602;%20&#1603;&#1608;&#1586;&#1575;&#1606;%20&#1580;&#1576;&#1575;&#1585;" TargetMode="External"/><Relationship Id="rId96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75;&#1581;&#1605;&#1583;%20&#1593;&#1576;&#1583;%20&#1575;&#1604;&#1604;&#1607;%20&#1592;&#1575;&#1607;&#1585;" TargetMode="External"/><Relationship Id="rId97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78;&#1581;&#1585;&#1610;&#1585;%20&#1581;&#1605;&#1608;&#1583;%20&#1608;&#1575;&#1604;&#1610;" TargetMode="External"/><Relationship Id="rId98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605;&#1585;&#1608;&#1577;%20&#1593;&#1576;&#1583;%20&#1575;&#1604;&#1582;&#1575;&#1604;&#1602;%20&#1580;&#1576;&#1575;&#1585;" TargetMode="External"/><Relationship Id="rId99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86;&#1610;&#1606;&#1576;%20&#1605;&#1591;&#1585;%20&#1580;&#1575;&#1587;&#1605;" TargetMode="External"/><Relationship Id="rId100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85;&#1587;&#1604;%20&#1580;&#1575;&#1576;&#1585;%20&#1587;&#1603;&#1585;&#1575;&#1606;" TargetMode="External"/><Relationship Id="rId101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75;&#1581;&#1605;&#1583;%20&#1580;&#1575;&#1587;&#1605;%20&#1605;&#1581;&#1605;&#1583;%20&#1593;&#1610;&#1587;&#1609;" TargetMode="External"/><Relationship Id="rId102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93;&#1604;&#1610;%20&#1605;&#1581;&#1605;&#1583;%20&#1605;&#1603;&#1610;" TargetMode="External"/><Relationship Id="rId103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81;&#1587;&#1610;&#1606;%20&#1605;&#1583;&#1601;&#1608;&#1603;%20&#1593;&#1610;&#1583;&#1575;&#1606;" TargetMode="External"/><Relationship Id="rId104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606;&#1575;&#1583;&#1610;&#1577;%20&#1578;&#1581;&#1587;&#1610;&#1606;%20&#1605;&#1581;&#1605;&#1583;%20&#1593;&#1604;&#1610;" TargetMode="External"/><Relationship Id="rId105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93;&#1605;&#1575;&#1585;%20&#1605;&#1581;&#1605;&#1583;%20&#1587;&#1604;&#1605;&#1575;&#1606;" TargetMode="External"/><Relationship Id="rId106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93;&#1576;&#1610;&#1585;%20&#1605;&#1610;&#1579;&#1605;%20&#1589;&#1603;&#1585;" TargetMode="External"/><Relationship Id="rId107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604;&#1591;&#1610;&#1601;%20&#1603;&#1585;&#1610;&#1605;%20&#1586;&#1610;&#1575;&#1583;" TargetMode="External"/><Relationship Id="rId108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601;&#1585;&#1581;%20&#1601;&#1575;&#1604;&#1581;%20&#1593;&#1576;&#1583;" TargetMode="External"/><Relationship Id="rId109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86;&#1610;&#1576;%20&#1593;&#1576;&#1583;%20&#1606;&#1608;&#1585;%20&#1606;&#1593;&#1610;&#1605;" TargetMode="External"/><Relationship Id="rId110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608;&#1574;&#1575;&#1605;%20&#1605;&#1581;&#1605;&#1583;%20&#1581;&#1587;&#1610;&#1606;" TargetMode="External"/><Relationship Id="rId111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606;&#1608;&#1575;&#1604;%20&#1581;&#1605;&#1586;&#1577;%20&#1605;&#1592;&#1604;&#1608;&#1605;" TargetMode="External"/><Relationship Id="rId112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87;&#1610;&#1601;%20&#1582;&#1575;&#1604;&#1583;%20&#1593;&#1576;&#1583;%20&#1575;&#1604;&#1581;&#1587;&#1606;" TargetMode="External"/><Relationship Id="rId113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607;&#1583;&#1609;%20&#1581;&#1587;&#1610;&#1606;%20&#1587;&#1576;&#1575;&#1607;&#1610;" TargetMode="External"/><Relationship Id="rId114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75;&#1587;&#1575;&#1605;&#1607;%20&#1587;&#1575;&#1605;&#1610;%20&#1605;&#1583;&#1604;&#1608;&#1604;" TargetMode="External"/><Relationship Id="rId115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75;&#1581;&#1605;&#1583;%20&#1587;&#1593;&#1583;%20&#1605;&#1603;&#1610;" TargetMode="External"/><Relationship Id="rId116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81;&#1610;&#1583;&#1585;%20&#1593;&#1576;&#1583;%20&#1575;&#1604;&#1607;&#1575;&#1583;&#1610;%20&#1601;&#1610;&#1589;&#1604;" TargetMode="External"/><Relationship Id="rId117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605;&#1585;&#1608;&#1577;%20&#1593;&#1604;&#1575;&#1569;%20&#1581;&#1587;&#1610;&#1606;" TargetMode="External"/><Relationship Id="rId118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75;&#1581;&#1605;&#1583;%20&#1601;&#1575;&#1604;&#1581;%20&#1605;&#1580;&#1607;&#1608;&#1604;" TargetMode="External"/><Relationship Id="rId119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93;&#1604;&#1610;&#1575;&#1569;%20&#1588;&#1593;&#1604;&#1575;&#1606;%20&#1607;&#1575;&#1583;&#1610;" TargetMode="External"/><Relationship Id="rId120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75;&#1588;&#1608;&#1575;&#1602;%20&#1603;&#1585;&#1610;&#1605;%20&#1593;&#1576;&#1583;%20&#1575;&#1604;&#1581;&#1587;&#1610;&#1606;" TargetMode="External"/><Relationship Id="rId121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78;&#1594;&#1585;&#1610;&#1583;%20&#1601;&#1604;&#1610;&#1581;%20&#1593;&#1576;&#1583;%20&#1586;&#1610;&#1583;" TargetMode="External"/><Relationship Id="rId122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93;&#1576;&#1610;&#1583;&#1577;%20&#1605;&#1581;&#1605;&#1583;%20&#1593;&#1591;&#1610;&#1577;" TargetMode="External"/><Relationship Id="rId123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93;&#1604;&#1610;%20&#1610;&#1581;&#1610;&#1609;%20&#1605;&#1581;&#1605;&#1583;" TargetMode="External"/><Relationship Id="rId124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82;%20&#1575;&#1604;&#1603;&#1610;&#1605;&#1610;&#1575;&#1569;%202006-2007/&#1590;&#1585;&#1594;&#1575;&#1605;%20&#1589;&#1575;&#1604;&#1581;%20&#1593;&#1576;&#1583;%20&#1581;&#1605;&#1586;&#1577;" TargetMode="External"/><Relationship Id="rId125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75;&#1604;&#1601;&#1610;&#1586;&#1610;&#1575;&#1569;%202006-2007/&#1593;&#1604;&#1610;%20&#1606;&#1575;&#1592;&#1605;%20&#1589;&#1576;&#1575;&#1585;" TargetMode="External"/><Relationship Id="rId126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75;&#1604;&#1601;&#1610;&#1586;&#1610;&#1575;&#1569;%202006-2007/&#1605;&#1581;&#1605;&#1583;%20&#1607;&#1575;&#1578;&#1601;%20&#1589;&#1575;&#1604;&#1581;" TargetMode="External"/><Relationship Id="rId127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75;&#1604;&#1601;&#1610;&#1586;&#1610;&#1575;&#1569;%202006-2007/&#1575;&#1581;&#1605;&#1583;%20&#1605;&#1587;&#1581;&#1608;&#1585;%20&#1593;&#1604;&#1610;" TargetMode="External"/><Relationship Id="rId128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75;&#1604;&#1601;&#1610;&#1586;&#1610;&#1575;&#1569;%202006-2007/&#1580;&#1605;&#1610;&#1604;%20&#1576;&#1580;&#1575;&#1610;%20&#1586;&#1610;&#1575;&#1583;" TargetMode="External"/><Relationship Id="rId129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75;&#1604;&#1601;&#1610;&#1586;&#1610;&#1575;&#1569;%202006-2007/&#1584;&#1608;%20&#1575;&#1604;&#1601;&#1602;&#1575;&#1585;%20&#1593;&#1604;&#1610;%20&#1581;&#1587;&#1610;&#1606;" TargetMode="External"/><Relationship Id="rId130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75;&#1604;&#1601;&#1610;&#1586;&#1610;&#1575;&#1569;%202006-2007/&#1575;&#1605;&#1606;&#1607;%20&#1607;&#1575;&#1588;&#1605;%20&#1593;&#1576;&#1583;" TargetMode="External"/><Relationship Id="rId131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75;&#1604;&#1601;&#1610;&#1586;&#1610;&#1575;&#1569;%202006-2007/&#1593;&#1575;&#1605;&#1585;%20&#1610;&#1575;&#1587;&#1585;%20&#1605;&#1603;&#1575;&#1581;" TargetMode="External"/><Relationship Id="rId132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75;&#1604;&#1601;&#1610;&#1586;&#1610;&#1575;&#1569;%202006-2007/&#1593;&#1576;&#1583;%20&#1575;&#1604;&#1581;&#1587;&#1606;%20&#1576;&#1581;&#1604;&#1587;%20&#1580;&#1576;&#1585;" TargetMode="External"/><Relationship Id="rId133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75;&#1604;&#1601;&#1610;&#1586;&#1610;&#1575;&#1569;%202006-2007/&#1608;&#1587;&#1606;%20&#1585;&#1586;&#1575;&#1602;%20&#1605;&#1581;&#1605;&#1583;" TargetMode="External"/><Relationship Id="rId134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75;&#1604;&#1601;&#1610;&#1586;&#1610;&#1575;&#1569;%202006-2007/&#1575;&#1576;&#1585;&#1575;&#1607;&#1610;&#1605;%20&#1588;&#1575;&#1603;&#1585;%20&#1605;&#1591;&#1588;&#1585;" TargetMode="External"/><Relationship Id="rId135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75;&#1604;&#1601;&#1610;&#1586;&#1610;&#1575;&#1569;%202006-2007/&#1585;&#1608;&#1575;&#1569;%20&#1593;&#1575;&#1583;&#1604;%20&#1593;&#1585;&#1610;&#1576;&#1610;" TargetMode="External"/><Relationship Id="rId136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75;&#1604;&#1601;&#1610;&#1586;&#1610;&#1575;&#1569;%202006-2007/&#1607;&#1575;&#1604;&#1607;%20&#1587;&#1575;&#1591;&#1593;%20&#1593;&#1576;&#1575;&#1587;" TargetMode="External"/><Relationship Id="rId137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75;&#1604;&#1601;&#1610;&#1586;&#1610;&#1575;&#1569;%202006-2007/&#1581;&#1610;&#1583;&#1585;%20&#1593;&#1604;&#1610;%20&#1593;&#1576;&#1583;%20&#1575;&#1604;&#1593;&#1576;&#1575;&#1587;" TargetMode="External"/><Relationship Id="rId138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75;&#1604;&#1601;&#1610;&#1586;&#1610;&#1575;&#1569;%202006-2007/&#1605;&#1581;&#1605;&#1583;%20&#1585;&#1581;&#1610;&#1605;%20&#1593;&#1586;&#1610;&#1586;" TargetMode="External"/><Relationship Id="rId139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75;&#1604;&#1601;&#1610;&#1586;&#1610;&#1575;&#1569;%202006-2007/&#1576;&#1610;&#1583;&#1575;&#1569;%20&#1585;&#1608;&#1610;&#1581;%20&#1605;&#1606;&#1575;&#1581;&#1610;" TargetMode="External"/><Relationship Id="rId140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75;&#1604;&#1601;&#1610;&#1586;&#1610;&#1575;&#1569;%202006-2007/&#1583;&#1593;&#1575;&#1569;%20&#1589;&#1601;&#1575;&#1569;%20&#1575;&#1604;&#1583;&#1610;&#1606;%20&#1593;&#1584;&#1575;&#1576;" TargetMode="External"/><Relationship Id="rId141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75;&#1604;&#1601;&#1610;&#1586;&#1610;&#1575;&#1569;%202006-2007/&#1575;&#1606;&#1608;&#1575;&#1585;%20&#1581;&#1587;&#1606;%20&#1593;&#1604;&#1610;" TargetMode="External"/><Relationship Id="rId142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75;&#1604;&#1601;&#1610;&#1586;&#1610;&#1575;&#1569;%202006-2007/&#1605;&#1585;&#1608;&#1577;%20&#1581;&#1605;&#1610;&#1583;%20&#1581;&#1605;&#1586;&#1577;" TargetMode="External"/><Relationship Id="rId143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75;&#1604;&#1601;&#1610;&#1586;&#1610;&#1575;&#1569;%202006-2007/&#1589;&#1601;&#1575;%20&#1585;&#1593;&#1583;%20&#1593;&#1604;&#1608;&#1575;&#1606;" TargetMode="External"/><Relationship Id="rId144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75;&#1604;&#1601;&#1610;&#1586;&#1610;&#1575;&#1569;%202006-2007/&#1586;&#1605;&#1606;%20&#1581;&#1587;&#1606;%20&#1605;&#1581;&#1605;&#1608;&#1583;" TargetMode="External"/><Relationship Id="rId145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75;&#1604;&#1601;&#1610;&#1586;&#1610;&#1575;&#1569;%202006-2007/&#1594;&#1610;&#1583;&#1575;&#1569;%20&#1593;&#1606;&#1575;&#1583;%20&#1581;&#1585;&#1576;&#1610;" TargetMode="External"/><Relationship Id="rId146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75;&#1604;&#1601;&#1610;&#1586;&#1610;&#1575;&#1569;%202006-2007/&#1585;&#1587;&#1604;%20&#1589;&#1575;&#1581;&#1576;%20&#1605;&#1581;&#1605;&#1583;" TargetMode="External"/><Relationship Id="rId147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75;&#1604;&#1601;&#1610;&#1586;&#1610;&#1575;&#1569;%202006-2007/&#1588;&#1610;&#1605;&#1575;&#1569;%20&#1583;&#1575;&#1607;&#1610;%20&#1586;&#1594;&#1610;&#1585;" TargetMode="External"/><Relationship Id="rId148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75;&#1604;&#1601;&#1610;&#1586;&#1610;&#1575;&#1569;%202006-2007/&#1603;&#1585;&#1575;&#1585;%20&#1590;&#1610;&#1575;&#1569;%20&#1581;&#1587;&#1606;" TargetMode="External"/><Relationship Id="rId149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75;&#1604;&#1601;&#1610;&#1586;&#1610;&#1575;&#1569;%202006-2007/&#1606;&#1608;&#1585;%20&#1605;&#1606;&#1575;&#1583;&#1610;%20&#1608;&#1575;&#1583;&#1610;" TargetMode="External"/><Relationship Id="rId150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75;&#1604;&#1601;&#1610;&#1586;&#1610;&#1575;&#1569;%202006-2007/&#1593;&#1604;&#1610;%20&#1593;&#1576;&#1583;%20&#1575;&#1604;&#1585;&#1586;&#1575;&#1602;%20&#1580;&#1575;&#1587;&#1605;" TargetMode="External"/><Relationship Id="rId151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75;&#1604;&#1601;&#1610;&#1586;&#1610;&#1575;&#1569;%202006-2007/&#1575;&#1587;&#1605;&#1575;&#1569;%20&#1605;&#1581;&#1604;%20&#1593;&#1576;&#1583;%20&#1581;&#1587;&#1606;" TargetMode="External"/><Relationship Id="rId152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75;&#1604;&#1601;&#1610;&#1586;&#1610;&#1575;&#1569;%202006-2007/&#1608;&#1601;&#1575;&#1569;%20&#1582;&#1604;&#1601;%20&#1589;&#1575;&#1604;&#1581;" TargetMode="External"/><Relationship Id="rId153" Type="http://schemas.openxmlformats.org/officeDocument/2006/relationships/hyperlink" Target="../in/../../&#1575;&#1604;&#1582;&#1585;&#1610;&#1580;&#1608;&#1606;%20&#1581;&#1587;&#1576;%20&#1575;&#1604;&#1583;&#1608;&#1585;&#1575;&#1578;/(2007-2006)3/&#1575;&#1604;&#1605;&#1604;&#1601;&#1575;&#1578;/&#1575;&#1604;&#1601;&#1610;&#1586;&#1610;&#1575;&#1569;%202006-2007/&#1602;&#1575;&#1587;&#1605;%20&#1587;&#1604;&#1605;&#1575;&#1606;%20&#1603;&#1575;&#1592;&#1605;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New%20Folder/2007-2008" TargetMode="External"/><Relationship Id="rId2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93;&#1604;&#1608;&#1605;%20&#1575;&#1604;&#1581;&#1610;&#1575;&#1577;%202007-2008/&#1586;&#1607;&#1585;&#1575;&#1569;%20&#1593;&#1576;&#1583;%20&#1575;&#1604;&#1575;&#1605;&#1610;&#1585;%20&#1576;&#1583;&#1610;&#1608;&#1610;" TargetMode="External"/><Relationship Id="rId3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93;&#1604;&#1608;&#1605;%20&#1575;&#1604;&#1581;&#1610;&#1575;&#1577;%202007-2008/&#1605;&#1587;&#1575;&#1585;%20&#1585;&#1572;&#1608;&#1601;%20&#1593;&#1576;&#1583;%20&#1575;&#1604;&#1581;&#1587;&#1610;&#1606;" TargetMode="External"/><Relationship Id="rId4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93;&#1604;&#1608;&#1605;%20&#1575;&#1604;&#1581;&#1610;&#1575;&#1577;%202007-2008/&#1588;&#1607;&#1583;%20&#1593;&#1576;&#1583;%20&#1575;&#1604;&#1575;&#1605;&#1610;&#1585;%20&#1603;&#1575;&#1592;&#1605;%20&#1601;&#1585;&#1607;&#1607;&#1608;&#1583;" TargetMode="External"/><Relationship Id="rId5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93;&#1604;&#1608;&#1605;%20&#1575;&#1604;&#1581;&#1610;&#1575;&#1577;%202007-2008/&#1608;&#1583;&#1610;&#1575;&#1606;%20&#1606;&#1575;&#1589;&#1585;%20&#1593;&#1576;&#1583;%20&#1575;&#1604;&#1585;&#1586;&#1575;&#1602;" TargetMode="External"/><Relationship Id="rId6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93;&#1604;&#1608;&#1605;%20&#1575;&#1604;&#1581;&#1610;&#1575;&#1577;%202007-2008/&#1583;&#1610;&#1606;&#1575;%20&#1593;&#1576;&#1583;%20&#1575;&#1604;&#1604;&#1607;%20&#1576;&#1585;&#1603;&#1575;&#1578;" TargetMode="External"/><Relationship Id="rId7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93;&#1604;&#1608;&#1605;%20&#1575;&#1604;&#1581;&#1610;&#1575;&#1577;%202007-2008/&#1587;&#1575;&#1585;&#1577;%20&#1605;&#1581;&#1605;&#1583;%20&#1593;&#1576;&#1583;%20&#1575;&#1604;&#1585;&#1590;&#1575;" TargetMode="External"/><Relationship Id="rId8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93;&#1604;&#1608;&#1605;%20&#1575;&#1604;&#1581;&#1610;&#1575;&#1577;%202007-2008/&#1576;&#1578;&#1608;&#1604;%20&#1585;&#1581;&#1610;&#1605;%20&#1591;&#1593;&#1610;&#1605;&#1577;" TargetMode="External"/><Relationship Id="rId9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93;&#1604;&#1608;&#1605;%20&#1575;&#1604;&#1581;&#1610;&#1575;&#1577;%202007-2008/&#1585;&#1608;&#1572;&#1609;%20&#1605;&#1608;&#1587;&#1609;%20&#1580;&#1593;&#1601;&#1585;" TargetMode="External"/><Relationship Id="rId10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93;&#1604;&#1608;&#1605;%20&#1575;&#1604;&#1581;&#1610;&#1575;&#1577;%202007-2008/&#1586;&#1610;&#1606;&#1576;%20&#1593;&#1576;&#1575;&#1587;%20&#1605;&#1603;&#1610;" TargetMode="External"/><Relationship Id="rId11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93;&#1604;&#1608;&#1605;%20&#1575;&#1604;&#1581;&#1610;&#1575;&#1577;%202007-2008/&#1605;&#1607;&#1575;%20&#1602;&#1575;&#1576;&#1604;%20&#1580;&#1610;&#1580;&#1575;&#1606;" TargetMode="External"/><Relationship Id="rId12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93;&#1604;&#1608;&#1605;%20&#1575;&#1604;&#1581;&#1610;&#1575;&#1577;%202007-2008/&#1593;&#1604;&#1575;&#1569;%20&#1593;&#1576;&#1583;%20&#1575;&#1604;&#1575;&#1605;&#1610;&#1585;%20&#1593;&#1576;&#1575;&#1587;" TargetMode="External"/><Relationship Id="rId13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93;&#1604;&#1608;&#1605;%20&#1575;&#1604;&#1581;&#1610;&#1575;&#1577;%202007-2008/&#1606;&#1608;&#1585;&#1587;&#1578;&#1577;%20&#1586;&#1610;&#1606;%20&#1575;&#1604;&#1593;&#1575;&#1576;&#1583;&#1610;&#1606;%20&#1605;&#1581;&#1605;&#1583;" TargetMode="External"/><Relationship Id="rId14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93;&#1604;&#1608;&#1605;%20&#1575;&#1604;&#1581;&#1610;&#1575;&#1577;%202007-2008/&#1608;&#1587;&#1606;%20&#1588;&#1575;&#1603;&#1585;%20&#1585;&#1586;&#1575;&#1602;" TargetMode="External"/><Relationship Id="rId15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93;&#1604;&#1608;&#1605;%20&#1575;&#1604;&#1581;&#1610;&#1575;&#1577;%202007-2008/&#1576;&#1588;&#1575;&#1585;%20&#1593;&#1576;&#1583;%20&#1575;&#1604;&#1604;&#1607;%20&#1593;&#1576;&#1583;%20&#1575;&#1604;&#1607;&#1575;&#1583;&#1610;" TargetMode="External"/><Relationship Id="rId16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93;&#1604;&#1608;&#1605;%20&#1575;&#1604;&#1581;&#1610;&#1575;&#1577;%202007-2008/&#1586;&#1610;&#1606;&#1576;%20&#1581;&#1587;&#1610;&#1606;%20&#1593;&#1576;&#1583;%20&#1575;&#1604;&#1603;&#1585;&#1610;&#1605;" TargetMode="External"/><Relationship Id="rId17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93;&#1604;&#1608;&#1605;%20&#1575;&#1604;&#1581;&#1610;&#1575;&#1577;%202007-2008/&#1593;&#1604;&#1610;%20&#1601;&#1575;&#1590;&#1604;%20&#1593;&#1576;&#1575;&#1587;" TargetMode="External"/><Relationship Id="rId18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93;&#1604;&#1608;&#1605;%20&#1575;&#1604;&#1581;&#1610;&#1575;&#1577;%202007-2008/&#1586;&#1610;&#1606;&#1576;%20&#1601;&#1604;&#1575;&#1581;%20&#1593;&#1576;&#1583;%20&#1575;&#1604;&#1581;&#1587;&#1606;" TargetMode="External"/><Relationship Id="rId19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93;&#1604;&#1608;&#1605;%20&#1575;&#1604;&#1581;&#1610;&#1575;&#1577;%202007-2008/&#1601;&#1583;&#1603;%20&#1575;&#1581;&#1605;&#1583;%20&#1593;&#1576;&#1583;%20&#1575;&#1604;&#1605;&#1581;&#1587;&#1606;" TargetMode="External"/><Relationship Id="rId20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93;&#1604;&#1608;&#1605;%20&#1575;&#1604;&#1581;&#1610;&#1575;&#1577;%202007-2008/&#1593;&#1604;&#1610;%20&#1605;&#1575;&#1580;&#1583;%20&#1593;&#1576;&#1583;%20&#1575;&#1604;&#1607;&#1575;&#1583;&#1610;" TargetMode="External"/><Relationship Id="rId21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93;&#1604;&#1608;&#1605;%20&#1575;&#1604;&#1581;&#1610;&#1575;&#1577;%202007-2008/&#1589;&#1601;&#1575;&#1569;%20&#1601;&#1575;&#1574;&#1586;%20&#1593;&#1576;&#1583;%20&#1575;&#1604;&#1605;&#1606;&#1593;&#1605;" TargetMode="External"/><Relationship Id="rId22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93;&#1604;&#1608;&#1605;%20&#1575;&#1604;&#1581;&#1610;&#1575;&#1577;%202007-2008/&#1603;&#1585;&#1575;&#1585;%20&#1581;&#1587;&#1606;%20&#1580;&#1576;&#1575;&#1585;" TargetMode="External"/><Relationship Id="rId23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93;&#1604;&#1608;&#1605;%20&#1575;&#1604;&#1581;&#1610;&#1575;&#1577;%202007-2008/&#1575;&#1581;&#1605;&#1583;%20&#1593;&#1576;&#1575;&#1587;%20&#1585;&#1587;&#1606;" TargetMode="External"/><Relationship Id="rId24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93;&#1604;&#1608;&#1605;%20&#1575;&#1604;&#1581;&#1610;&#1575;&#1577;%202007-2008/&#1605;&#1585;&#1608;&#1577;%20&#1580;&#1576;&#1610;&#1585;%20&#1593;&#1576;&#1583;" TargetMode="External"/><Relationship Id="rId25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93;&#1604;&#1608;&#1605;%20&#1575;&#1604;&#1581;&#1610;&#1575;&#1577;%202007-2008/&#1581;&#1610;&#1583;&#1585;%20&#1593;&#1576;&#1583;%20&#1575;&#1604;&#1575;&#1605;&#1610;&#1585;%20&#1605;&#1581;&#1605;&#1583;" TargetMode="External"/><Relationship Id="rId26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93;&#1604;&#1608;&#1605;%20&#1575;&#1604;&#1581;&#1610;&#1575;&#1577;%202007-2008/&#1593;&#1584;&#1585;&#1575;&#1569;%20&#1601;&#1575;&#1590;&#1604;%20&#1593;&#1604;&#1610;&#1608;&#1610;" TargetMode="External"/><Relationship Id="rId27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93;&#1604;&#1608;&#1605;%20&#1575;&#1604;&#1581;&#1610;&#1575;&#1577;%202007-2008/&#1594;&#1610;&#1583;&#1575;&#1606;%20&#1580;&#1575;&#1587;&#1605;%20&#1581;&#1575;&#1580;&#1605;" TargetMode="External"/><Relationship Id="rId28" Type="http://schemas.openxmlformats.org/officeDocument/2006/relationships/hyperlink" Target="../in/New%20Folder/2007-2008" TargetMode="External"/><Relationship Id="rId29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75;&#1604;&#1603;&#1610;&#1605;&#1610;&#1575;&#1569;%202007-2008/&#1586;&#1610;&#1606;&#1576;%20&#1610;&#1581;&#1610;&#1609;%20&#1603;&#1575;&#1592;&#1605;" TargetMode="External"/><Relationship Id="rId30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75;&#1604;&#1603;&#1610;&#1605;&#1610;&#1575;&#1569;%202007-2008/&#1578;&#1605;&#1575;&#1585;%20&#1581;&#1587;&#1610;&#1606;%20&#1593;&#1604;&#1610;" TargetMode="External"/><Relationship Id="rId31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75;&#1604;&#1603;&#1610;&#1605;&#1610;&#1575;&#1569;%202007-2008/&#1587;&#1585;&#1608;&#1585;%20&#1578;&#1608;&#1601;&#1610;&#1602;%20&#1581;&#1587;&#1606;" TargetMode="External"/><Relationship Id="rId32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75;&#1604;&#1603;&#1610;&#1605;&#1610;&#1575;&#1569;%202007-2008/&#1575;&#1581;&#1605;&#1583;%20&#1593;&#1576;&#1583;%20&#1575;&#1604;&#1585;&#1586;&#1575;&#1602;%20&#1607;&#1575;&#1583;&#1610;" TargetMode="External"/><Relationship Id="rId33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75;&#1604;&#1603;&#1610;&#1605;&#1610;&#1575;&#1569;%202007-2008/&#1593;&#1576;&#1583;%20&#1575;&#1604;&#1585;&#1581;&#1605;&#1606;%20&#1610;&#1587;&#1585;%20&#1582;&#1604;&#1610;&#1601;&#1577;" TargetMode="External"/><Relationship Id="rId34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75;&#1604;&#1603;&#1610;&#1605;&#1610;&#1575;&#1569;%202007-2008/&#1575;&#1601;&#1585;&#1575;&#1581;%20&#1606;&#1592;&#1575;&#1605;%20&#1575;&#1604;&#1583;&#1610;&#1606;%20&#1593;&#1586;&#1610;&#1586;" TargetMode="External"/><Relationship Id="rId35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75;&#1604;&#1603;&#1610;&#1605;&#1610;&#1575;&#1569;%202007-2008/&#1586;&#1607;&#1585;&#1575;&#1569;%20&#1605;&#1607;&#1583;&#1610;%20&#1593;&#1586;&#1610;&#1586;" TargetMode="External"/><Relationship Id="rId36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75;&#1604;&#1603;&#1610;&#1605;&#1610;&#1575;&#1569;%202007-2008/&#1593;&#1604;&#1610;%20&#1603;&#1575;&#1605;&#1604;%20&#1593;&#1576;&#1583;%20&#1575;&#1604;&#1604;&#1607;" TargetMode="External"/><Relationship Id="rId37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75;&#1604;&#1603;&#1610;&#1605;&#1610;&#1575;&#1569;%202007-2008/&#1586;&#1607;&#1585;&#1575;&#1569;%20&#1593;&#1576;&#1583;%20&#1575;&#1604;&#1605;&#1581;&#1587;&#1606;%20&#1605;&#1580;&#1607;&#1608;&#1604;" TargetMode="External"/><Relationship Id="rId38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75;&#1604;&#1603;&#1610;&#1605;&#1610;&#1575;&#1569;%202007-2008/&#1576;&#1578;&#1608;&#1604;%20&#1605;&#1581;&#1605;&#1583;%20&#1593;&#1604;&#1610;%20&#1605;&#1581;&#1587;&#1606;" TargetMode="External"/><Relationship Id="rId39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75;&#1604;&#1603;&#1610;&#1605;&#1610;&#1575;&#1569;%202007-2008/&#1586;&#1607;&#1585;&#1575;&#1569;%20&#1601;&#1575;&#1585;&#1608;&#1602;%20&#1581;&#1605;&#1610;&#1583;" TargetMode="External"/><Relationship Id="rId40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75;&#1604;&#1603;&#1610;&#1605;&#1610;&#1575;&#1569;%202007-2008/&#1586;&#1607;&#1585;&#1575;&#1569;%20&#1606;&#1593;&#1610;&#1605;%20&#1591;&#1593;&#1605;&#1577;" TargetMode="External"/><Relationship Id="rId41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75;&#1604;&#1603;&#1610;&#1605;&#1610;&#1575;&#1569;%202007-2008/&#1593;&#1604;&#1575;&#1569;%20&#1581;&#1587;&#1610;&#1606;%20&#1593;&#1576;&#1610;&#1583;" TargetMode="External"/><Relationship Id="rId42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75;&#1604;&#1603;&#1610;&#1605;&#1610;&#1575;&#1569;%202007-2008/&#1586;&#1610;&#1606;&#1576;%20&#1605;&#1581;&#1587;&#1606;%20&#1601;&#1575;&#1604;&#1581;" TargetMode="External"/><Relationship Id="rId43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75;&#1604;&#1603;&#1610;&#1605;&#1610;&#1575;&#1569;%202007-2008/&#1606;&#1580;&#1604;&#1575;&#1569;%20&#1593;&#1575;&#1583;&#1604;%20&#1581;&#1610;&#1585;&#1575;&#1606;" TargetMode="External"/><Relationship Id="rId44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75;&#1604;&#1603;&#1610;&#1605;&#1610;&#1575;&#1569;%202007-2008/&#1575;&#1576;&#1578;&#1587;&#1575;&#1605;%20&#1585;&#1581;&#1610;&#1605;%20&#1607;&#1604;&#1610;&#1604;" TargetMode="External"/><Relationship Id="rId45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75;&#1604;&#1603;&#1610;&#1605;&#1610;&#1575;&#1569;%202007-2008/&#1581;&#1606;&#1575;&#1606;%20&#1578;&#1575;&#1604;&#1610;%20&#1581;&#1587;&#1610;&#1606;" TargetMode="External"/><Relationship Id="rId46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75;&#1604;&#1603;&#1610;&#1605;&#1610;&#1575;&#1569;%202007-2008/&#1587;&#1593;&#1583;%20&#1603;&#1575;&#1592;&#1605;%20&#1581;&#1606;&#1608;&#1606;" TargetMode="External"/><Relationship Id="rId47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75;&#1604;&#1603;&#1610;&#1605;&#1610;&#1575;&#1569;%202007-2008/&#1610;&#1593;&#1585;&#1576;%20&#1580;&#1608;&#1575;&#1583;%20&#1587;&#1607;&#1585;" TargetMode="External"/><Relationship Id="rId48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75;&#1604;&#1603;&#1610;&#1605;&#1610;&#1575;&#1569;%202007-2008/&#1587;&#1575;&#1605;&#1585;%20&#1585;&#1581;&#1610;&#1605;%20&#1578;&#1608;&#1605;&#1575;&#1606;" TargetMode="External"/><Relationship Id="rId49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75;&#1604;&#1603;&#1610;&#1605;&#1610;&#1575;&#1569;%202007-2008/&#1593;&#1604;&#1575;&#1569;%20&#1581;&#1605;&#1610;&#1583;%20&#1603;&#1575;&#1605;&#1604;" TargetMode="External"/><Relationship Id="rId50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75;&#1604;&#1603;&#1610;&#1605;&#1610;&#1575;&#1569;%202007-2008/&#1586;&#1607;&#1610;&#1585;%20&#1593;&#1583;&#1606;&#1575;&#1606;%20&#1581;&#1605;&#1608;&#1583;" TargetMode="External"/><Relationship Id="rId51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75;&#1604;&#1603;&#1610;&#1605;&#1610;&#1575;&#1569;%202007-2008/&#1581;&#1587;&#1606;&#1575;&#1578;%20&#1583;&#1575;&#1582;&#1604;%20&#1593;&#1576;&#1575;&#1587;" TargetMode="External"/><Relationship Id="rId52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82;%20&#1575;&#1604;&#1603;&#1610;&#1605;&#1610;&#1575;&#1569;%202007-2008/&#1605;&#1579;&#1606;&#1609;%20&#1593;&#1604;&#1610;%20&#1581;&#1587;&#1610;&#1606;" TargetMode="External"/><Relationship Id="rId53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75;&#1604;&#1601;&#1610;&#1586;&#1610;&#1575;&#1569;%202007-2008/&#1605;&#1610;&#1579;&#1605;%20&#1602;&#1575;&#1576;&#1604;%20&#1581;&#1605;&#1586;&#1577;" TargetMode="External"/><Relationship Id="rId54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75;&#1604;&#1601;&#1610;&#1586;&#1610;&#1575;&#1569;%202007-2008/&#1586;&#1607;&#1585;&#1575;&#1569;%20&#1575;&#1576;&#1585;&#1575;&#1607;&#1610;&#1605;%20&#1580;&#1576;&#1575;&#1585;" TargetMode="External"/><Relationship Id="rId55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75;&#1604;&#1601;&#1610;&#1586;&#1610;&#1575;&#1569;%202007-2008/&#1575;&#1581;&#1605;&#1583;%20&#1601;&#1575;&#1590;&#1604;%20&#1581;&#1587;&#1608;&#1606;&#1610;" TargetMode="External"/><Relationship Id="rId56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75;&#1604;&#1601;&#1610;&#1586;&#1610;&#1575;&#1569;%202007-2008/&#1586;&#1610;&#1606;&#1576;%20&#1606;&#1575;&#1589;&#1585;%20&#1603;&#1575;&#1592;&#1605;" TargetMode="External"/><Relationship Id="rId57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75;&#1604;&#1601;&#1610;&#1586;&#1610;&#1575;&#1569;%202007-2008/&#1585;&#1608;&#1575;&#1583;%20&#1593;&#1576;&#1583;%20&#1575;&#1604;&#1575;&#1605;&#1610;&#1585;%20&#1604;&#1601;&#1578;&#1577;" TargetMode="External"/><Relationship Id="rId58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75;&#1604;&#1601;&#1610;&#1586;&#1610;&#1575;&#1569;%202007-2008/&#1606;&#1601;&#1610;&#1606;%20&#1603;&#1585;&#1610;&#1605;%20&#1576;&#1587;&#1610;&#1591;&#1577;" TargetMode="External"/><Relationship Id="rId59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75;&#1604;&#1601;&#1610;&#1586;&#1610;&#1575;&#1569;%202007-2008/&#1575;&#1591;&#1610;&#1575;&#1601;%20&#1593;&#1605;&#1575;&#1583;%20&#1607;&#1575;&#1583;&#1610;" TargetMode="External"/><Relationship Id="rId60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75;&#1604;&#1601;&#1610;&#1586;&#1610;&#1575;&#1569;%202007-2008/&#1575;&#1610;&#1605;&#1575;&#1606;%20&#1585;&#1586;&#1575;&#1602;%20&#1605;&#1581;&#1605;&#1583;" TargetMode="External"/><Relationship Id="rId61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75;&#1604;&#1601;&#1610;&#1586;&#1610;&#1575;&#1569;%202007-2008/&#1605;&#1607;&#1575;%20&#1581;&#1575;&#1578;&#1605;%20&#1603;&#1575;&#1605;&#1604;" TargetMode="External"/><Relationship Id="rId62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75;&#1604;&#1601;&#1610;&#1586;&#1610;&#1575;&#1569;%202007-2008/&#1602;&#1610;&#1587;%20&#1601;&#1575;&#1590;&#1604;%20&#1605;&#1607;&#1583;&#1610;" TargetMode="External"/><Relationship Id="rId63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75;&#1604;&#1601;&#1610;&#1586;&#1610;&#1575;&#1569;%202007-2008/&#1586;&#1610;&#1606;&#1607;%20&#1593;&#1604;&#1610;%20&#1581;&#1587;&#1610;&#1606;%20&#1575;&#1604;&#1605;&#1581;&#1587;&#1606;" TargetMode="External"/><Relationship Id="rId64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75;&#1604;&#1601;&#1610;&#1586;&#1610;&#1575;&#1569;%202007-2008/&#1601;&#1585;&#1575;&#1587;%20&#1593;&#1576;&#1583;%20&#1575;&#1604;&#1593;&#1576;&#1575;&#1587;%20&#1587;&#1603;&#1585;" TargetMode="External"/><Relationship Id="rId65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75;&#1604;&#1601;&#1610;&#1586;&#1610;&#1575;&#1569;%202007-2008/&#1593;&#1604;&#1610;%20&#1580;&#1576;&#1575;&#1585;%20&#1601;&#1585;&#1580;" TargetMode="External"/><Relationship Id="rId66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75;&#1604;&#1601;&#1610;&#1586;&#1610;&#1575;&#1569;%202007-2008/&#1580;&#1593;&#1601;&#1585;%20&#1581;&#1587;&#1606;%20&#1580;&#1576;&#1585;" TargetMode="External"/><Relationship Id="rId67" Type="http://schemas.openxmlformats.org/officeDocument/2006/relationships/hyperlink" Target="../in/../../&#1575;&#1604;&#1582;&#1585;&#1610;&#1580;&#1608;&#1606;%20&#1581;&#1587;&#1576;%20&#1575;&#1604;&#1583;&#1608;&#1585;&#1575;&#1578;/(2008-2007)4/&#1575;&#1604;&#1605;&#1604;&#1601;&#1575;&#1578;/&#1575;&#1604;&#1601;&#1610;&#1586;&#1610;&#1575;&#1569;%202007-2008/&#1576;&#1578;&#1608;&#1604;%20&#1580;&#1605;&#1610;&#1604;%20&#1607;&#1604;&#1575;&#1605;&#1607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New%20Folder/2008-2009" TargetMode="External"/><Relationship Id="rId2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81;&#1608;&#1585;&#1575;&#1569;%20&#1593;&#1602;&#1610;&#1604;%20&#1593;&#1576;&#1583;%20&#1575;&#1604;&#1605;&#1606;&#1593;&#1605;" TargetMode="External"/><Relationship Id="rId3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86;&#1610;&#1606;&#1576;%20&#1605;&#1581;&#1605;&#1583;%20&#1580;&#1575;&#1587;&#1605;" TargetMode="External"/><Relationship Id="rId4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87;&#1604;&#1575;&#1585;%20&#1582;&#1604;&#1610;&#1604;%20&#1575;&#1576;&#1585;&#1575;&#1607;&#1610;&#1605;" TargetMode="External"/><Relationship Id="rId5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601;&#1575;&#1591;&#1605;&#1577;%20&#1610;&#1608;&#1587;&#1601;%20&#1603;&#1610;&#1591;&#1575;&#1606;" TargetMode="External"/><Relationship Id="rId6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75;&#1586;&#1607;&#1575;&#1585;%20&#1581;&#1587;&#1606;%20&#1583;&#1575;&#1582;&#1604;" TargetMode="External"/><Relationship Id="rId7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91;&#1610;&#1576;&#1577;%20&#1582;&#1575;&#1604;&#1583;%20&#1605;&#1606;&#1588;&#1583;" TargetMode="External"/><Relationship Id="rId8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75;&#1587;&#1585;&#1575;&#1569;%20&#1593;&#1576;&#1583;%20&#1580;&#1606;&#1610;&#1581;" TargetMode="External"/><Relationship Id="rId9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71;&#1579;&#1575;&#1585;%20&#1587;&#1575;&#1605;&#1610;%20&#1581;&#1587;&#1610;&#1606;" TargetMode="External"/><Relationship Id="rId10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605;&#1585;&#1608;&#1577;%20&#1605;&#1581;&#1587;&#1606;%20&#1581;&#1587;&#1610;&#1606;" TargetMode="External"/><Relationship Id="rId11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606;&#1608;&#1585;%20&#1593;&#1575;&#1605;&#1585;%20&#1605;&#1581;&#1605;&#1608;&#1583;" TargetMode="External"/><Relationship Id="rId12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86;&#1610;&#1606;&#1576;%20&#1593;&#1608;&#1575;&#1583;%20&#1585;&#1575;&#1590;&#1610;" TargetMode="External"/><Relationship Id="rId13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93;&#1576;&#1610;&#1585;%20&#1581;&#1587;&#1610;&#1606;%20&#1593;&#1575;&#1580;&#1604;" TargetMode="External"/><Relationship Id="rId14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81;&#1608;&#1585;&#1575;&#1569;%20&#1581;&#1605;&#1586;&#1577;%20&#1593;&#1576;&#1575;&#1587;" TargetMode="External"/><Relationship Id="rId15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607;&#1576;&#1577;%20&#1605;&#1581;&#1587;&#1606;%20&#1589;&#1576;&#1610;&#1581;" TargetMode="External"/><Relationship Id="rId16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606;&#1608;&#1585;%20&#1605;&#1608;&#1587;&#1609;%20&#1585;&#1575;&#1590;&#1610;" TargetMode="External"/><Relationship Id="rId17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86;&#1607;&#1585;&#1575;&#1569;%20&#1593;&#1576;&#1583;%20&#1575;&#1604;&#1582;&#1590;&#1585;%20&#1605;&#1581;&#1605;&#1583;" TargetMode="External"/><Relationship Id="rId18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605;&#1575;&#1580;&#1583;&#1577;%20&#1589;&#1575;&#1604;&#1581;%20&#1589;&#1593;&#1601;&#1603;" TargetMode="External"/><Relationship Id="rId19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93;&#1578;&#1575;&#1576;%20&#1593;&#1604;&#1610;%20&#1580;&#1576;&#1575;&#1585;" TargetMode="External"/><Relationship Id="rId20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86;&#1610;&#1606;&#1577;%20&#1605;&#1585;&#1588;&#1583;%20&#1603;&#1575;&#1592;&#1605;" TargetMode="External"/><Relationship Id="rId21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606;&#1608;&#1585;%20&#1582;&#1590;&#1610;&#1585;%20&#1587;&#1593;&#1583;" TargetMode="External"/><Relationship Id="rId22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608;&#1604;&#1575;&#1569;%20&#1593;&#1576;&#1583;%20&#1575;&#1604;&#1603;&#1575;&#1592;&#1605;%20&#1592;&#1575;&#1607;&#1585;" TargetMode="External"/><Relationship Id="rId23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601;&#1575;&#1591;&#1605;&#1577;%20&#1606;&#1580;&#1605;%20&#1593;&#1576;&#1583;" TargetMode="External"/><Relationship Id="rId24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93;&#1605;&#1575;&#1585;%20&#1605;&#1608;&#1587;&#1609;%20&#1605;&#1606;&#1583;&#1604;" TargetMode="External"/><Relationship Id="rId25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89;&#1575;&#1576;&#1585;&#1610;&#1606;%20&#1601;&#1604;&#1610;&#1581;%20&#1606;&#1610;&#1606;&#1608;" TargetMode="External"/><Relationship Id="rId26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89;&#1576;&#1575;%20&#1608;&#1581;&#1610;&#1583;%20&#1587;&#1604;&#1605;&#1575;&#1606;" TargetMode="External"/><Relationship Id="rId27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607;&#1576;&#1577;%20&#1587;&#1593;&#1583;%20&#1581;&#1587;&#1610;&#1606;" TargetMode="External"/><Relationship Id="rId28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75;&#1587;&#1605;&#1575;&#1569;%20&#1581;&#1587;&#1610;&#1606;%20&#1605;&#1586;&#1607;&#1585;" TargetMode="External"/><Relationship Id="rId29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75;&#1582;&#1604;&#1575;&#1589;%20&#1593;&#1576;&#1583;%20&#1593;&#1591;&#1610;&#1577;" TargetMode="External"/><Relationship Id="rId30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607;&#1583;&#1609;%20&#1587;&#1593;&#1583;%20&#1583;&#1608;&#1575;&#1587;" TargetMode="External"/><Relationship Id="rId31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86;&#1607;&#1585;&#1575;&#1569;%20&#1606;&#1593;&#1610;&#1605;%20&#1605;&#1606;&#1583;&#1604;" TargetMode="External"/><Relationship Id="rId32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85;&#1608;&#1606;&#1602;%20&#1587;&#1604;&#1575;&#1605;%20&#1593;&#1576;&#1583;%20&#1575;&#1604;&#1585;&#1572;&#1608;&#1601;" TargetMode="External"/><Relationship Id="rId33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93;&#1604;&#1610;%20&#1593;&#1584;&#1575;&#1601;&#1577;%20&#1603;&#1585;&#1610;&#1605;" TargetMode="External"/><Relationship Id="rId34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605;&#1585;&#1608;&#1577;%20&#1603;&#1585;&#1610;&#1605;%20&#1593;&#1576;&#1610;&#1583;" TargetMode="External"/><Relationship Id="rId35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86;&#1607;&#1585;&#1575;&#1569;%20&#1587;&#1575;&#1605;&#1610;%20&#1575;&#1576;&#1608;%20&#1581;&#1587;&#1606;&#1577;" TargetMode="External"/><Relationship Id="rId36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85;&#1607;&#1575;&#1605;%20&#1593;&#1576;&#1583;%20&#1575;&#1604;&#1580;&#1608;&#1575;&#1583;%20&#1593;&#1576;&#1583;%20&#1575;&#1604;&#1581;&#1587;&#1610;&#1606;" TargetMode="External"/><Relationship Id="rId37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81;&#1608;&#1585;&#1575;&#1569;%20&#1601;&#1610;&#1589;&#1604;%20&#1593;&#1576;&#1610;&#1583;&#1610;" TargetMode="External"/><Relationship Id="rId38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85;&#1588;&#1575;%20&#1605;&#1606;&#1589;&#1608;&#1585;%20&#1605;&#1606;&#1588;&#1583;" TargetMode="External"/><Relationship Id="rId39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89;&#1601;&#1575;&#1569;%20&#1581;&#1587;&#1610;&#1606;%20&#1589;&#1576;&#1585;&#1610;" TargetMode="External"/><Relationship Id="rId40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605;&#1585;&#1608;&#1577;%20&#1607;&#1575;&#1588;&#1605;%20&#1604;&#1608;&#1601;&#1577;" TargetMode="External"/><Relationship Id="rId41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81;&#1587;&#1610;&#1606;%20&#1593;&#1604;&#1610;%20&#1593;&#1576;&#1583;%20&#1575;&#1604;&#1587;&#1575;&#1583;&#1577;" TargetMode="External"/><Relationship Id="rId42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89;&#1576;&#1575;%20&#1593;&#1604;&#1575;&#1608;&#1610;%20&#1583;&#1582;&#1610;&#1604;" TargetMode="External"/><Relationship Id="rId43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81;&#1610;&#1583;&#1585;%20&#1605;&#1581;&#1605;&#1583;%20&#1580;&#1575;&#1587;&#1605;" TargetMode="External"/><Relationship Id="rId44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603;&#1608;&#1579;&#1585;%20&#1581;&#1587;&#1606;%20&#1608;&#1581;&#1610;&#1583;" TargetMode="External"/><Relationship Id="rId45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76;&#1610;&#1583;&#1575;&#1569;%20&#1593;&#1576;&#1583;%20&#1575;&#1604;&#1586;&#1607;&#1585;&#1577;%20&#1580;&#1575;&#1576;&#1585;" TargetMode="External"/><Relationship Id="rId46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87;&#1580;&#1609;%20&#1588;&#1575;&#1603;&#1585;%20&#1585;&#1586;&#1575;&#1602;" TargetMode="External"/><Relationship Id="rId47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93;&#1604;&#1575;&#1569;%20&#1585;&#1590;&#1575;%20&#1593;&#1576;&#1583;%20&#1575;&#1604;&#1605;&#1607;&#1583;&#1610;" TargetMode="External"/><Relationship Id="rId48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604;&#1591;&#1601;&#1610;%20&#1603;&#1575;&#1592;&#1605;%20&#1580;&#1575;&#1587;&#1605;" TargetMode="External"/><Relationship Id="rId49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605;&#1581;&#1605;&#1583;%20&#1576;&#1575;&#1602;&#1585;%20&#1581;&#1587;&#1610;&#1606;" TargetMode="External"/><Relationship Id="rId50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605;&#1606;&#1609;%20&#1586;&#1594;&#1610;&#1585;%20&#1582;&#1588;&#1608;&#1588;" TargetMode="External"/><Relationship Id="rId51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87;&#1604;&#1575;&#1605;%20&#1585;&#1586;&#1575;&#1602;%20&#1605;&#1608;&#1580;&#1583;" TargetMode="External"/><Relationship Id="rId52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90;&#1581;&#1609;%20&#1585;&#1581;&#1610;&#1605;%20&#1585;&#1575;&#1607;&#1610;" TargetMode="External"/><Relationship Id="rId53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83;&#1610;&#1606;&#1575;%20&#1603;&#1585;&#1610;&#1605;%20&#1602;&#1575;&#1587;&#1605;" TargetMode="External"/><Relationship Id="rId54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604;&#1605;&#1610;&#1575;&#1569;%20&#1606;&#1586;&#1575;&#1585;%20&#1605;&#1580;&#1610;&#1583;" TargetMode="External"/><Relationship Id="rId55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85;&#1575;&#1605;&#1610;%20&#1593;&#1579;&#1605;&#1575;&#1606;%20&#1605;&#1581;&#1605;&#1608;&#1583;" TargetMode="External"/><Relationship Id="rId56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70;&#1604;&#1575;&#1569;%20&#1580;&#1608;&#1575;&#1583;%20&#1603;&#1575;&#1592;&#1605;" TargetMode="External"/><Relationship Id="rId57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93;&#1604;&#1610;&#1575;&#1569;%20&#1581;&#1587;&#1606;%20&#1580;&#1593;&#1610;&#1604;&#1577;" TargetMode="External"/><Relationship Id="rId58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87;&#1593;&#1575;&#1583;%20&#1581;&#1587;&#1610;&#1606;%20&#1605;&#1580;&#1607;&#1608;&#1604;" TargetMode="External"/><Relationship Id="rId59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94;&#1586;&#1608;&#1575;&#1606;%20&#1605;&#1576;&#1583;&#1585;%20&#1581;&#1587;&#1606;" TargetMode="External"/><Relationship Id="rId60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93;&#1604;&#1610;%20&#1605;&#1572;&#1610;&#1583;%20&#1585;&#1581;&#1610;&#1605;" TargetMode="External"/><Relationship Id="rId61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87;&#1604;&#1608;&#1575;&#1606;%20&#1593;&#1604;&#1610;%20&#1593;&#1576;&#1583;%20&#1575;&#1604;&#1581;&#1587;&#1610;&#1606;" TargetMode="External"/><Relationship Id="rId62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93;&#1604;&#1610;%20&#1581;&#1587;&#1610;&#1606;%20&#1586;&#1604;&#1610;&#1601;" TargetMode="External"/><Relationship Id="rId63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93;&#1604;&#1608;&#1605;%20&#1575;&#1604;&#1581;&#1610;&#1575;&#1577;%202008-2009/&#1583;&#1606;&#1610;&#1575;%20&#1580;&#1575;&#1576;&#1585;%20&#1607;&#1575;&#1588;&#1605;" TargetMode="External"/><Relationship Id="rId64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3;&#1610;&#1605;&#1610;&#1575;&#1569;%202008-2009/&#1606;&#1608;&#1585;%20&#1581;&#1605;&#1610;&#1583;%20&#1593;&#1605;&#1585;&#1575;&#1606;" TargetMode="External"/><Relationship Id="rId65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3;&#1610;&#1605;&#1610;&#1575;&#1569;%202008-2009/&#1593;&#1584;&#1585;&#1575;&#1569;%20&#1576;&#1575;&#1587;&#1605;%20&#1605;&#1607;&#1583;&#1610;" TargetMode="External"/><Relationship Id="rId66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3;&#1610;&#1605;&#1610;&#1575;&#1569;%202008-2009/&#1605;&#1581;&#1605;&#1583;%20&#1580;&#1605;&#1593;&#1577;%20&#1605;&#1585;&#1610;&#1581;" TargetMode="External"/><Relationship Id="rId67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3;&#1610;&#1605;&#1610;&#1575;&#1569;%202008-2009/&#1587;&#1605;&#1610;&#1577;%20&#1593;&#1604;&#1610;%20&#1581;&#1575;&#1580;&#1610;" TargetMode="External"/><Relationship Id="rId68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3;&#1610;&#1605;&#1610;&#1575;&#1569;%202008-2009/&#1593;&#1604;&#1575;&#1569;%20&#1607;&#1604;&#1610;&#1604;%20&#1608;&#1581;&#1575;&#1605;" TargetMode="External"/><Relationship Id="rId69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3;&#1610;&#1605;&#1610;&#1575;&#1569;%202008-2009/&#1587;&#1575;&#1585;&#1577;%20&#1593;&#1576;&#1583;&#1575;&#1604;&#1604;&#1607;%20&#1605;&#1581;&#1605;&#1583;" TargetMode="External"/><Relationship Id="rId70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3;&#1610;&#1605;&#1610;&#1575;&#1569;%202008-2009/&#1605;&#1585;&#1608;&#1577;%20&#1585;&#1590;&#1575;%20&#1605;&#1607;&#1583;&#1610;%20&#1593;&#1576;&#1583;%20&#1575;&#1604;&#1589;&#1575;&#1581;&#1576;" TargetMode="External"/><Relationship Id="rId71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3;&#1610;&#1605;&#1610;&#1575;&#1569;%202008-2009/&#1593;&#1604;&#1610;%20&#1581;&#1587;&#1610;&#1606;%20&#1588;&#1575;&#1603;&#1585;" TargetMode="External"/><Relationship Id="rId72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3;&#1610;&#1605;&#1610;&#1575;&#1569;%202008-2009/&#1581;&#1610;&#1583;&#1585;%20&#1581;&#1587;&#1610;&#1606;%20&#1593;&#1576;&#1583;%20&#1593;&#1576;&#1575;&#1587;" TargetMode="External"/><Relationship Id="rId73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3;&#1610;&#1605;&#1610;&#1575;&#1569;%202008-2009/&#1605;&#1588;&#1578;&#1575;&#1602;%20&#1581;&#1605;&#1610;&#1583;%20&#1606;&#1607;&#1575;&#1610;" TargetMode="External"/><Relationship Id="rId74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3;&#1610;&#1605;&#1610;&#1575;&#1569;%202008-2009/&#1575;&#1604;&#1575;&#1569;%20&#1601;&#1604;&#1610;&#1581;%20&#1593;&#1576;&#1583;%20&#1586;&#1610;&#1583;%20&#1580;&#1605;&#1593;&#1577;%20&#1575;&#1604;&#1605;&#1610;&#1575;&#1604;&#1610;" TargetMode="External"/><Relationship Id="rId75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3;&#1610;&#1605;&#1610;&#1575;&#1569;%202008-2009/&#1575;&#1587;&#1585;&#1575;&#1569;%20&#1605;&#1581;&#1605;&#1583;%20&#1575;&#1576;&#1585;&#1575;&#1607;&#1610;&#1605;" TargetMode="External"/><Relationship Id="rId76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3;&#1610;&#1605;&#1610;&#1575;&#1569;%202008-2009/&#1575;&#1581;&#1605;&#1583;%20&#1593;&#1585;&#1575;&#1603;%20&#1593;&#1575;&#1605;&#1585;" TargetMode="External"/><Relationship Id="rId77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3;&#1610;&#1605;&#1610;&#1575;&#1569;%202008-2009/&#1588;&#1610;&#1605;&#1575;&#1569;%20&#1603;&#1575;&#1592;&#1605;%20&#1593;&#1576;&#1583;%20&#1587;&#1575;&#1580;&#1578;%20&#1575;&#1604;&#1587;&#1605;&#1585;&#1610;" TargetMode="External"/><Relationship Id="rId78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3;&#1610;&#1605;&#1610;&#1575;&#1569;%202008-2009/&#1593;&#1604;&#1610;&#1575;&#1569;%20&#1610;&#1581;&#1610;&#1609;%20&#1593;&#1587;&#1603;&#1585;" TargetMode="External"/><Relationship Id="rId79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3;&#1610;&#1605;&#1610;&#1575;&#1569;%202008-2009/&#1581;&#1587;&#1610;&#1606;%20&#1605;&#1581;&#1605;&#1583;%20&#1605;&#1603;&#1610;" TargetMode="External"/><Relationship Id="rId80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3;&#1610;&#1605;&#1610;&#1575;&#1569;%202008-2009/&#1590;&#1610;&#1575;&#1569;%20&#1605;&#1581;&#1605;&#1583;%20&#1592;&#1575;&#1607;&#1585;%20&#1605;&#1581;&#1587;&#1606;" TargetMode="External"/><Relationship Id="rId81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1;&#1610;&#1586;&#1610;&#1575;&#1569;%202008-2009/&#1585;&#1608;&#1575;&#1569;%20&#1587;&#1575;&#1605;&#1610;%20&#1587;&#1604;&#1610;&#1576;&#1581;" TargetMode="External"/><Relationship Id="rId82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1;&#1610;&#1586;&#1610;&#1575;&#1569;%202008-2009/&#1593;&#1576;&#1575;&#1587;%20&#1593;&#1576;&#1583;%20&#1575;&#1604;&#1581;&#1587;&#1610;&#1606;" TargetMode="External"/><Relationship Id="rId83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1;&#1610;&#1586;&#1610;&#1575;&#1569;%202008-2009/&#1605;&#1575;&#1604;&#1603;%20&#1580;&#1575;&#1587;&#1605;%20&#1581;&#1587;&#1610;&#1606;" TargetMode="External"/><Relationship Id="rId84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1;&#1610;&#1586;&#1610;&#1575;&#1569;%202008-2009/&#1575;&#1605;&#1606;&#1577;%20&#1593;&#1605;&#1575;&#1583;%20&#1593;&#1576;&#1583;%20&#1575;&#1604;&#1604;&#1607;" TargetMode="External"/><Relationship Id="rId85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1;&#1610;&#1586;&#1610;&#1575;&#1569;%202008-2009/&#1589;&#1601;&#1575;&#1569;%20&#1582;&#1604;&#1575;&#1608;&#1610;%20&#1605;&#1581;&#1605;&#1583;" TargetMode="External"/><Relationship Id="rId86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1;&#1610;&#1586;&#1610;&#1575;&#1569;%202008-2009/&#1605;&#1581;&#1605;&#1583;%20&#1602;&#1575;&#1587;&#1605;%20&#1593;&#1576;&#1583;" TargetMode="External"/><Relationship Id="rId87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1;&#1610;&#1586;&#1610;&#1575;&#1569;%202008-2009/&#1607;&#1575;&#1580;&#1585;%20&#1581;&#1575;&#1610;&#1604;%20&#1588;&#1606;&#1575;&#1576;" TargetMode="External"/><Relationship Id="rId88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1;&#1610;&#1586;&#1610;&#1575;&#1569;%202008-2009/&#1605;&#1585;&#1608;&#1577;%20&#1581;&#1587;&#1610;&#1606;" TargetMode="External"/><Relationship Id="rId89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1;&#1610;&#1586;&#1610;&#1575;&#1569;%202008-2009/&#1593;&#1605;&#1575;&#1585;%20&#1603;&#1575;&#1605;&#1604;%20&#1593;&#1576;&#1583;" TargetMode="External"/><Relationship Id="rId90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1;&#1610;&#1586;&#1610;&#1575;&#1569;%202008-2009/&#1607;&#1575;&#1604;&#1577;%20&#1601;&#1575;&#1604;&#1581;%20&#1575;&#1576;&#1608;%20&#1580;&#1575;&#1605;&#1577;" TargetMode="External"/><Relationship Id="rId91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1;&#1610;&#1586;&#1610;&#1575;&#1569;%202008-2009/&#1589;&#1575;&#1576;&#1585;&#1610;&#1606;%20&#1602;&#1575;&#1587;&#1605;" TargetMode="External"/><Relationship Id="rId92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1;&#1610;&#1586;&#1610;&#1575;&#1569;%202008-2009/&#1582;&#1605;&#1575;&#1574;&#1604;%20&#1593;&#1575;&#1583;&#1604;%20&#1585;&#1581;&#1610;&#1605;" TargetMode="External"/><Relationship Id="rId93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1;&#1610;&#1586;&#1610;&#1575;&#1569;%202008-2009/&#1606;&#1576;&#1610;&#1604;%20&#1604;&#1601;&#1578;&#1577;%20&#1593;&#1576;&#1583;" TargetMode="External"/><Relationship Id="rId94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1;&#1610;&#1586;&#1610;&#1575;&#1569;%202008-2009/&#1586;&#1605;&#1606;%20&#1603;&#1585;&#1610;&#1605;%20&#1580;&#1576;&#1575;&#1585;" TargetMode="External"/><Relationship Id="rId95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1;&#1610;&#1586;&#1610;&#1575;&#1569;%202008-2009/&#1605;&#1581;&#1605;&#1583;%20&#1593;&#1604;&#1610;%20&#1593;&#1576;&#1583;%20&#1575;&#1604;&#1581;&#1587;&#1606;" TargetMode="External"/><Relationship Id="rId96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1;&#1610;&#1586;&#1610;&#1575;&#1569;%202008-2009/&#1587;&#1575;&#1605;&#1610;%20&#1605;&#1585;&#1587;&#1575;&#1604;%20&#1607;&#1575;&#1588;&#1605;" TargetMode="External"/><Relationship Id="rId97" Type="http://schemas.openxmlformats.org/officeDocument/2006/relationships/hyperlink" Target="../in/../../&#1575;&#1604;&#1582;&#1585;&#1610;&#1580;&#1608;&#1606;%20&#1581;&#1587;&#1576;%20&#1575;&#1604;&#1583;&#1608;&#1585;&#1575;&#1578;/(2009-2008)5/&#1575;&#1604;&#1605;&#1604;&#1601;&#1575;&#1578;/&#1582;%20&#1575;&#1604;&#1601;&#1610;&#1586;&#1610;&#1575;&#1569;%202008-2009/&#1586;&#1575;&#1607;&#1585;%20&#1588;&#1605;&#1582;&#1610;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New%20Folder/2009-2010" TargetMode="External"/><Relationship Id="rId2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583;&#1593;&#1575;&#1569;%20&#1581;&#1605;&#1583;%20&#1581;&#1605;&#1586;&#1577;" TargetMode="External"/><Relationship Id="rId3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587;&#1575;&#1585;&#1577;%20&#1593;&#1576;&#1608;&#1583;&#1610;%20&#1605;&#1581;&#1605;&#1583;" TargetMode="External"/><Relationship Id="rId4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588;&#1601;&#1575;&#1569;%20&#1605;&#1593;&#1575;&#1588;&#1610;%20&#1594;&#1575;&#1606;&#1605;" TargetMode="External"/><Relationship Id="rId5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593;&#1576;&#1610;&#1585;%20&#1605;&#1581;&#1605;&#1583;%20&#1593;&#1604;&#1610;" TargetMode="External"/><Relationship Id="rId6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583;&#1593;&#1575;&#1569;%20&#1582;&#1575;&#1604;&#1583;%20&#1582;&#1604;&#1610;&#1601;" TargetMode="External"/><Relationship Id="rId7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606;&#1608;&#1585;&#1607;%20&#1593;&#1576;&#1583;%20&#1575;&#1604;&#1581;&#1587;&#1610;&#1606;%20&#1581;&#1587;&#1606;" TargetMode="External"/><Relationship Id="rId8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605;&#1585;&#1608;&#1577;%20&#1605;&#1581;&#1605;&#1583;%20&#1593;&#1604;&#1610;" TargetMode="External"/><Relationship Id="rId9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589;&#1575;&#1576;&#1585;&#1610;&#1606;%20&#1593;&#1576;&#1583;%20&#1575;&#1604;&#1603;&#1575;&#1592;&#1605;%20&#1587;&#1608;&#1575;&#1583;&#1610;" TargetMode="External"/><Relationship Id="rId10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587;&#1605;&#1585;%20&#1605;&#1581;&#1605;&#1583;%20&#1605;&#1606;&#1588;&#1583;" TargetMode="External"/><Relationship Id="rId11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587;&#1575;&#1585;&#1577;%20&#1607;&#1575;&#1578;&#1601;%20&#1589;&#1576;&#1585;&#1610;" TargetMode="External"/><Relationship Id="rId12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589;&#1575;&#1576;&#1585;&#1610;&#1606;%20&#1585;&#1610;&#1587;&#1575;&#1606;%20&#1607;&#1575;&#1583;&#1610;" TargetMode="External"/><Relationship Id="rId13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575;&#1604;&#1575;&#1569;%20&#1606;&#1575;&#1580;&#1610;%20&#1605;&#1587;&#1610;&#1585;" TargetMode="External"/><Relationship Id="rId14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575;&#1603;&#1585;&#1575;&#1605;%20&#1606;&#1575;&#1610;&#1601;%20&#1593;&#1604;&#1608;&#1575;&#1606;" TargetMode="External"/><Relationship Id="rId15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575;&#1610;&#1604;&#1575;&#1601;%20&#1593;&#1576;&#1583;%20&#1575;&#1604;&#1604;&#1607;%20&#1606;&#1593;&#1605;&#1577;" TargetMode="External"/><Relationship Id="rId16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589;&#1601;&#1575;%20&#1605;&#1607;&#1583;&#1610;%20&#1580;&#1576;&#1575;&#1585;" TargetMode="External"/><Relationship Id="rId17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594;&#1606;&#1609;%20&#1581;&#1605;&#1608;&#1583;&#1610;%20&#1581;&#1587;&#1610;&#1606;" TargetMode="External"/><Relationship Id="rId18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578;&#1576;&#1575;&#1585;&#1603;%20&#1587;&#1604;&#1575;&#1605;%20&#1593;&#1576;&#1583;%20&#1575;&#1604;&#1585;&#1572;&#1608;&#1601;" TargetMode="External"/><Relationship Id="rId19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593;&#1604;&#1575;&#1569;%20&#1601;&#1575;&#1585;&#1608;&#1602;%20&#1585;&#1587;&#1608;&#1604;" TargetMode="External"/><Relationship Id="rId20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575;&#1610;&#1605;&#1575;&#1606;%20&#1593;&#1575;&#1583;&#1604;%20&#1605;&#1580;&#1604;&#1610;" TargetMode="External"/><Relationship Id="rId21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587;&#1575;&#1585;&#1577;%20&#1588;&#1585;&#1610;&#1601;%20&#1593;&#1575;&#1603;&#1608;&#1604;" TargetMode="External"/><Relationship Id="rId22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575;&#1610;&#1587;&#1575;&#1585;%20&#1589;&#1576;&#1581;&#1610;%20&#1581;&#1587;&#1610;&#1606;" TargetMode="External"/><Relationship Id="rId23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605;&#1585;&#1608;&#1577;%20&#1603;&#1608;&#1610;&#1578;%20&#1605;&#1581;&#1605;&#1583;" TargetMode="External"/><Relationship Id="rId24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605;&#1575;&#1604;&#1603;%20&#1606;&#1593;&#1575;&#1587;%20&#1593;&#1576;&#1583;%20&#1575;&#1604;&#1587;&#1575;&#1583;&#1577;" TargetMode="External"/><Relationship Id="rId25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605;&#1585;&#1608;&#1577;%20&#1603;&#1575;&#1592;&#1605;%20&#1593;&#1576;&#1583;%20&#1605;&#1607;&#1583;&#1610;" TargetMode="External"/><Relationship Id="rId26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605;&#1587;&#1575;&#1585;%20&#1593;&#1583;&#1606;&#1575;&#1606;%20&#1606;&#1575;&#1589;&#1585;" TargetMode="External"/><Relationship Id="rId27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586;&#1607;&#1585;&#1575;&#1569;%20&#1593;&#1583;&#1606;&#1575;&#1606;%20&#1606;&#1593;&#1605;&#1607;" TargetMode="External"/><Relationship Id="rId28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583;&#1593;&#1575;&#1569;%20&#1594;&#1575;&#1604;&#1576;%20&#1593;&#1576;&#1583;%20&#1575;&#1604;&#1582;&#1590;&#1585;" TargetMode="External"/><Relationship Id="rId29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575;&#1605;&#1575;&#1606;&#1610;%20&#1581;&#1605;&#1608;&#1583;%20&#1593;&#1586;&#1610;&#1586;" TargetMode="External"/><Relationship Id="rId30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601;&#1575;&#1591;&#1605;&#1577;%20&#1603;&#1575;&#1605;&#1604;%20&#1578;&#1575;&#1610;&#1607;" TargetMode="External"/><Relationship Id="rId31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575;&#1587;&#1585;&#1575;&#1569;%20&#1593;&#1604;&#1610;%20&#1605;&#1581;&#1605;&#1583;" TargetMode="External"/><Relationship Id="rId32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586;&#1610;&#1606;&#1576;%20&#1593;&#1604;&#1575;&#1569;%20&#1581;&#1587;&#1610;&#1606;" TargetMode="External"/><Relationship Id="rId33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590;&#1601;&#1575;&#1601;%20&#1581;&#1575;&#1578;&#1605;%20&#1603;&#1575;&#1592;&#1605;" TargetMode="External"/><Relationship Id="rId34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605;&#1606;&#1609;%20&#1585;&#1590;&#1575;%20&#1593;&#1576;&#1583;%20&#1575;&#1604;&#1605;&#1607;&#1583;&#1610;" TargetMode="External"/><Relationship Id="rId35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589;&#1601;&#1575;%20&#1603;&#1585;&#1610;&#1605;%20&#1585;&#1586;&#1575;&#1602;" TargetMode="External"/><Relationship Id="rId36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605;&#1575;&#1607;&#1585;%20&#1576;&#1591;&#1575;&#1581;%20&#1605;&#1588;&#1603;&#1608;&#1585;" TargetMode="External"/><Relationship Id="rId37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607;&#1583;&#1609;%20&#1605;&#1606;&#1584;&#1585;%20&#1578;&#1585;&#1603;&#1610;" TargetMode="External"/><Relationship Id="rId38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575;&#1606;&#1601;&#1575;&#1604;%20&#1610;&#1575;&#1587;&#1610;&#1606;%20&#1581;&#1605;&#1608;&#1583;" TargetMode="External"/><Relationship Id="rId39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581;&#1587;&#1610;&#1606;%20&#1605;&#1581;&#1587;&#1606;%20&#1581;&#1605;&#1610;&#1583;" TargetMode="External"/><Relationship Id="rId40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585;&#1572;&#1609;%20&#1605;&#1572;&#1610;&#1583;%20&#1593;&#1576;&#1583;%20&#1575;&#1604;&#1603;&#1585;&#1610;&#1605;" TargetMode="External"/><Relationship Id="rId41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581;&#1610;&#1583;&#1585;%20&#1587;&#1593;&#1610;&#1583;%20&#1605;&#1608;&#1587;&#1609;" TargetMode="External"/><Relationship Id="rId42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593;&#1604;&#1610;%20&#1581;&#1605;&#1610;&#1583;%20&#1601;&#1604;&#1610;&#1581;" TargetMode="External"/><Relationship Id="rId43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593;&#1604;&#1608;&#1605;%20&#1575;&#1604;&#1581;&#1610;&#1575;&#1577;%202009-2010/&#1601;&#1585;&#1575;&#1587;%20&#1605;&#1610;&#1579;&#1605;%20&#1589;&#1603;&#1585;" TargetMode="External"/><Relationship Id="rId44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3;&#1610;&#1605;&#1610;&#1575;&#1569;%202009-2010/&#1581;&#1603;&#1605;&#1578;%20&#1576;&#1575;&#1587;&#1605;%20&#1605;&#1581;&#1605;&#1583;" TargetMode="External"/><Relationship Id="rId45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3;&#1610;&#1605;&#1610;&#1575;&#1569;%202009-2010/&#1571;&#1605;&#1610;&#1606;&#1577;%20&#1606;&#1593;&#1610;&#1605;%20&#1589;&#1610;&#1608;&#1575;&#1606;" TargetMode="External"/><Relationship Id="rId46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3;&#1610;&#1605;&#1610;&#1575;&#1569;%202009-2010/&#1605;&#1581;&#1605;&#1583;%20&#1601;&#1585;&#1580;%20&#1593;&#1591;&#1610;&#1607;" TargetMode="External"/><Relationship Id="rId47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3;&#1610;&#1605;&#1610;&#1575;&#1569;%202009-2010/&#1575;&#1606;&#1578;&#1592;&#1575;&#1585;%20&#1593;&#1603;&#1575;&#1576;%20&#1588;&#1585;&#1575;&#1583;%20&#1593;&#1576;&#1610;&#1583;" TargetMode="External"/><Relationship Id="rId48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3;&#1610;&#1605;&#1610;&#1575;&#1569;%202009-2010/&#1586;&#1610;&#1606;&#1576;%20&#1580;&#1575;&#1587;&#1605;%20&#1582;&#1590;&#1610;&#1585;" TargetMode="External"/><Relationship Id="rId49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3;&#1610;&#1605;&#1610;&#1575;&#1569;%202009-2010/&#1607;&#1606;&#1583;%20&#1593;&#1589;&#1575;&#1605;%20&#1593;&#1576;&#1583;%20&#1575;&#1604;&#1589;&#1605;&#1583;" TargetMode="External"/><Relationship Id="rId50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3;&#1610;&#1605;&#1610;&#1575;&#1569;%202009-2010/&#1575;&#1581;&#1605;&#1583;%20&#1585;&#1586;&#1575;&#1602;%20&#1575;&#1576;&#1585;&#1575;&#1607;&#1610;&#1605;" TargetMode="External"/><Relationship Id="rId51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3;&#1610;&#1605;&#1610;&#1575;&#1569;%202009-2010/&#1606;&#1608;&#1575;&#1585;%20&#1589;&#1575;&#1604;&#1581;%20&#1581;&#1587;&#1606;" TargetMode="External"/><Relationship Id="rId52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3;&#1610;&#1605;&#1610;&#1575;&#1569;%202009-2010/&#1606;&#1608;&#1585;%20&#1603;&#1585;&#1610;&#1605;%20&#1594;&#1575;&#1608;&#1610;" TargetMode="External"/><Relationship Id="rId53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3;&#1610;&#1605;&#1610;&#1575;&#1569;%202009-2010/&#1605;&#1585;&#1608;&#1577;%20&#1575;&#1585;&#1603;&#1575;&#1606;%20&#1605;&#1581;&#1587;&#1606;%20&#1580;&#1610;&#1575;&#1583;" TargetMode="External"/><Relationship Id="rId54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3;&#1610;&#1605;&#1610;&#1575;&#1569;%202009-2010/&#1610;&#1608;&#1587;&#1601;%20&#1603;&#1608;&#1586;&#1575;&#1606;%20&#1580;&#1576;&#1575;&#1585;%20&#1575;&#1604;&#1580;&#1610;&#1575;&#1588;&#1610;" TargetMode="External"/><Relationship Id="rId55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3;&#1610;&#1605;&#1610;&#1575;&#1569;%202009-2010/&#1575;&#1603;&#1585;&#1575;&#1605;%20&#1585;&#1586;&#1575;&#1602;%20&#1605;&#1581;&#1605;&#1583;" TargetMode="External"/><Relationship Id="rId56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3;&#1610;&#1605;&#1610;&#1575;&#1569;%202009-2010/&#1585;&#1587;&#1604;%20&#1593;&#1576;&#1583;%20&#1575;&#1604;&#1585;&#1587;&#1608;&#1604;%20&#1581;&#1587;&#1606;" TargetMode="External"/><Relationship Id="rId57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3;&#1610;&#1605;&#1610;&#1575;&#1569;%202009-2010/&#1593;&#1604;&#1610;%20&#1588;&#1575;&#1603;&#1585;%20&#1585;&#1586;&#1575;&#1602;" TargetMode="External"/><Relationship Id="rId58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3;&#1610;&#1605;&#1610;&#1575;&#1569;%202009-2010/&#1581;&#1610;&#1583;&#1585;%20&#1603;&#1585;&#1610;&#1605;%20&#1602;&#1575;&#1587;&#1605;%20&#1581;&#1587;&#1610;&#1606;" TargetMode="External"/><Relationship Id="rId59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3;&#1610;&#1605;&#1610;&#1575;&#1569;%202009-2010/&#1610;&#1608;&#1587;&#1601;%20&#1603;&#1575;&#1592;&#1605;%20&#1608;&#1575;&#1604;&#1610;" TargetMode="External"/><Relationship Id="rId60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3;&#1610;&#1605;&#1610;&#1575;&#1569;%202009-2010/&#1602;&#1610;&#1589;&#1585;%20&#1587;&#1593;&#1583;%20&#1581;&#1605;&#1608;&#1583;" TargetMode="External"/><Relationship Id="rId61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3;&#1610;&#1605;&#1610;&#1575;&#1569;%202009-2010/&#1581;&#1606;&#1610;&#1606;%20&#1593;&#1576;&#1583;%20&#1575;&#1604;&#1585;&#1581;&#1610;&#1605;%20&#1605;&#1583;&#1604;&#1608;&#1604;" TargetMode="External"/><Relationship Id="rId62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3;&#1610;&#1605;&#1610;&#1575;&#1569;%202009-2010/&#1575;&#1581;&#1605;&#1583;%20&#1593;&#1604;&#1610;%20&#1581;&#1587;&#1610;&#1606;%20&#1593;&#1604;&#1610;" TargetMode="External"/><Relationship Id="rId63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3;&#1610;&#1605;&#1610;&#1575;&#1569;%202009-2010/&#1581;&#1610;&#1583;&#1585;%20&#1581;&#1575;&#1578;&#1605;%20&#1605;&#1581;&#1605;&#1583;%20&#1594;&#1575;&#1586;&#1610;%20&#1575;&#1604;&#1582;&#1586;&#1593;&#1604;&#1610;" TargetMode="External"/><Relationship Id="rId64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3;&#1610;&#1605;&#1610;&#1575;&#1569;%202009-2010/&#1575;&#1610;&#1575;&#1583;%20&#1580;&#1576;&#1585;%20&#1587;&#1608;&#1610;&#1604;&#1605;" TargetMode="External"/><Relationship Id="rId65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3;&#1610;&#1605;&#1610;&#1575;&#1569;%202009-2010/&#1605;&#1606;&#1578;&#1592;&#1585;%20&#1589;&#1576;&#1610;&#1581;%20&#1587;&#1593;&#1583;" TargetMode="External"/><Relationship Id="rId66" Type="http://schemas.openxmlformats.org/officeDocument/2006/relationships/hyperlink" Target="../in/../../&#1575;&#1604;&#1582;&#1585;&#1610;&#1580;&#1608;&#1606;%20&#1581;&#1587;&#1576;%20&#1575;&#1604;&#1583;&#1608;&#1585;&#1575;&#1578;/(2011-2010)%207/&#1575;&#1604;&#1603;&#1610;&#1605;&#1610;&#1575;&#1569;/&#1606;&#1608;&#1585;%20&#1582;&#1590;&#1610;&#1585;%20&#1605;&#1581;&#1605;&#1583;" TargetMode="External"/><Relationship Id="rId67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1;&#1610;&#1586;&#1610;&#1575;&#1569;%202009-2010/&#1586;&#1610;&#1606;&#1576;%20&#1605;&#1581;&#1605;&#1583;%20&#1585;&#1590;&#1575;" TargetMode="External"/><Relationship Id="rId68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1;&#1610;&#1586;&#1610;&#1575;&#1569;%202009-2010/&#1586;&#1607;&#1585;&#1575;&#1569;%20&#1605;&#1587;&#1604;&#1605;%20&#1593;&#1576;&#1610;&#1583;" TargetMode="External"/><Relationship Id="rId69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1;&#1610;&#1586;&#1610;&#1575;&#1569;%202009-2010/&#1584;&#1603;&#1585;&#1609;%20&#1575;&#1610;&#1575;&#1583;%20&#1588;&#1575;&#1601;&#1610;" TargetMode="External"/><Relationship Id="rId70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1;&#1610;&#1586;&#1610;&#1575;&#1569;%202009-2010/&#1587;&#1580;&#1609;%20&#1585;&#1610;&#1587;&#1575;&#1606;%20&#1605;&#1575;&#1610;&#1581;" TargetMode="External"/><Relationship Id="rId71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1;&#1610;&#1586;&#1610;&#1575;&#1569;%202009-2010/&#1571;&#1610;&#1604;&#1610;&#1606;%20&#1593;&#1604;&#1610;%20&#1587;&#1604;&#1605;&#1575;&#1606;" TargetMode="External"/><Relationship Id="rId72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1;&#1610;&#1586;&#1610;&#1575;&#1569;%202009-2010/&#1581;&#1605;&#1586;&#1577;%20&#1606;&#1575;&#1607;&#1610;%20&#1593;&#1585;&#1610;&#1576;&#1610;" TargetMode="External"/><Relationship Id="rId73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1;&#1610;&#1586;&#1610;&#1575;&#1569;%202009-2010/&#1581;&#1610;&#1583;&#1585;%20&#1601;&#1604;&#1610;&#1581;%20&#1581;&#1587;&#1606;" TargetMode="External"/><Relationship Id="rId74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1;&#1610;&#1586;&#1610;&#1575;&#1569;%202009-2010/&#1575;&#1587;&#1585;&#1575;&#1569;%20&#1603;&#1575;&#1592;&#1605;%20&#1605;&#1581;&#1605;&#1583;" TargetMode="External"/><Relationship Id="rId75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1;&#1610;&#1586;&#1610;&#1575;&#1569;%202009-2010/&#1587;&#1575;&#1585;&#1577;%20&#1593;&#1576;&#1583;%20&#1575;&#1604;&#1581;&#1587;&#1610;&#1606;%20&#1580;&#1576;&#1575;&#1585;" TargetMode="External"/><Relationship Id="rId76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1;&#1610;&#1586;&#1610;&#1575;&#1569;%202009-2010/&#1593;&#1589;&#1575;&#1605;%20&#1575;&#1606;&#1608;&#1585;%20&#1603;&#1575;&#1592;&#1605;" TargetMode="External"/><Relationship Id="rId77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1;&#1610;&#1586;&#1610;&#1575;&#1569;%202009-2010/&#1571;&#1581;&#1605;&#1583;%20&#1583;&#1575;&#1582;&#1604;%20&#1605;&#1606;&#1589;&#1608;&#1585;" TargetMode="External"/><Relationship Id="rId78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1;&#1610;&#1586;&#1610;&#1575;&#1569;%202009-2010/&#1608;&#1587;&#1575;&#1605;%20&#1581;&#1575;&#1603;&#1605;%20&#1605;&#1581;&#1605;&#1583;" TargetMode="External"/><Relationship Id="rId79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1;&#1610;&#1586;&#1610;&#1575;&#1569;%202009-2010/&#1590;&#1610;&#1575;&#1569;%20&#1581;&#1587;&#1610;&#1606;%20&#1585;&#1586;&#1575;&#1602;" TargetMode="External"/><Relationship Id="rId80" Type="http://schemas.openxmlformats.org/officeDocument/2006/relationships/hyperlink" Target="../in/../../&#1575;&#1604;&#1582;&#1585;&#1610;&#1580;&#1608;&#1606;%20&#1581;&#1587;&#1576;%20&#1575;&#1604;&#1583;&#1608;&#1585;&#1575;&#1578;/(2010-2009)6/&#1575;&#1604;&#1605;&#1604;&#1601;&#1575;&#1578;/&#1602;&#1587;&#1605;%20&#1575;&#1604;&#1601;&#1610;&#1586;&#1610;&#1575;&#1569;%202009-2010/&#1605;&#1581;&#1605;&#1583;%20&#1593;&#1576;&#1583;%20&#1575;&#1604;&#1575;&#1605;&#1610;&#1585;%20&#1593;&#1604;&#1608;&#1575;&#1606;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../in/New%20Folder/2010-2011" TargetMode="External"/><Relationship Id="rId3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608;&#1601;&#1575;&#1569;%20&#1575;&#1610;&#1575;&#1583;%20&#1593;&#1576;&#1583;%20&#1575;&#1604;&#1602;&#1575;&#1583;&#1585;" TargetMode="External"/><Relationship Id="rId4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86;&#1610;&#1606;&#1576;%20&#1605;&#1607;&#1583;&#1610;%20&#1589;&#1575;&#1604;&#1581;" TargetMode="External"/><Relationship Id="rId5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605;&#1585;&#1608;&#1577;%20&#1605;&#1586;&#1607;&#1585;%20&#1603;&#1575;&#1606;&#1610;" TargetMode="External"/><Relationship Id="rId6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75;&#1601;&#1585;&#1575;&#1581;%20&#1603;&#1575;&#1592;&#1605;%20&#1607;&#1604;&#1575;&#1604;" TargetMode="External"/><Relationship Id="rId7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87;&#1610;&#1601;%20&#1605;&#1586;&#1593;&#1604;%20&#1593;&#1576;&#1583;" TargetMode="External"/><Relationship Id="rId8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81;&#1587;&#1610;&#1606;%20&#1579;&#1575;&#1574;&#1585;%20&#1593;&#1576;&#1583;%20&#1575;&#1604;&#1593;&#1576;&#1575;&#1587;" TargetMode="External"/><Relationship Id="rId9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606;&#1608;&#1585;&#1575;&#1606;%20&#1585;&#1593;&#1583;%20&#1580;&#1605;&#1593;&#1577;" TargetMode="External"/><Relationship Id="rId10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85;&#1575;&#1606;&#1610;&#1577;%20&#1593;&#1604;&#1610;%20&#1588;&#1605;&#1582;&#1610;" TargetMode="External"/><Relationship Id="rId11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86;&#1610;&#1606;&#1576;%20&#1601;&#1585;&#1610;&#1583;%20&#1588;&#1575;&#1603;&#1585;" TargetMode="External"/><Relationship Id="rId12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86;&#1610;&#1606;&#1576;%20&#1587;&#1604;&#1610;&#1605;&#1575;&#1606;%20&#1593;&#1576;&#1575;&#1587;" TargetMode="External"/><Relationship Id="rId13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85;&#1602;&#1610;&#1577;%20&#1605;&#1591;&#1610;&#1585;%20&#1580;&#1575;&#1587;&#1605;" TargetMode="External"/><Relationship Id="rId14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86;&#1607;&#1585;&#1575;&#1569;%20&#1581;&#1605;&#1610;&#1583;%20&#1605;&#1581;&#1605;&#1583;" TargetMode="External"/><Relationship Id="rId15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86;&#1610;&#1606;&#1576;%20&#1593;&#1604;&#1610;%20&#1581;&#1587;&#1610;&#1606;" TargetMode="External"/><Relationship Id="rId16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75;&#1587;&#1585;&#1575;&#1569;%20&#1581;&#1610;&#1583;&#1585;%20&#1581;&#1587;&#1610;&#1606;" TargetMode="External"/><Relationship Id="rId17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605;&#1606;&#1575;&#1585;%20&#1593;&#1606;&#1585;&#1575;&#1606;%20&#1593;&#1576;&#1575;&#1587;" TargetMode="External"/><Relationship Id="rId18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94;&#1601;&#1585;&#1575;&#1606;%20&#1593;&#1576;&#1583;%20&#1575;&#1604;&#1575;&#1605;&#1610;&#1585;%20&#1581;&#1587;&#1606;" TargetMode="External"/><Relationship Id="rId19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94;&#1601;&#1585;&#1575;&#1606;%20&#1581;&#1575;&#1578;&#1605;%20&#1593;&#1576;&#1583;" TargetMode="External"/><Relationship Id="rId20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607;&#1576;&#1577;%20&#1587;&#1604;&#1605;&#1575;&#1606;%20&#1580;&#1593;&#1610;&#1604;" TargetMode="External"/><Relationship Id="rId21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75;&#1587;&#1585;&#1575;&#1569;%20&#1593;&#1576;&#1583;%20&#1575;&#1604;&#1586;&#1607;&#1585;&#1577;%20&#1593;&#1610;&#1583;&#1575;&#1606;" TargetMode="External"/><Relationship Id="rId22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605;&#1581;&#1605;&#1583;%20&#1588;&#1575;&#1603;&#1585;%20&#1586;&#1585;&#1610;" TargetMode="External"/><Relationship Id="rId23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86;&#1607;&#1585;&#1575;&#1569;%20&#1605;&#1581;&#1587;&#1606;%20&#1605;&#1607;&#1583;&#1610;" TargetMode="External"/><Relationship Id="rId24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606;&#1608;&#1585;%20&#1581;&#1605;&#1586;&#1577;%20&#1575;&#1576;&#1585;&#1575;&#1607;&#1610;&#1605;" TargetMode="External"/><Relationship Id="rId25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87;&#1607;&#1610;&#1585;%20&#1605;&#1607;&#1583;&#1610;%20&#1580;&#1576;&#1575;&#1585;" TargetMode="External"/><Relationship Id="rId26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93;&#1604;&#1610;%20&#1605;&#1603;&#1610;%20&#1605;&#1581;&#1605;&#1583;" TargetMode="External"/><Relationship Id="rId27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605;&#1585;&#1608;&#1577;%20&#1593;&#1576;&#1583;%20&#1575;&#1604;&#1585;&#1590;&#1575;%20&#1593;&#1576;&#1583;%20&#1575;&#1604;&#1582;&#1590;&#1585;" TargetMode="External"/><Relationship Id="rId28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81;&#1606;&#1610;&#1606;%20&#1593;&#1604;&#1610;%20&#1580;&#1604;&#1610;&#1604;" TargetMode="External"/><Relationship Id="rId29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89;&#1601;&#1575;&#1569;%20&#1581;&#1587;&#1610;&#1606;%20&#1593;&#1576;&#1583;%20&#1575;&#1604;&#1604;&#1607;" TargetMode="External"/><Relationship Id="rId30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601;&#1575;&#1591;&#1605;&#1577;%20&#1581;&#1587;&#1606;%20&#1589;&#1576;&#1575;&#1585;" TargetMode="External"/><Relationship Id="rId31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601;&#1575;&#1591;&#1605;&#1577;%20&#1601;&#1575;&#1590;&#1604;%20&#1610;&#1575;&#1587;&#1585;" TargetMode="External"/><Relationship Id="rId32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87;&#1575;&#1585;&#1577;%20&#1605;&#1581;&#1605;&#1583;%20&#1589;&#1610;&#1607;&#1608;&#1583;" TargetMode="External"/><Relationship Id="rId33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79;&#1585;&#1609;%20&#1593;&#1576;&#1583;%20&#1575;&#1604;&#1585;&#1590;&#1575;%20&#1593;&#1576;&#1583;%20&#1575;&#1604;&#1582;&#1590;&#1585;" TargetMode="External"/><Relationship Id="rId34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75;&#1588;&#1585;&#1601;%20&#1593;&#1604;&#1610;%20&#1605;&#1581;&#1605;&#1583;" TargetMode="External"/><Relationship Id="rId35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85;&#1608;&#1610;&#1583;&#1577;%20&#1593;&#1576;&#1583;%20&#1575;&#1604;&#1575;&#1605;&#1610;&#1585;%20&#1603;&#1583;&#1585;" TargetMode="External"/><Relationship Id="rId36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86;&#1607;&#1585;&#1575;&#1569;%20&#1582;&#1590;&#1585;%20&#1605;&#1586;&#1607;&#1585;" TargetMode="External"/><Relationship Id="rId37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605;&#1585;&#1610;&#1605;%20&#1605;&#1581;&#1605;&#1608;&#1583;%20&#1588;&#1575;&#1603;&#1585;" TargetMode="External"/><Relationship Id="rId38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82;&#1583;&#1610;&#1580;&#1577;%20&#1604;&#1591;&#1610;&#1601;%20&#1603;&#1575;&#1592;&#1605;" TargetMode="External"/><Relationship Id="rId39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93;&#1576;&#1575;&#1587;%20&#1593;&#1605;&#1585;&#1575;&#1606;%20&#1593;&#1576;&#1575;&#1587;" TargetMode="External"/><Relationship Id="rId40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75;&#1601;&#1585;&#1575;&#1581;%20&#1591;&#1575;&#1607;&#1585;%20&#1605;&#1581;&#1605;&#1608;&#1583;" TargetMode="External"/><Relationship Id="rId41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93;&#1604;&#1575;%20&#1587;&#1593;&#1583;%20&#1581;&#1587;&#1608;&#1606;" TargetMode="External"/><Relationship Id="rId42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606;&#1608;&#1585;%20&#1602;&#1575;&#1587;&#1605;%20&#1575;&#1587;&#1605;&#1575;&#1593;&#1610;&#1604;" TargetMode="External"/><Relationship Id="rId43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87;&#1585;&#1609;%20&#1593;&#1576;&#1575;&#1587;%20&#1585;&#1587;&#1606;" TargetMode="External"/><Relationship Id="rId44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605;&#1585;&#1608;&#1577;%20&#1587;&#1575;&#1605;&#1610;%20&#1606;&#1575;&#1589;&#1585;" TargetMode="External"/><Relationship Id="rId45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75;&#1581;&#1605;&#1583;%20&#1582;&#1604;&#1610;&#1604;%20&#1582;&#1590;&#1585;" TargetMode="External"/><Relationship Id="rId46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93;&#1604;&#1610;%20&#1581;&#1587;&#1606;%20&#1581;&#1575;&#1610;&#1604;" TargetMode="External"/><Relationship Id="rId47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606;&#1608;&#1585;%20&#1605;&#1581;&#1605;&#1583;%20&#1603;&#1575;&#1592;&#1605;" TargetMode="External"/><Relationship Id="rId48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81;&#1608;&#1585;&#1575;&#1569;%20&#1581;&#1587;&#1608;&#1606;%20&#1606;&#1608;&#1585;" TargetMode="External"/><Relationship Id="rId49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93;&#1604;&#1610;&#1575;&#1569;%20&#1601;&#1610;&#1585;&#1575;&#1587;%20&#1605;&#1581;&#1587;&#1606;" TargetMode="External"/><Relationship Id="rId50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605;&#1607;&#1606;&#1583;%20&#1584;&#1580;&#1585;%20&#1580;&#1575;&#1587;&#1605;" TargetMode="External"/><Relationship Id="rId51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93;&#1604;&#1610;%20&#1603;&#1575;&#1605;&#1604;%20&#1588;&#1585;&#1610;&#1601;" TargetMode="External"/><Relationship Id="rId52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75;&#1605;&#1580;&#1583;%20&#1593;&#1576;&#1575;&#1587;%20&#1588;&#1606;&#1575;&#1606;" TargetMode="External"/><Relationship Id="rId53" Type="http://schemas.openxmlformats.org/officeDocument/2006/relationships/hyperlink" Target="../in/../../&#1575;&#1604;&#1582;&#1585;&#1610;&#1580;&#1608;&#1606;%20&#1581;&#1587;&#1576;%20&#1575;&#1604;&#1583;&#1608;&#1585;&#1575;&#1578;/(2011-2010)%207/&#1593;&#1604;&#1608;&#1605;%20&#1575;&#1604;&#1581;&#1610;&#1575;&#1577;/&#1575;&#1581;&#1605;&#1583;%20&#1581;&#1587;&#1610;&#1606;%20&#1589;&#1576;&#1575;&#1585;" TargetMode="External"/><Relationship Id="rId54" Type="http://schemas.openxmlformats.org/officeDocument/2006/relationships/hyperlink" Target="../in/../../&#1575;&#1604;&#1582;&#1585;&#1610;&#1580;&#1608;&#1606;%20&#1581;&#1587;&#1576;%20&#1575;&#1604;&#1583;&#1608;&#1585;&#1575;&#1578;/(2011-2010)%207/&#1575;&#1604;&#1603;&#1610;&#1605;&#1610;&#1575;&#1569;/&#1601;&#1585;&#1581;%20&#1580;&#1576;&#1575;&#1585;%20&#1593;&#1604;&#1610;%20&#1605;&#1581;&#1605;&#1583;" TargetMode="External"/><Relationship Id="rId55" Type="http://schemas.openxmlformats.org/officeDocument/2006/relationships/hyperlink" Target="../in/../../&#1575;&#1604;&#1582;&#1585;&#1610;&#1580;&#1608;&#1606;%20&#1581;&#1587;&#1576;%20&#1575;&#1604;&#1583;&#1608;&#1585;&#1575;&#1578;/(2011-2010)%207/&#1575;&#1604;&#1603;&#1610;&#1605;&#1610;&#1575;&#1569;/&#1594;&#1587;&#1602;%20&#1601;&#1575;&#1585;&#1608;&#1602;%20&#1581;&#1605;&#1610;&#1583;" TargetMode="External"/><Relationship Id="rId56" Type="http://schemas.openxmlformats.org/officeDocument/2006/relationships/hyperlink" Target="../in/../../&#1575;&#1604;&#1582;&#1585;&#1610;&#1580;&#1608;&#1606;%20&#1581;&#1587;&#1576;%20&#1575;&#1604;&#1583;&#1608;&#1585;&#1575;&#1578;/(2011-2010)%207/&#1575;&#1604;&#1603;&#1610;&#1605;&#1610;&#1575;&#1569;/&#1601;&#1585;&#1581;%20&#1580;&#1605;&#1610;&#1604;%20&#1581;&#1587;&#1606;" TargetMode="External"/><Relationship Id="rId57" Type="http://schemas.openxmlformats.org/officeDocument/2006/relationships/hyperlink" Target="../in/../../&#1575;&#1604;&#1582;&#1585;&#1610;&#1580;&#1608;&#1606;%20&#1581;&#1587;&#1576;%20&#1575;&#1604;&#1583;&#1608;&#1585;&#1575;&#1578;/(2011-2010)%207/&#1575;&#1604;&#1603;&#1610;&#1605;&#1610;&#1575;&#1569;/&#1605;&#1585;&#1608;&#1577;%20&#1576;&#1575;&#1587;&#1605;%20&#1593;&#1604;&#1610;" TargetMode="External"/><Relationship Id="rId58" Type="http://schemas.openxmlformats.org/officeDocument/2006/relationships/hyperlink" Target="../in/../../&#1575;&#1604;&#1582;&#1585;&#1610;&#1580;&#1608;&#1606;%20&#1581;&#1587;&#1576;%20&#1575;&#1604;&#1583;&#1608;&#1585;&#1575;&#1578;/(2011-2010)%207/&#1575;&#1604;&#1603;&#1610;&#1605;&#1610;&#1575;&#1569;/&#1575;&#1586;&#1607;&#1585;%20&#1603;&#1575;&#1592;&#1605;%20&#1593;&#1576;&#1608;&#1583;%20&#1581;&#1605;&#1610;&#1583;" TargetMode="External"/><Relationship Id="rId59" Type="http://schemas.openxmlformats.org/officeDocument/2006/relationships/hyperlink" Target="../in/../../&#1575;&#1604;&#1582;&#1585;&#1610;&#1580;&#1608;&#1606;%20&#1581;&#1587;&#1576;%20&#1575;&#1604;&#1583;&#1608;&#1585;&#1575;&#1578;/(2011-2010)%207/&#1575;&#1604;&#1603;&#1610;&#1605;&#1610;&#1575;&#1569;/&#1605;&#1589;&#1591;&#1601;&#1609;%20&#1582;&#1586;&#1593;&#1604;%20&#1603;&#1575;&#1587;&#1576;" TargetMode="External"/><Relationship Id="rId60" Type="http://schemas.openxmlformats.org/officeDocument/2006/relationships/hyperlink" Target="../in/../../&#1575;&#1604;&#1582;&#1585;&#1610;&#1580;&#1608;&#1606;%20&#1581;&#1587;&#1576;%20&#1575;&#1604;&#1583;&#1608;&#1585;&#1575;&#1578;/(2011-2010)%207/&#1575;&#1604;&#1603;&#1610;&#1605;&#1610;&#1575;&#1569;/&#1575;&#1587;&#1585;&#1575;&#1569;%20&#1587;&#1578;&#1575;&#1585;%20&#1580;&#1576;&#1575;&#1585;" TargetMode="External"/><Relationship Id="rId61" Type="http://schemas.openxmlformats.org/officeDocument/2006/relationships/hyperlink" Target="../in/../../&#1575;&#1604;&#1582;&#1585;&#1610;&#1580;&#1608;&#1606;%20&#1581;&#1587;&#1576;%20&#1575;&#1604;&#1583;&#1608;&#1585;&#1575;&#1578;/(2011-2010)%207/&#1575;&#1604;&#1603;&#1610;&#1605;&#1610;&#1575;&#1569;/&#1603;&#1585;&#1575;&#1585;%20&#1605;&#1581;&#1605;&#1583;%20&#1580;&#1593;&#1610;&#1604;&#1593;%20&#1587;&#1604;&#1591;&#1575;&#1606;" TargetMode="External"/><Relationship Id="rId62" Type="http://schemas.openxmlformats.org/officeDocument/2006/relationships/hyperlink" Target="../in/../../&#1575;&#1604;&#1582;&#1585;&#1610;&#1580;&#1608;&#1606;%20&#1581;&#1587;&#1576;%20&#1575;&#1604;&#1583;&#1608;&#1585;&#1575;&#1578;/(2011-2010)%207/&#1575;&#1604;&#1603;&#1610;&#1605;&#1610;&#1575;&#1569;/&#1580;&#1575;&#1587;&#1605;%20&#1593;&#1576;&#1583;%20&#1605;&#1581;&#1605;&#1583;%20&#1575;&#1576;&#1585;&#1575;&#1607;&#1610;&#1605;" TargetMode="External"/><Relationship Id="rId63" Type="http://schemas.openxmlformats.org/officeDocument/2006/relationships/hyperlink" Target="../in/../../&#1575;&#1604;&#1582;&#1585;&#1610;&#1580;&#1608;&#1606;%20&#1581;&#1587;&#1576;%20&#1575;&#1604;&#1583;&#1608;&#1585;&#1575;&#1578;/(2011-2010)%207/&#1575;&#1604;&#1603;&#1610;&#1605;&#1610;&#1575;&#1569;/&#1588;&#1607;&#1583;%20&#1587;&#1593;&#1583;%20&#1607;&#1575;&#1588;&#1605;%20&#1580;&#1593;&#1601;&#1585;" TargetMode="External"/><Relationship Id="rId64" Type="http://schemas.openxmlformats.org/officeDocument/2006/relationships/hyperlink" Target="../in/../../&#1575;&#1604;&#1582;&#1585;&#1610;&#1580;&#1608;&#1606;%20&#1581;&#1587;&#1576;%20&#1575;&#1604;&#1583;&#1608;&#1585;&#1575;&#1578;/(2011-2010)%207/&#1575;&#1604;&#1603;&#1610;&#1605;&#1610;&#1575;&#1569;/&#1603;&#1585;&#1575;&#1585;%20&#1603;&#1575;&#1592;&#1605;%20&#1581;&#1587;&#1610;&#1606;" TargetMode="External"/><Relationship Id="rId65" Type="http://schemas.openxmlformats.org/officeDocument/2006/relationships/hyperlink" Target="../in/../../&#1575;&#1604;&#1582;&#1585;&#1610;&#1580;&#1608;&#1606;%20&#1581;&#1587;&#1576;%20&#1575;&#1604;&#1583;&#1608;&#1585;&#1575;&#1578;/(2011-2010)%207/&#1575;&#1604;&#1603;&#1610;&#1605;&#1610;&#1575;&#1569;/&#1586;&#1610;&#1606;&#1576;%20&#1593;&#1604;&#1610;%20&#1605;&#1608;&#1587;&#1609;" TargetMode="External"/><Relationship Id="rId66" Type="http://schemas.openxmlformats.org/officeDocument/2006/relationships/hyperlink" Target="../in/../../&#1575;&#1604;&#1582;&#1585;&#1610;&#1580;&#1608;&#1606;%20&#1581;&#1587;&#1576;%20&#1575;&#1604;&#1583;&#1608;&#1585;&#1575;&#1578;/(2011-2010)%207/&#1575;&#1604;&#1603;&#1610;&#1605;&#1610;&#1575;&#1569;/&#1605;&#1589;&#1591;&#1601;&#1609;%20&#1580;&#1575;&#1587;&#1605;%20&#1585;&#1575;&#1590;&#1610;" TargetMode="External"/><Relationship Id="rId67" Type="http://schemas.openxmlformats.org/officeDocument/2006/relationships/hyperlink" Target="../in/../../&#1575;&#1604;&#1582;&#1585;&#1610;&#1580;&#1608;&#1606;%20&#1581;&#1587;&#1576;%20&#1575;&#1604;&#1583;&#1608;&#1585;&#1575;&#1578;/(2011-2010)%207/&#1575;&#1604;&#1603;&#1610;&#1605;&#1610;&#1575;&#1569;/&#1575;&#1581;&#1605;&#1583;%20&#1589;&#1576;&#1608;&#1585;&#1610;%20&#1587;&#1575;&#1580;&#1578;" TargetMode="External"/><Relationship Id="rId68" Type="http://schemas.openxmlformats.org/officeDocument/2006/relationships/hyperlink" Target="../in/../../&#1575;&#1604;&#1582;&#1585;&#1610;&#1580;&#1608;&#1606;%20&#1581;&#1587;&#1576;%20&#1575;&#1604;&#1583;&#1608;&#1585;&#1575;&#1578;/(2011-2010)%207/&#1575;&#1604;&#1603;&#1610;&#1605;&#1610;&#1575;&#1569;/&#1575;&#1581;&#1605;&#1583;%20&#1601;&#1575;&#1590;&#1604;%20&#1610;&#1575;&#1587;&#1585;" TargetMode="External"/><Relationship Id="rId69" Type="http://schemas.openxmlformats.org/officeDocument/2006/relationships/hyperlink" Target="../in/../../&#1575;&#1604;&#1582;&#1585;&#1610;&#1580;&#1608;&#1606;%20&#1581;&#1587;&#1576;%20&#1575;&#1604;&#1583;&#1608;&#1585;&#1575;&#1578;/(2011-2010)%207/&#1575;&#1604;&#1603;&#1610;&#1605;&#1610;&#1575;&#1569;/&#1593;&#1604;&#1610;%20&#1575;&#1581;&#1605;&#1583;%20&#1580;&#1575;&#1587;&#1605;" TargetMode="External"/><Relationship Id="rId70" Type="http://schemas.openxmlformats.org/officeDocument/2006/relationships/hyperlink" Target="../in/../../&#1575;&#1604;&#1582;&#1585;&#1610;&#1580;&#1608;&#1606;%20&#1581;&#1587;&#1576;%20&#1575;&#1604;&#1583;&#1608;&#1585;&#1575;&#1578;/(2011-2010)%207/&#1575;&#1604;&#1603;&#1610;&#1605;&#1610;&#1575;&#1569;/&#1604;&#1591;&#1610;&#1601;%20&#1576;&#1583;&#1585;%20&#1605;&#1589;&#1576;&#1575;&#1581;" TargetMode="External"/><Relationship Id="rId71" Type="http://schemas.openxmlformats.org/officeDocument/2006/relationships/hyperlink" Target="../in/../../&#1575;&#1604;&#1582;&#1585;&#1610;&#1580;&#1608;&#1606;%20&#1581;&#1587;&#1576;%20&#1575;&#1604;&#1583;&#1608;&#1585;&#1575;&#1578;/(2011-2010)%207/&#1575;&#1604;&#1603;&#1610;&#1605;&#1610;&#1575;&#1569;/&#1593;&#1576;&#1575;&#1587;%20&#1593;&#1576;&#1583;%20&#1575;&#1604;&#1575;&#1605;&#1610;&#1585;%20&#1575;&#1605;&#1610;&#1606;" TargetMode="External"/><Relationship Id="rId72" Type="http://schemas.openxmlformats.org/officeDocument/2006/relationships/hyperlink" Target="../in/../../&#1575;&#1604;&#1582;&#1585;&#1610;&#1580;&#1608;&#1606;%20&#1581;&#1587;&#1576;%20&#1575;&#1604;&#1583;&#1608;&#1585;&#1575;&#1578;/(2011-2010)%207/&#1575;&#1604;&#1603;&#1610;&#1605;&#1610;&#1575;&#1569;/&#1581;&#1610;&#1583;&#1585;%20&#1580;&#1605;&#1608;&#1583;&#1610;%20&#1601;&#1604;&#1610;&#1581;" TargetMode="External"/><Relationship Id="rId73" Type="http://schemas.openxmlformats.org/officeDocument/2006/relationships/hyperlink" Target="../in/../../&#1575;&#1604;&#1582;&#1585;&#1610;&#1580;&#1608;&#1606;%20&#1581;&#1587;&#1576;%20&#1575;&#1604;&#1583;&#1608;&#1585;&#1575;&#1578;/(2011-2010)%207/&#1575;&#1604;&#1603;&#1610;&#1605;&#1610;&#1575;&#1569;/&#1585;&#1576;&#1575;&#1576;%20&#1581;&#1587;&#1610;&#1606;%20&#1594;&#1575;&#1606;&#1605;" TargetMode="External"/><Relationship Id="rId74" Type="http://schemas.openxmlformats.org/officeDocument/2006/relationships/hyperlink" Target="../in/../../&#1575;&#1604;&#1582;&#1585;&#1610;&#1580;&#1608;&#1606;%20&#1581;&#1587;&#1576;%20&#1575;&#1604;&#1583;&#1608;&#1585;&#1575;&#1578;/(2011-2010)%207/&#1575;&#1604;&#1603;&#1610;&#1605;&#1610;&#1575;&#1569;/&#1593;&#1575;&#1583;&#1604;%20&#1587;&#1608;&#1575;&#1583;&#1610;%20&#1582;&#1610;&#1608;&#1606;" TargetMode="External"/><Relationship Id="rId75" Type="http://schemas.openxmlformats.org/officeDocument/2006/relationships/hyperlink" Target="../in/../../&#1575;&#1604;&#1582;&#1585;&#1610;&#1580;&#1608;&#1606;%20&#1581;&#1587;&#1576;%20&#1575;&#1604;&#1583;&#1608;&#1585;&#1575;&#1578;/(2011-2010)%207/&#1575;&#1604;&#1603;&#1610;&#1605;&#1610;&#1575;&#1569;/&#1575;&#1576;&#1578;&#1607;&#1575;&#1604;%20&#1606;&#1575;&#1589;&#1585;%20&#1581;&#1587;&#1610;&#1606;" TargetMode="External"/><Relationship Id="rId76" Type="http://schemas.openxmlformats.org/officeDocument/2006/relationships/hyperlink" Target="../in/../../&#1575;&#1604;&#1582;&#1585;&#1610;&#1580;&#1608;&#1606;%20&#1581;&#1587;&#1576;%20&#1575;&#1604;&#1583;&#1608;&#1585;&#1575;&#1578;/(2011-2010)%207/&#1575;&#1604;&#1603;&#1610;&#1605;&#1610;&#1575;&#1569;/&#1593;&#1576;&#1575;&#1587;%20&#1606;&#1575;&#1589;&#1585;%20&#1581;&#1587;&#1610;&#1606;" TargetMode="External"/><Relationship Id="rId77" Type="http://schemas.openxmlformats.org/officeDocument/2006/relationships/hyperlink" Target="../in/../../&#1575;&#1604;&#1582;&#1585;&#1610;&#1580;&#1608;&#1606;%20&#1581;&#1587;&#1576;%20&#1575;&#1604;&#1583;&#1608;&#1585;&#1575;&#1578;/(2011-2010)%207/&#1575;&#1604;&#1603;&#1610;&#1605;&#1610;&#1575;&#1569;/&#1581;&#1605;&#1583;&#1593;&#1576;&#1575;&#1587;%20&#1593;&#1576;&#1583;%20&#1575;&#1604;&#1606;&#1576;&#1610;" TargetMode="External"/><Relationship Id="rId78" Type="http://schemas.openxmlformats.org/officeDocument/2006/relationships/hyperlink" Target="../in/../../&#1575;&#1604;&#1582;&#1585;&#1610;&#1580;&#1608;&#1606;%20&#1581;&#1587;&#1576;%20&#1575;&#1604;&#1583;&#1608;&#1585;&#1575;&#1578;/(2011-2010)%207/&#1575;&#1604;&#1601;&#1610;&#1586;&#1610;&#1575;&#1569;/&#1581;&#1587;&#1606;%20&#1607;&#1604;&#1575;&#1604;%20&#1581;&#1587;&#1606;%20&#1608;&#1606;&#1587;" TargetMode="External"/><Relationship Id="rId79" Type="http://schemas.openxmlformats.org/officeDocument/2006/relationships/hyperlink" Target="../in/../../&#1575;&#1604;&#1582;&#1585;&#1610;&#1580;&#1608;&#1606;%20&#1581;&#1587;&#1576;%20&#1575;&#1604;&#1583;&#1608;&#1585;&#1575;&#1578;/(2011-2010)%207/&#1575;&#1604;&#1601;&#1610;&#1586;&#1610;&#1575;&#1569;/&#1575;&#1581;&#1605;&#1583;%20&#1585;&#1575;&#1590;&#1610;%20&#1589;&#1576;&#1575;&#1585;%20&#1605;&#1581;&#1605;&#1608;&#1583;" TargetMode="External"/><Relationship Id="rId80" Type="http://schemas.openxmlformats.org/officeDocument/2006/relationships/hyperlink" Target="../in/../../&#1575;&#1604;&#1582;&#1585;&#1610;&#1580;&#1608;&#1606;%20&#1581;&#1587;&#1576;%20&#1575;&#1604;&#1583;&#1608;&#1585;&#1575;&#1578;/(2011-2010)%207/&#1575;&#1604;&#1601;&#1610;&#1586;&#1610;&#1575;&#1569;/&#1605;&#1585;&#1608;&#1577;%20&#1593;&#1604;&#1610;%20&#1603;&#1575;&#1592;&#1605;" TargetMode="External"/><Relationship Id="rId81" Type="http://schemas.openxmlformats.org/officeDocument/2006/relationships/hyperlink" Target="../in/../../&#1575;&#1604;&#1582;&#1585;&#1610;&#1580;&#1608;&#1606;%20&#1581;&#1587;&#1576;%20&#1575;&#1604;&#1583;&#1608;&#1585;&#1575;&#1578;/(2011-2010)%207/&#1575;&#1604;&#1601;&#1610;&#1586;&#1610;&#1575;&#1569;/&#1605;&#1581;&#1605;&#1583;%20&#1593;&#1604;&#1610;%20&#1585;&#1587;&#1608;&#1604;" TargetMode="External"/><Relationship Id="rId82" Type="http://schemas.openxmlformats.org/officeDocument/2006/relationships/hyperlink" Target="../in/../../&#1575;&#1604;&#1582;&#1585;&#1610;&#1580;&#1608;&#1606;%20&#1581;&#1587;&#1576;%20&#1575;&#1604;&#1583;&#1608;&#1585;&#1575;&#1578;/(2011-2010)%207/&#1575;&#1604;&#1601;&#1610;&#1586;&#1610;&#1575;&#1569;/&#1593;&#1602;&#1610;&#1604;%20&#1581;&#1587;&#1610;&#1606;%20&#1593;&#1576;&#1583;&#1575;&#1604;&#1585;&#1586;&#1575;&#1602;" TargetMode="External"/><Relationship Id="rId83" Type="http://schemas.openxmlformats.org/officeDocument/2006/relationships/hyperlink" Target="../in/../../&#1575;&#1604;&#1582;&#1585;&#1610;&#1580;&#1608;&#1606;%20&#1581;&#1587;&#1576;%20&#1575;&#1604;&#1583;&#1608;&#1585;&#1575;&#1578;/(2011-2010)%207/&#1575;&#1604;&#1601;&#1610;&#1586;&#1610;&#1575;&#1569;/&#1575;&#1581;&#1605;&#1583;%20&#1606;&#1593;&#1605;&#1577;%20&#1593;&#1576;&#1610;&#1583;" TargetMode="External"/><Relationship Id="rId84" Type="http://schemas.openxmlformats.org/officeDocument/2006/relationships/hyperlink" Target="../in/../../&#1575;&#1604;&#1582;&#1585;&#1610;&#1580;&#1608;&#1606;%20&#1581;&#1587;&#1576;%20&#1575;&#1604;&#1583;&#1608;&#1585;&#1575;&#1578;/(2011-2010)%207/&#1575;&#1604;&#1601;&#1610;&#1586;&#1610;&#1575;&#1569;/&#1601;&#1585;&#1581;%20&#1588;&#1575;&#1603;&#1585;%20&#1593;&#1608;&#1583;&#1577;" TargetMode="External"/><Relationship Id="rId85" Type="http://schemas.openxmlformats.org/officeDocument/2006/relationships/hyperlink" Target="../in/../../&#1575;&#1604;&#1582;&#1585;&#1610;&#1580;&#1608;&#1606;%20&#1581;&#1587;&#1576;%20&#1575;&#1604;&#1583;&#1608;&#1585;&#1575;&#1578;/(2011-2010)%207/&#1575;&#1604;&#1601;&#1610;&#1586;&#1610;&#1575;&#1569;/&#1606;&#1608;&#1585;%20&#1603;&#1608;&#1579;&#1585;%20&#1581;&#1587;&#1606;%20&#1583;&#1575;&#1582;&#1604;" TargetMode="External"/><Relationship Id="rId86" Type="http://schemas.openxmlformats.org/officeDocument/2006/relationships/hyperlink" Target="../in/../../&#1575;&#1604;&#1582;&#1585;&#1610;&#1580;&#1608;&#1606;%20&#1581;&#1587;&#1576;%20&#1575;&#1604;&#1583;&#1608;&#1585;&#1575;&#1578;/(2011-2010)%207/&#1575;&#1604;&#1601;&#1610;&#1586;&#1610;&#1575;&#1569;/&#1585;&#1610;&#1605;%20&#1603;&#1575;&#1605;&#1604;%20&#1605;&#1585;&#1580;&#1575;&#1606;" TargetMode="External"/><Relationship Id="rId87" Type="http://schemas.openxmlformats.org/officeDocument/2006/relationships/hyperlink" Target="../in/../../&#1575;&#1604;&#1582;&#1585;&#1610;&#1580;&#1608;&#1606;%20&#1581;&#1587;&#1576;%20&#1575;&#1604;&#1583;&#1608;&#1585;&#1575;&#1578;/(2011-2010)%207/&#1575;&#1604;&#1601;&#1610;&#1586;&#1610;&#1575;&#1569;/&#1575;&#1587;&#1585;&#1575;&#1569;%20&#1585;&#1586;&#1575;&#1602;%20&#1581;&#1587;&#1610;&#1606;" TargetMode="External"/><Relationship Id="rId88" Type="http://schemas.openxmlformats.org/officeDocument/2006/relationships/hyperlink" Target="../in/../../&#1575;&#1604;&#1582;&#1585;&#1610;&#1580;&#1608;&#1606;%20&#1581;&#1587;&#1576;%20&#1575;&#1604;&#1583;&#1608;&#1585;&#1575;&#1578;/(2011-2010)%207/&#1575;&#1604;&#1601;&#1610;&#1586;&#1610;&#1575;&#1569;/&#1601;&#1575;&#1591;&#1605;&#1577;%20&#1593;&#1576;&#1583;%20&#1575;&#1604;&#1585;&#1590;&#1575;" TargetMode="External"/><Relationship Id="rId89" Type="http://schemas.openxmlformats.org/officeDocument/2006/relationships/hyperlink" Target="../in/../../&#1575;&#1604;&#1582;&#1585;&#1610;&#1580;&#1608;&#1606;%20&#1581;&#1587;&#1576;%20&#1575;&#1604;&#1583;&#1608;&#1585;&#1575;&#1578;/(2011-2010)%207/&#1575;&#1604;&#1601;&#1610;&#1586;&#1610;&#1575;&#1569;/&#1605;&#1581;&#1605;&#1583;%20&#1580;&#1608;&#1575;&#1583;%20&#1603;&#1575;&#1592;&#1605;%20&#1593;&#1605;&#1585;&#1575;&#1606;" TargetMode="External"/><Relationship Id="rId90" Type="http://schemas.openxmlformats.org/officeDocument/2006/relationships/hyperlink" Target="../in/../../&#1575;&#1604;&#1582;&#1585;&#1610;&#1580;&#1608;&#1606;%20&#1581;&#1587;&#1576;%20&#1575;&#1604;&#1583;&#1608;&#1585;&#1575;&#1578;/(2011-2010)%207/&#1575;&#1604;&#1601;&#1610;&#1586;&#1610;&#1575;&#1569;/&#1606;&#1608;&#1575;&#1604;%20&#1581;&#1587;&#1608;&#1606;%20&#1605;&#1591;&#1585;&#1608;&#1583;" TargetMode="External"/><Relationship Id="rId91" Type="http://schemas.openxmlformats.org/officeDocument/2006/relationships/hyperlink" Target="../in/../../&#1575;&#1604;&#1582;&#1585;&#1610;&#1580;&#1608;&#1606;%20&#1581;&#1587;&#1576;%20&#1575;&#1604;&#1583;&#1608;&#1585;&#1575;&#1578;/(2011-2010)%207/&#1575;&#1604;&#1601;&#1610;&#1586;&#1610;&#1575;&#1569;/&#1605;&#1581;&#1605;&#1583;%20&#1593;&#1576;&#1583;%20&#1575;&#1604;&#1580;&#1608;&#1575;&#1583;%20&#1593;&#1576;&#1610;&#1583;" TargetMode="External"/><Relationship Id="rId92" Type="http://schemas.openxmlformats.org/officeDocument/2006/relationships/hyperlink" Target="../in/../../&#1575;&#1604;&#1582;&#1585;&#1610;&#1580;&#1608;&#1606;%20&#1581;&#1587;&#1576;%20&#1575;&#1604;&#1583;&#1608;&#1585;&#1575;&#1578;/(2011-2010)%207/&#1575;&#1604;&#1601;&#1610;&#1586;&#1610;&#1575;&#1569;/&#1580;&#1608;&#1575;&#1583;%20&#1603;&#1575;&#1592;&#1605;%20&#1601;&#1604;&#1610;&#1581;%20&#1585;&#1582;&#1610;&#1589;" TargetMode="External"/><Relationship Id="rId93" Type="http://schemas.openxmlformats.org/officeDocument/2006/relationships/hyperlink" Target="../in/../../&#1575;&#1604;&#1582;&#1585;&#1610;&#1580;&#1608;&#1606;%20&#1581;&#1587;&#1576;%20&#1575;&#1604;&#1583;&#1608;&#1585;&#1575;&#1578;/(2011-2010)%207/&#1575;&#1604;&#1601;&#1610;&#1586;&#1610;&#1575;&#1569;/&#1593;&#1575;&#1605;&#1585;%20&#1585;&#1607;&#1610;&#1601;%20&#1604;&#1607;&#1608;" TargetMode="External"/><Relationship Id="rId94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575;&#1604;&#1575;&#1569;%20&#1603;&#1578;&#1575;&#1576;%20&#1581;&#1605;&#1610;&#1583;" TargetMode="External"/><Relationship Id="rId2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588;&#1605;&#1587;%20&#1603;&#1585;&#1610;&#1605;%20&#1605;&#1581;&#1605;&#1583;" TargetMode="External"/><Relationship Id="rId3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581;&#1587;&#1606;%20&#1585;&#1581;&#1610;&#1605;%20&#1582;&#1590;&#1585;" TargetMode="External"/><Relationship Id="rId4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606;&#1576;&#1575;%20&#1605;&#1606;&#1584;&#1585;%20&#1578;&#1585;&#1603;&#1610;" TargetMode="External"/><Relationship Id="rId5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590;&#1581;&#1609;%20&#1593;&#1576;&#1583;%20&#1575;&#1604;&#1607;&#1575;&#1583;&#1610;%20&#1606;&#1575;&#1580;&#1610;" TargetMode="External"/><Relationship Id="rId6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586;&#1605;&#1606;%20&#1589;&#1575;&#1581;&#1576;%20&#1589;&#1575;&#1604;&#1581;" TargetMode="External"/><Relationship Id="rId7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581;&#1608;&#1585;&#1575;&#1569;%20&#1610;&#1581;&#1610;&#1609;%20&#1593;&#1576;&#1583;%20&#1575;&#1604;&#1581;&#1587;&#1610;&#1606;" TargetMode="External"/><Relationship Id="rId8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588;&#1610;&#1605;&#1575;&#1569;%20&#1593;&#1608;&#1590;%20&#1593;&#1608;&#1583;&#1577;" TargetMode="External"/><Relationship Id="rId9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586;&#1610;&#1606;&#1576;%20&#1588;&#1575;&#1603;&#1585;%20&#1593;&#1576;&#1583;%20&#1605;&#1607;&#1583;&#1610;" TargetMode="External"/><Relationship Id="rId10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593;&#1576;&#1610;&#1585;%20&#1605;&#1607;&#1583;&#1610;%20&#1580;&#1576;&#1575;&#1585;" TargetMode="External"/><Relationship Id="rId11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586;&#1610;&#1606;&#1576;%20&#1593;&#1592;&#1610;&#1605;%20&#1576;&#1585;&#1610;&#1607;&#1610;" TargetMode="External"/><Relationship Id="rId12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606;&#1608;&#1585;%20&#1593;&#1604;&#1610;%20&#1605;&#1607;&#1583;&#1610;" TargetMode="External"/><Relationship Id="rId13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605;&#1604;&#1575;&#1584;%20&#1575;&#1587;&#1605;&#1575;&#1593;&#1610;&#1604;%20&#1610;&#1608;&#1587;&#1601;" TargetMode="External"/><Relationship Id="rId14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606;&#1588;&#1608;&#1575;&#1606;%20&#1593;&#1576;&#1583;%20&#1575;&#1604;&#1585;&#1586;&#1575;&#1602;%20&#1605;&#1581;&#1587;&#1606;" TargetMode="External"/><Relationship Id="rId15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605;&#1585;&#1608;&#1577;%20&#1580;&#1576;&#1575;&#1585;%20&#1593;&#1576;&#1610;&#1583;" TargetMode="External"/><Relationship Id="rId16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608;&#1583;&#1575;&#1583;%20&#1594;&#1605;&#1610;&#1587;%20&#1583;&#1601;&#1575;&#1585;" TargetMode="External"/><Relationship Id="rId17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576;&#1575;&#1606;%20&#1593;&#1576;&#1583;%20&#1575;&#1604;&#1603;&#1585;&#1610;&#1605;%20&#1588;&#1575;&#1603;&#1585;" TargetMode="External"/><Relationship Id="rId18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586;&#1610;&#1606;&#1576;%20&#1593;&#1576;&#1583;%20&#1575;&#1604;&#1603;&#1585;&#1610;&#1605;%20&#1603;&#1575;&#1591;&#1593;" TargetMode="External"/><Relationship Id="rId19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587;&#1575;&#1585;&#1577;%20&#1601;&#1575;&#1590;&#1604;%20&#1608;&#1593;&#1610;" TargetMode="External"/><Relationship Id="rId20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606;&#1608;&#1585;%20&#1605;&#1581;&#1605;&#1583;%20&#1580;&#1575;&#1587;&#1605;" TargetMode="External"/><Relationship Id="rId21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601;&#1575;&#1591;&#1605;&#1577;%20&#1578;&#1608;&#1601;&#1610;&#1602;%20&#1605;&#1581;&#1605;&#1583;" TargetMode="External"/><Relationship Id="rId22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589;&#1575;&#1576;&#1585;&#1610;&#1606;%20&#1603;&#1575;&#1592;&#1605;%20&#1583;&#1575;&#1582;&#1604;" TargetMode="External"/><Relationship Id="rId23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586;&#1607;&#1585;&#1575;&#1569;%20&#1593;&#1604;&#1610;%20&#1580;&#1608;&#1575;&#1583;" TargetMode="External"/><Relationship Id="rId24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575;&#1603;&#1585;&#1605;%20&#1585;&#1586;&#1575;&#1602;%20&#1593;&#1576;&#1583;" TargetMode="External"/><Relationship Id="rId25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605;&#1585;&#1578;&#1590;&#1609;%20&#1593;&#1576;&#1583;%20&#1593;&#1604;&#1610;" TargetMode="External"/><Relationship Id="rId26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583;&#1593;&#1575;&#1569;%20&#1610;&#1581;&#1610;&#1609;%20&#1580;&#1575;&#1587;&#1605;" TargetMode="External"/><Relationship Id="rId27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587;&#1575;&#1585;&#1577;%20&#1607;&#1575;&#1588;&#1605;%20&#1593;&#1576;&#1583;" TargetMode="External"/><Relationship Id="rId28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590;&#1610;&#1575;&#1569;%20&#1581;&#1587;&#1606;%20&#1576;&#1583;&#1585;" TargetMode="External"/><Relationship Id="rId29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606;&#1608;&#1575;&#1601;%20&#1605;&#1607;&#1604;&#1610;%20&#1606;&#1588;&#1610;&#1606;&#1588;" TargetMode="External"/><Relationship Id="rId30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606;&#1608;&#1585;%20&#1606;&#1593;&#1605;&#1575;&#1606;%20&#1591;&#1575;&#1604;&#1576;" TargetMode="External"/><Relationship Id="rId31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575;&#1587;&#1585;&#1575;&#1569;%20&#1602;&#1583;&#1608;&#1585;&#1610;%20&#1580;&#1605;&#1610;&#1604;" TargetMode="External"/><Relationship Id="rId32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606;&#1608;&#1585;%20&#1593;&#1604;&#1575;&#1608;&#1610;%20&#1583;&#1582;&#1610;&#1604;" TargetMode="External"/><Relationship Id="rId33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581;&#1587;&#1610;&#1606;%20&#1593;&#1604;&#1610;%20&#1581;&#1587;&#1610;&#1606;" TargetMode="External"/><Relationship Id="rId34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575;&#1581;&#1605;&#1583;%20&#1591;&#1575;&#1604;&#1576;%20&#1593;&#1576;&#1583;%20&#1575;&#1604;&#1603;&#1585;&#1610;&#1605;" TargetMode="External"/><Relationship Id="rId35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581;&#1608;&#1585;&#1575;&#1569;%20&#1604;&#1601;&#1578;&#1577;%20&#1582;&#1606;&#1580;&#1585;" TargetMode="External"/><Relationship Id="rId36" Type="http://schemas.openxmlformats.org/officeDocument/2006/relationships/hyperlink" Target="../in/../../&#1575;&#1604;&#1582;&#1585;&#1610;&#1580;&#1608;&#1606;%20&#1581;&#1587;&#1576;%20&#1575;&#1604;&#1583;&#1608;&#1585;&#1575;&#1578;/(2011%20-%202012)%208/&#1593;&#1604;&#1608;&#1605;%20&#1575;&#1604;&#1581;&#1610;&#1575;&#1577;/&#1593;&#1605;&#1575;&#1585;%20&#1605;&#1608;&#1587;&#1609;%20&#1605;&#1580;&#1610;&#1583;" TargetMode="External"/><Relationship Id="rId37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3;&#1610;&#1605;&#1610;&#1575;&#1569;/&#1593;&#1604;&#1610;%20&#1605;&#1593;&#1610;&#1606;%20&#1586;&#1575;&#1605;&#1604;%20&#1575;&#1604;%20&#1605;&#1588;&#1604;" TargetMode="External"/><Relationship Id="rId38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3;&#1610;&#1605;&#1610;&#1575;&#1569;/&#1576;&#1610;&#1583;&#1575;&#1569;%20&#1593;&#1576;&#1583;%20&#1575;&#1604;&#1608;&#1575;&#1581;&#1583;%20&#1582;&#1590;&#1585;%20&#1605;&#1581;&#1587;&#1606;%20&#1575;&#1604;%20&#1588;&#1603;&#1585;" TargetMode="External"/><Relationship Id="rId39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3;&#1610;&#1605;&#1610;&#1575;&#1569;/&#1601;&#1590;&#1610;&#1604;&#1577;%20&#1585;&#1587;&#1608;&#1604;%20&#1605;&#1578;&#1593;&#1576;" TargetMode="External"/><Relationship Id="rId40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3;&#1610;&#1605;&#1610;&#1575;&#1569;/&#1606;&#1583;&#1609;%20&#1581;&#1587;&#1610;&#1606;%20&#1593;&#1576;&#1583;%20&#1605;&#1591;&#1610;&#1585;" TargetMode="External"/><Relationship Id="rId41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3;&#1610;&#1605;&#1610;&#1575;&#1569;/&#1593;&#1604;&#1610;%20&#1606;&#1589;&#1575;&#1585;%20&#1594;&#1575;&#1604;&#1576;" TargetMode="External"/><Relationship Id="rId42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3;&#1610;&#1605;&#1610;&#1575;&#1569;/&#1605;&#1575;&#1585;&#1610;&#1575;%20&#1605;&#1575;&#1580;&#1583;%20&#1593;&#1576;&#1583;%20&#1575;&#1604;&#1576;&#1575;&#1585;&#1610;" TargetMode="External"/><Relationship Id="rId43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3;&#1610;&#1605;&#1610;&#1575;&#1569;/&#1581;&#1610;&#1583;&#1585;%20&#1585;&#1593;&#1583;%20&#1605;&#1591;&#1585;%20&#1593;&#1605;&#1585;&#1575;&#1606;" TargetMode="External"/><Relationship Id="rId44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3;&#1610;&#1605;&#1610;&#1575;&#1569;/&#1581;&#1587;&#1610;&#1576;%20&#1603;&#1608;&#1606;&#1610;%20&#1601;&#1585;&#1607;&#1608;&#1583;" TargetMode="External"/><Relationship Id="rId45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3;&#1610;&#1605;&#1610;&#1575;&#1569;/&#1581;&#1606;&#1575;&#1606;%20&#1593;&#1576;&#1575;&#1587;%20&#1582;&#1605;&#1610;&#1587;" TargetMode="External"/><Relationship Id="rId46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3;&#1610;&#1605;&#1610;&#1575;&#1569;/&#1605;&#1585;&#1575;&#1583;%20&#1593;&#1576;&#1608;&#1583;&#1610;%20&#1591;&#1575;&#1585;&#1588;%20&#1581;&#1587;&#1610;&#1606;" TargetMode="External"/><Relationship Id="rId47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3;&#1610;&#1605;&#1610;&#1575;&#1569;/&#1578;&#1581;&#1587;&#1610;&#1606;%20&#1610;&#1575;&#1587;&#1585;%20&#1593;&#1604;&#1610;" TargetMode="External"/><Relationship Id="rId48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3;&#1610;&#1605;&#1610;&#1575;&#1569;/&#1605;&#1585;&#1610;&#1605;%20&#1601;&#1604;&#1575;&#1581;%20&#1593;&#1576;&#1583;%20&#1575;&#1604;&#1581;&#1587;&#1606;%20&#1603;&#1575;&#1592;&#1605;" TargetMode="External"/><Relationship Id="rId49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3;&#1610;&#1605;&#1610;&#1575;&#1569;/&#1585;&#1594;&#1583;%20&#1581;&#1587;&#1606;%20&#1605;&#1591;&#1585;%20&#1601;&#1607;&#1583;%20&#1575;&#1604;&#1580;&#1610;&#1575;&#1588;&#1610;" TargetMode="External"/><Relationship Id="rId50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3;&#1610;&#1605;&#1610;&#1575;&#1569;/&#1593;&#1604;&#1610;%20&#1607;&#1588;&#1575;&#1605;%20&#1593;&#1604;&#1608;&#1575;&#1606;%20&#1604;&#1601;&#1578;&#1577;" TargetMode="External"/><Relationship Id="rId51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3;&#1610;&#1605;&#1610;&#1575;&#1569;/&#1575;&#1581;&#1605;&#1583;%20&#1575;&#1586;&#1607;&#1585;%20&#1605;&#1606;&#1589;&#1608;&#1585;" TargetMode="External"/><Relationship Id="rId52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3;&#1610;&#1605;&#1610;&#1575;&#1569;/&#1587;&#1581;&#1585;%20&#1580;&#1576;&#1575;&#1585;%20&#1605;&#1581;&#1605;&#1583;%20&#1583;&#1575;&#1582;&#1604;%20&#1586;&#1594;&#1610;&#1585;%20&#1575;&#1604;&#1582;&#1601;&#1575;&#1580;&#1610;" TargetMode="External"/><Relationship Id="rId53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3;&#1610;&#1605;&#1610;&#1575;&#1569;/&#1605;&#1585;&#1610;&#1605;%20&#1580;&#1575;&#1587;&#1605;%20&#1593;&#1591;&#1610;&#1577;%20%20&#1575;&#1604;&#1586;&#1610;&#1575;&#1583;&#1610;" TargetMode="External"/><Relationship Id="rId54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3;&#1610;&#1605;&#1610;&#1575;&#1569;/&#1586;&#1610;&#1606;%20&#1575;&#1604;&#1593;&#1575;&#1576;&#1583;&#1610;&#1606;%20&#1606;&#1575;&#1580;&#1610;%20&#1593;&#1576;&#1583;%20&#1575;&#1604;&#1593;&#1576;&#1575;&#1587;" TargetMode="External"/><Relationship Id="rId55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3;&#1610;&#1605;&#1610;&#1575;&#1569;/&#1593;&#1604;&#1610;%20&#1575;&#1581;&#1605;&#1583;%20&#1581;&#1605;&#1586;&#1577;" TargetMode="External"/><Relationship Id="rId56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3;&#1610;&#1605;&#1610;&#1575;&#1569;/&#1582;&#1575;&#1604;&#1583;%20&#1580;&#1605;&#1575;&#1604;%20&#1581;&#1575;&#1578;&#1605;%20&#1605;&#1582;&#1610;&#1601;" TargetMode="External"/><Relationship Id="rId57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3;&#1610;&#1605;&#1610;&#1575;&#1569;/&#1580;&#1605;&#1575;&#1606;&#1577;%20&#1581;&#1587;&#1606;%20&#1591;&#1575;&#1604;&#1576;" TargetMode="External"/><Relationship Id="rId58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3;&#1610;&#1605;&#1610;&#1575;&#1569;/&#1581;&#1587;&#1610;&#1606;%20&#1610;&#1575;&#1587;&#1585;%20&#1593;&#1576;&#1583;%20&#1593;&#1576;&#1583;%20&#1575;&#1604;&#1581;&#1587;&#1610;&#1606;" TargetMode="External"/><Relationship Id="rId59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3;&#1610;&#1605;&#1610;&#1575;&#1569;/&#1585;&#1593;&#1583;%20&#1605;&#1575;&#1604;&#1603;%20&#1605;&#1581;&#1605;&#1583;%20&#1588;&#1593;&#1604;&#1575;&#1606;%20&#1575;&#1604;%20&#1587;&#1604;&#1605;&#1575;&#1606;" TargetMode="External"/><Relationship Id="rId60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3;&#1610;&#1605;&#1610;&#1575;&#1569;/&#1582;&#1575;&#1604;&#1583;%20&#1571;&#1608;&#1581;&#1610;&#1583;%20&#1606;&#1575;&#1580;&#1610;" TargetMode="External"/><Relationship Id="rId61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3;&#1610;&#1605;&#1610;&#1575;&#1569;/&#1581;&#1610;&#1583;&#1585;%20&#1580;&#1575;&#1587;&#1605;%20&#1593;&#1576;&#1583;%20&#1575;&#1604;&#1585;&#1590;&#1575;" TargetMode="External"/><Relationship Id="rId62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1;&#1610;&#1586;&#1610;&#1575;&#1569;/&#1587;&#1593;&#1583;%20&#1593;&#1576;&#1575;&#1587;%20&#1580;&#1575;&#1587;&#1605;" TargetMode="External"/><Relationship Id="rId63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1;&#1610;&#1586;&#1610;&#1575;&#1569;/&#1601;&#1575;&#1591;&#1605;&#1577;%20&#1581;&#1605;&#1583;&#1575;&#1606;%20&#1593;&#1586;&#1610;&#1586;" TargetMode="External"/><Relationship Id="rId64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1;&#1610;&#1586;&#1610;&#1575;&#1569;/&#1593;&#1583;&#1606;&#1575;&#1606;%20&#1585;&#1607;&#1610;&#1601;%20&#1604;&#1607;&#1608;" TargetMode="External"/><Relationship Id="rId65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1;&#1610;&#1586;&#1610;&#1575;&#1569;/&#1610;&#1581;&#1610;&#1609;%20&#1593;&#1576;&#1583;%20&#1575;&#1604;&#1581;&#1604;&#1610;&#1605;%20&#1580;&#1608;&#1583;&#1577;" TargetMode="External"/><Relationship Id="rId66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1;&#1610;&#1586;&#1610;&#1575;&#1569;/&#1601;&#1585;&#1581;%20&#1581;&#1575;&#1586;&#1605;%20&#1591;&#1575;&#1604;&#1576;" TargetMode="External"/><Relationship Id="rId67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1;&#1610;&#1586;&#1610;&#1575;&#1569;/&#1575;&#1581;&#1605;&#1583;%20&#1603;&#1575;&#1605;&#1604;%20&#1605;&#1585;&#1580;&#1575;&#1606;" TargetMode="External"/><Relationship Id="rId68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1;&#1610;&#1586;&#1610;&#1575;&#1569;/&#1593;&#1604;&#1575;&#1569;%20&#1591;&#1575;&#1604;&#1576;%20&#1593;&#1576;&#1583;%20&#1575;&#1604;&#1585;&#1590;&#1575;" TargetMode="External"/><Relationship Id="rId69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1;&#1610;&#1586;&#1610;&#1575;&#1569;/&#1605;&#1581;&#1605;&#1583;%20&#1575;&#1576;&#1585;&#1575;&#1607;&#1610;&#1605;%20&#1601;&#1575;&#1607;&#1605;" TargetMode="External"/><Relationship Id="rId70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1;&#1610;&#1586;&#1610;&#1575;&#1569;/&#1583;&#1593;&#1575;&#1569;%20&#1580;&#1610;&#1575;&#1583;%20&#1581;&#1587;&#1610;&#1606;" TargetMode="External"/><Relationship Id="rId71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1;&#1610;&#1586;&#1610;&#1575;&#1569;/&#1590;&#1581;&#1609;%20&#1601;&#1585;&#1607;&#1608;&#1583;%20&#1607;&#1604;&#1575;&#1604;%20&#1593;&#1604;&#1610;" TargetMode="External"/><Relationship Id="rId72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1;&#1610;&#1586;&#1610;&#1575;&#1569;/&#1593;&#1604;&#1610;%20&#1593;&#1608;&#1575;&#1583;%20&#1580;&#1575;&#1576;&#1585;" TargetMode="External"/><Relationship Id="rId73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1;&#1610;&#1586;&#1610;&#1575;&#1569;/&#1589;&#1601;&#1575;%20&#1593;&#1604;&#1575;&#1569;%20&#1603;&#1575;&#1605;&#1604;" TargetMode="External"/><Relationship Id="rId74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1;&#1610;&#1586;&#1610;&#1575;&#1569;/&#1601;&#1575;&#1591;&#1605;&#1577;%20&#1580;&#1608;&#1575;&#1583;%20&#1603;&#1575;&#1592;&#1605;" TargetMode="External"/><Relationship Id="rId75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1;&#1610;&#1586;&#1610;&#1575;&#1569;/&#1606;&#1587;&#1610;&#1605;%20&#1587;&#1604;&#1610;&#1605;%20&#1603;&#1575;&#1592;&#1605;" TargetMode="External"/><Relationship Id="rId76" Type="http://schemas.openxmlformats.org/officeDocument/2006/relationships/hyperlink" Target="../in/../../&#1575;&#1604;&#1582;&#1585;&#1610;&#1580;&#1608;&#1606;%20&#1581;&#1587;&#1576;%20&#1575;&#1604;&#1583;&#1608;&#1585;&#1575;&#1578;/(2011%20-%202012)%208/&#1575;&#1604;&#1601;&#1610;&#1586;&#1610;&#1575;&#1569;/&#1608;&#1575;&#1579;&#1602;%20&#1593;&#1576;&#1583;%20&#1575;&#1604;&#1575;&#1605;&#1610;&#1585;%20&#1606;&#1593;&#1610;&#1605;&#1577;" TargetMode="External"/><Relationship Id="rId77" Type="http://schemas.openxmlformats.org/officeDocument/2006/relationships/hyperlink" Target="../in/../../&#1575;&#1604;&#1582;&#1585;&#1610;&#1580;&#1608;&#1606;%20&#1581;&#1587;&#1576;%20&#1575;&#1604;&#1583;&#1608;&#1585;&#1575;&#1578;/(2011%20-%202012)%208/&#1575;&#1604;&#1585;&#1610;&#1575;&#1590;&#1610;&#1575;&#1578;/&#1605;&#1610;%20&#1581;&#1575;&#1603;&#1605;%20&#1593;&#1576;&#1583;%20&#1575;&#1604;&#1581;&#1587;&#1610;&#1606;" TargetMode="External"/><Relationship Id="rId78" Type="http://schemas.openxmlformats.org/officeDocument/2006/relationships/hyperlink" Target="../in/../../&#1575;&#1604;&#1582;&#1585;&#1610;&#1580;&#1608;&#1606;%20&#1581;&#1587;&#1576;%20&#1575;&#1604;&#1583;&#1608;&#1585;&#1575;&#1578;/(2011%20-%202012)%208/&#1575;&#1604;&#1585;&#1610;&#1575;&#1590;&#1610;&#1575;&#1578;/&#1587;&#1575;&#1585;&#1577;%20&#1606;&#1575;&#1610;&#1601;%20&#1593;&#1608;&#1583;&#1577;" TargetMode="External"/><Relationship Id="rId79" Type="http://schemas.openxmlformats.org/officeDocument/2006/relationships/hyperlink" Target="../in/../../&#1575;&#1604;&#1582;&#1585;&#1610;&#1580;&#1608;&#1606;%20&#1581;&#1587;&#1576;%20&#1575;&#1604;&#1583;&#1608;&#1585;&#1575;&#1578;/(2011%20-%202012)%208/&#1575;&#1604;&#1585;&#1610;&#1575;&#1590;&#1610;&#1575;&#1578;/&#1588;&#1607;&#1583;%20&#1582;&#1575;&#1604;&#1583;%20&#1605;&#1581;&#1605;&#1583;" TargetMode="External"/><Relationship Id="rId80" Type="http://schemas.openxmlformats.org/officeDocument/2006/relationships/hyperlink" Target="../in/../../&#1575;&#1604;&#1582;&#1585;&#1610;&#1580;&#1608;&#1606;%20&#1581;&#1587;&#1576;%20&#1575;&#1604;&#1583;&#1608;&#1585;&#1575;&#1578;/(2011%20-%202012)%208/&#1575;&#1604;&#1585;&#1610;&#1575;&#1590;&#1610;&#1575;&#1578;/&#1589;&#1601;&#1575;&#1569;%20&#1581;&#1587;&#1606;%20&#1585;&#1587;&#1608;&#1604;%20&#1580;&#1575;&#1587;&#1605;" TargetMode="External"/><Relationship Id="rId81" Type="http://schemas.openxmlformats.org/officeDocument/2006/relationships/hyperlink" Target="../in/../../&#1575;&#1604;&#1582;&#1585;&#1610;&#1580;&#1608;&#1606;%20&#1581;&#1587;&#1576;%20&#1575;&#1604;&#1583;&#1608;&#1585;&#1575;&#1578;/(2011%20-%202012)%208/&#1575;&#1604;&#1585;&#1610;&#1575;&#1590;&#1610;&#1575;&#1578;/&#1593;&#1604;&#1610;%20&#1605;&#1581;&#1587;&#1606;%20&#1605;&#1606;&#1588;&#1583;" TargetMode="External"/><Relationship Id="rId82" Type="http://schemas.openxmlformats.org/officeDocument/2006/relationships/hyperlink" Target="../in/../../&#1575;&#1604;&#1582;&#1585;&#1610;&#1580;&#1608;&#1606;%20&#1581;&#1587;&#1576;%20&#1575;&#1604;&#1583;&#1608;&#1585;&#1575;&#1578;/(2011%20-%202012)%208/&#1575;&#1604;&#1585;&#1610;&#1575;&#1590;&#1610;&#1575;&#1578;/&#1605;&#1589;&#1591;&#1601;&#1609;%20&#1603;&#1575;&#1605;&#1604;%20&#1590;&#1610;&#1575;&#1593;" TargetMode="External"/><Relationship Id="rId83" Type="http://schemas.openxmlformats.org/officeDocument/2006/relationships/hyperlink" Target="../in/../../&#1575;&#1604;&#1582;&#1585;&#1610;&#1580;&#1608;&#1606;%20&#1581;&#1587;&#1576;%20&#1575;&#1604;&#1583;&#1608;&#1585;&#1575;&#1578;/(2011%20-%202012)%208/&#1575;&#1604;&#1585;&#1610;&#1575;&#1590;&#1610;&#1575;&#1578;/&#1587;&#1575;&#1585;&#1577;%20&#1589;&#1576;&#1575;&#1581;%20&#1593;&#1576;&#1575;&#1587;" TargetMode="External"/><Relationship Id="rId84" Type="http://schemas.openxmlformats.org/officeDocument/2006/relationships/hyperlink" Target="../in/../../&#1575;&#1604;&#1582;&#1585;&#1610;&#1580;&#1608;&#1606;%20&#1581;&#1587;&#1576;%20&#1575;&#1604;&#1583;&#1608;&#1585;&#1575;&#1578;/(2011%20-%202012)%208/&#1575;&#1604;&#1585;&#1610;&#1575;&#1590;&#1610;&#1575;&#1578;/&#1583;&#1606;&#1610;&#1575;%20&#1603;&#1575;&#1592;&#1605;%20&#1593;&#1604;&#1610;&#1593;&#1604;" TargetMode="External"/><Relationship Id="rId85" Type="http://schemas.openxmlformats.org/officeDocument/2006/relationships/hyperlink" Target="../in/../../&#1575;&#1604;&#1582;&#1585;&#1610;&#1580;&#1608;&#1606;%20&#1581;&#1587;&#1576;%20&#1575;&#1604;&#1583;&#1608;&#1585;&#1575;&#1578;/(2011%20-%202012)%208/&#1575;&#1604;&#1585;&#1610;&#1575;&#1590;&#1610;&#1575;&#1578;/&#1605;&#1581;&#1605;&#1583;%20&#1580;&#1576;&#1585;%20&#1601;&#1578;&#1610;&#1606;&#1610;" TargetMode="External"/><Relationship Id="rId86" Type="http://schemas.openxmlformats.org/officeDocument/2006/relationships/hyperlink" Target="../in/../../&#1575;&#1604;&#1582;&#1585;&#1610;&#1580;&#1608;&#1606;%20&#1581;&#1587;&#1576;%20&#1575;&#1604;&#1583;&#1608;&#1585;&#1575;&#1578;/(2011%20-%202012)%208/&#1575;&#1604;&#1585;&#1610;&#1575;&#1590;&#1610;&#1575;&#1578;/&#1575;&#1581;&#1605;&#1583;%20&#1593;&#1604;&#1610;%20&#1589;&#1603;&#1585;" TargetMode="External"/><Relationship Id="rId87" Type="http://schemas.openxmlformats.org/officeDocument/2006/relationships/hyperlink" Target="../in/../../&#1575;&#1604;&#1582;&#1585;&#1610;&#1580;&#1608;&#1606;%20&#1581;&#1587;&#1576;%20&#1575;&#1604;&#1583;&#1608;&#1585;&#1575;&#1578;/(2011%20-%202012)%208/&#1575;&#1604;&#1585;&#1610;&#1575;&#1590;&#1610;&#1575;&#1578;/&#1593;&#1604;&#1610;%20&#1593;&#1576;&#1575;&#1587;%20&#1606;&#1575;&#1589;&#1585;" TargetMode="External"/><Relationship Id="rId88" Type="http://schemas.openxmlformats.org/officeDocument/2006/relationships/hyperlink" Target="../in/../../&#1575;&#1604;&#1582;&#1585;&#1610;&#1580;&#1608;&#1606;%20&#1581;&#1587;&#1576;%20&#1575;&#1604;&#1583;&#1608;&#1585;&#1575;&#1578;/(2011%20-%202012)%208/&#1575;&#1604;&#1576;&#1610;&#1574;&#1577;%20&#1608;&#1575;&#1604;&#1578;&#1604;&#1608;&#1579;/&#1586;&#1607;&#1608;&#1585;%20&#1603;&#1575;&#1605;&#1604;" TargetMode="External"/><Relationship Id="rId89" Type="http://schemas.openxmlformats.org/officeDocument/2006/relationships/hyperlink" Target="../in/../../&#1575;&#1604;&#1582;&#1585;&#1610;&#1580;&#1608;&#1606;%20&#1581;&#1587;&#1576;%20&#1575;&#1604;&#1583;&#1608;&#1585;&#1575;&#1578;/(2011%20-%202012)%208/&#1575;&#1604;&#1576;&#1610;&#1574;&#1577;%20&#1608;&#1575;&#1604;&#1578;&#1604;&#1608;&#1579;/&#1586;&#1607;&#1585;&#1575;&#1569;%20&#1575;&#1581;&#1605;&#1583;%20&#1593;&#1576;&#1583;%20&#1575;&#1604;&#1586;&#1607;&#1585;&#1577;" TargetMode="External"/><Relationship Id="rId90" Type="http://schemas.openxmlformats.org/officeDocument/2006/relationships/hyperlink" Target="../in/../../&#1575;&#1604;&#1582;&#1585;&#1610;&#1580;&#1608;&#1606;%20&#1581;&#1587;&#1576;%20&#1575;&#1604;&#1583;&#1608;&#1585;&#1575;&#1578;/(2011%20-%202012)%208/&#1575;&#1604;&#1576;&#1610;&#1574;&#1577;%20&#1608;&#1575;&#1604;&#1578;&#1604;&#1608;&#1579;/&#1605;&#1610;&#1579;&#1605;%20&#1605;&#1581;&#1605;&#1583;%20&#1603;&#1575;&#1592;&#1605;" TargetMode="External"/><Relationship Id="rId91" Type="http://schemas.openxmlformats.org/officeDocument/2006/relationships/hyperlink" Target="../in/../../&#1575;&#1604;&#1582;&#1585;&#1610;&#1580;&#1608;&#1606;%20&#1581;&#1587;&#1576;%20&#1575;&#1604;&#1583;&#1608;&#1585;&#1575;&#1578;/(2011%20-%202012)%208/&#1575;&#1604;&#1576;&#1610;&#1574;&#1577;%20&#1608;&#1575;&#1604;&#1578;&#1604;&#1608;&#1579;/&#1589;&#1575;&#1576;&#1585;&#1610;&#1606;%20&#1593;&#1576;&#1575;&#1583;&#1610;%20&#1589;&#1580;&#1585;" TargetMode="External"/><Relationship Id="rId92" Type="http://schemas.openxmlformats.org/officeDocument/2006/relationships/hyperlink" Target="../in/../../&#1575;&#1604;&#1582;&#1585;&#1610;&#1580;&#1608;&#1606;%20&#1581;&#1587;&#1576;%20&#1575;&#1604;&#1583;&#1608;&#1585;&#1575;&#1578;/(2011%20-%202012)%208/&#1575;&#1604;&#1576;&#1610;&#1574;&#1577;%20&#1608;&#1575;&#1604;&#1578;&#1604;&#1608;&#1579;/&#1607;&#1583;&#1609;%20&#1605;&#1575;&#1580;&#1583;%20&#1605;&#1587;&#1591;&#1585;" TargetMode="External"/><Relationship Id="rId93" Type="http://schemas.openxmlformats.org/officeDocument/2006/relationships/hyperlink" Target="../in/../../&#1575;&#1604;&#1582;&#1585;&#1610;&#1580;&#1608;&#1606;%20&#1581;&#1587;&#1576;%20&#1575;&#1604;&#1583;&#1608;&#1585;&#1575;&#1578;/(2011%20-%202012)%208/&#1575;&#1604;&#1576;&#1610;&#1574;&#1577;%20&#1608;&#1575;&#1604;&#1578;&#1604;&#1608;&#1579;/&#1593;&#1576;&#1583;%20&#1575;&#1604;&#1608;&#1607;&#1575;&#1576;%20&#1580;&#1575;&#1587;&#1605;%20&#1605;&#1607;&#1583;&#1610;" TargetMode="External"/><Relationship Id="rId94" Type="http://schemas.openxmlformats.org/officeDocument/2006/relationships/hyperlink" Target="../in/../../&#1575;&#1604;&#1582;&#1585;&#1610;&#1580;&#1608;&#1606;%20&#1581;&#1587;&#1576;%20&#1575;&#1604;&#1583;&#1608;&#1585;&#1575;&#1578;/(2011%20-%202012)%208/&#1575;&#1604;&#1576;&#1610;&#1574;&#1577;%20&#1608;&#1575;&#1604;&#1578;&#1604;&#1608;&#1579;/&#1588;&#1610;&#1605;&#1575;&#1569;%20&#1593;&#1576;&#1583;%20&#1575;&#1604;&#1581;&#1587;&#1606;%20&#1590;&#1610;&#1583;&#1575;&#1606;" TargetMode="External"/><Relationship Id="rId95" Type="http://schemas.openxmlformats.org/officeDocument/2006/relationships/hyperlink" Target="../in/../../&#1575;&#1604;&#1582;&#1585;&#1610;&#1580;&#1608;&#1606;%20&#1581;&#1587;&#1576;%20&#1575;&#1604;&#1583;&#1608;&#1585;&#1575;&#1578;/(2011%20-%202012)%208/&#1575;&#1604;&#1576;&#1610;&#1574;&#1577;%20&#1608;&#1575;&#1604;&#1578;&#1604;&#1608;&#1579;/&#1605;&#1581;&#1605;&#1583;%20&#1593;&#1604;&#1610;%20&#1581;&#1587;&#1606;" TargetMode="External"/><Relationship Id="rId96" Type="http://schemas.openxmlformats.org/officeDocument/2006/relationships/hyperlink" Target="../in/../../&#1575;&#1604;&#1582;&#1585;&#1610;&#1580;&#1608;&#1606;%20&#1581;&#1587;&#1576;%20&#1575;&#1604;&#1583;&#1608;&#1585;&#1575;&#1578;/(2011%20-%202012)%208/&#1575;&#1604;&#1576;&#1610;&#1574;&#1577;%20&#1608;&#1575;&#1604;&#1578;&#1604;&#1608;&#1579;/&#1606;&#1608;&#1585;%20&#1582;&#1575;&#1604;&#1583;%20&#1594;&#1606;&#1610;" TargetMode="External"/><Relationship Id="rId97" Type="http://schemas.openxmlformats.org/officeDocument/2006/relationships/hyperlink" Target="../in/../../&#1575;&#1604;&#1582;&#1585;&#1610;&#1580;&#1608;&#1606;%20&#1581;&#1587;&#1576;%20&#1575;&#1604;&#1583;&#1608;&#1585;&#1575;&#1578;/(2011%20-%202012)%208/&#1575;&#1604;&#1576;&#1610;&#1574;&#1577;%20&#1608;&#1575;&#1604;&#1578;&#1604;&#1608;&#1579;/&#1605;&#1589;&#1591;&#1601;&#1609;%20&#1587;&#1578;&#1575;&#1585;%20&#1580;&#1576;&#1575;&#1585;" TargetMode="External"/><Relationship Id="rId98" Type="http://schemas.openxmlformats.org/officeDocument/2006/relationships/hyperlink" Target="../in/../../&#1575;&#1604;&#1582;&#1585;&#1610;&#1580;&#1608;&#1606;%20&#1581;&#1587;&#1576;%20&#1575;&#1604;&#1583;&#1608;&#1585;&#1575;&#1578;/(2011%20-%202012)%208/&#1575;&#1604;&#1576;&#1610;&#1574;&#1577;%20&#1608;&#1575;&#1604;&#1578;&#1604;&#1608;&#1579;/&#1603;&#1585;&#1575;&#1585;%20&#1575;&#1581;&#1605;&#1583;%20&#1593;&#1586;&#1610;&#1586;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C2:T42"/>
  <sheetViews>
    <sheetView showFormulas="false" showGridLines="true" showRowColHeaders="true" showZeros="true" rightToLeft="true" tabSelected="false" showOutlineSymbols="true" defaultGridColor="true" view="normal" topLeftCell="B16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false" hidden="false" outlineLevel="0" max="6" min="3" style="1" width="9.14"/>
    <col collapsed="false" customWidth="true" hidden="false" outlineLevel="0" max="7" min="7" style="1" width="27.7"/>
    <col collapsed="false" customWidth="true" hidden="false" outlineLevel="0" max="8" min="8" style="1" width="8.41"/>
    <col collapsed="false" customWidth="true" hidden="false" outlineLevel="0" max="9" min="9" style="1" width="9.41"/>
    <col collapsed="false" customWidth="true" hidden="true" outlineLevel="0" max="10" min="10" style="1" width="12.28"/>
    <col collapsed="false" customWidth="true" hidden="false" outlineLevel="0" max="11" min="11" style="1" width="12.28"/>
    <col collapsed="false" customWidth="true" hidden="true" outlineLevel="0" max="12" min="12" style="1" width="8.14"/>
    <col collapsed="false" customWidth="true" hidden="true" outlineLevel="0" max="13" min="13" style="1" width="6.7"/>
    <col collapsed="false" customWidth="true" hidden="false" outlineLevel="0" max="16" min="14" style="1" width="15.41"/>
    <col collapsed="false" customWidth="true" hidden="true" outlineLevel="0" max="17" min="17" style="2" width="25.99"/>
    <col collapsed="false" customWidth="true" hidden="true" outlineLevel="0" max="20" min="18" style="1" width="9.06"/>
    <col collapsed="false" customWidth="false" hidden="false" outlineLevel="0" max="257" min="21" style="1" width="9.14"/>
  </cols>
  <sheetData>
    <row r="2" customFormat="false" ht="18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" hidden="false" customHeight="true" outlineLevel="0" collapsed="false"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  <c r="M4" s="4" t="s">
        <v>11</v>
      </c>
      <c r="N4" s="5" t="s">
        <v>12</v>
      </c>
      <c r="O4" s="5" t="s">
        <v>13</v>
      </c>
      <c r="P4" s="4" t="s">
        <v>14</v>
      </c>
      <c r="Q4" s="4" t="s">
        <v>15</v>
      </c>
    </row>
    <row r="5" customFormat="false" ht="18" hidden="false" customHeight="true" outlineLevel="0" collapsed="false">
      <c r="C5" s="6" t="n">
        <v>1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20</v>
      </c>
      <c r="I5" s="6" t="s">
        <v>21</v>
      </c>
      <c r="J5" s="6" t="n">
        <v>87.9397</v>
      </c>
      <c r="K5" s="6" t="s">
        <v>22</v>
      </c>
      <c r="L5" s="6" t="s">
        <v>23</v>
      </c>
      <c r="M5" s="6" t="s">
        <v>24</v>
      </c>
      <c r="N5" s="6" t="s">
        <v>25</v>
      </c>
      <c r="O5" s="7" t="s">
        <v>24</v>
      </c>
      <c r="P5" s="6" t="s">
        <v>26</v>
      </c>
      <c r="Q5" s="6" t="s">
        <v>27</v>
      </c>
      <c r="S5" s="8" t="s">
        <v>28</v>
      </c>
      <c r="T5" s="8"/>
    </row>
    <row r="6" customFormat="false" ht="18" hidden="false" customHeight="true" outlineLevel="0" collapsed="false">
      <c r="C6" s="6" t="n">
        <v>2</v>
      </c>
      <c r="D6" s="6" t="s">
        <v>16</v>
      </c>
      <c r="E6" s="6" t="s">
        <v>17</v>
      </c>
      <c r="F6" s="6" t="s">
        <v>18</v>
      </c>
      <c r="G6" s="6" t="s">
        <v>29</v>
      </c>
      <c r="H6" s="6" t="s">
        <v>30</v>
      </c>
      <c r="I6" s="6" t="s">
        <v>21</v>
      </c>
      <c r="J6" s="6" t="n">
        <v>84.682</v>
      </c>
      <c r="K6" s="6" t="s">
        <v>22</v>
      </c>
      <c r="L6" s="6" t="s">
        <v>23</v>
      </c>
      <c r="M6" s="6" t="s">
        <v>24</v>
      </c>
      <c r="N6" s="6" t="s">
        <v>25</v>
      </c>
      <c r="O6" s="7" t="s">
        <v>24</v>
      </c>
      <c r="P6" s="6" t="s">
        <v>26</v>
      </c>
      <c r="Q6" s="6" t="s">
        <v>27</v>
      </c>
      <c r="S6" s="8"/>
      <c r="T6" s="8"/>
    </row>
    <row r="7" customFormat="false" ht="18" hidden="false" customHeight="true" outlineLevel="0" collapsed="false">
      <c r="C7" s="6" t="n">
        <v>3</v>
      </c>
      <c r="D7" s="6" t="s">
        <v>16</v>
      </c>
      <c r="E7" s="6" t="s">
        <v>17</v>
      </c>
      <c r="F7" s="6" t="s">
        <v>18</v>
      </c>
      <c r="G7" s="6" t="s">
        <v>31</v>
      </c>
      <c r="H7" s="6" t="s">
        <v>30</v>
      </c>
      <c r="I7" s="6" t="s">
        <v>21</v>
      </c>
      <c r="J7" s="9" t="n">
        <v>84.1275</v>
      </c>
      <c r="K7" s="6" t="s">
        <v>22</v>
      </c>
      <c r="L7" s="6" t="s">
        <v>23</v>
      </c>
      <c r="M7" s="6" t="s">
        <v>24</v>
      </c>
      <c r="N7" s="6" t="s">
        <v>25</v>
      </c>
      <c r="O7" s="7" t="s">
        <v>24</v>
      </c>
      <c r="P7" s="6" t="s">
        <v>26</v>
      </c>
      <c r="Q7" s="6" t="s">
        <v>27</v>
      </c>
      <c r="S7" s="10" t="n">
        <v>38</v>
      </c>
      <c r="T7" s="10"/>
    </row>
    <row r="8" customFormat="false" ht="18" hidden="false" customHeight="true" outlineLevel="0" collapsed="false">
      <c r="C8" s="6" t="n">
        <v>4</v>
      </c>
      <c r="D8" s="6" t="s">
        <v>16</v>
      </c>
      <c r="E8" s="6" t="s">
        <v>17</v>
      </c>
      <c r="F8" s="6" t="s">
        <v>18</v>
      </c>
      <c r="G8" s="6" t="s">
        <v>32</v>
      </c>
      <c r="H8" s="6" t="s">
        <v>30</v>
      </c>
      <c r="I8" s="6" t="s">
        <v>21</v>
      </c>
      <c r="J8" s="6" t="n">
        <v>82.8471</v>
      </c>
      <c r="K8" s="6" t="s">
        <v>22</v>
      </c>
      <c r="L8" s="6" t="s">
        <v>23</v>
      </c>
      <c r="M8" s="6" t="s">
        <v>24</v>
      </c>
      <c r="N8" s="6" t="s">
        <v>25</v>
      </c>
      <c r="O8" s="7" t="s">
        <v>24</v>
      </c>
      <c r="P8" s="6" t="s">
        <v>26</v>
      </c>
      <c r="Q8" s="6" t="s">
        <v>27</v>
      </c>
      <c r="S8" s="10" t="s">
        <v>33</v>
      </c>
      <c r="T8" s="10" t="s">
        <v>34</v>
      </c>
    </row>
    <row r="9" customFormat="false" ht="18" hidden="false" customHeight="true" outlineLevel="0" collapsed="false">
      <c r="C9" s="6" t="n">
        <v>5</v>
      </c>
      <c r="D9" s="6" t="s">
        <v>16</v>
      </c>
      <c r="E9" s="6" t="s">
        <v>17</v>
      </c>
      <c r="F9" s="6" t="s">
        <v>18</v>
      </c>
      <c r="G9" s="6" t="s">
        <v>35</v>
      </c>
      <c r="H9" s="6" t="s">
        <v>30</v>
      </c>
      <c r="I9" s="6" t="s">
        <v>21</v>
      </c>
      <c r="J9" s="9" t="n">
        <v>82.0555</v>
      </c>
      <c r="K9" s="6" t="s">
        <v>22</v>
      </c>
      <c r="L9" s="6" t="s">
        <v>23</v>
      </c>
      <c r="M9" s="6" t="s">
        <v>24</v>
      </c>
      <c r="N9" s="6" t="s">
        <v>25</v>
      </c>
      <c r="O9" s="7" t="s">
        <v>24</v>
      </c>
      <c r="P9" s="6" t="s">
        <v>26</v>
      </c>
      <c r="Q9" s="6" t="s">
        <v>27</v>
      </c>
      <c r="S9" s="10" t="n">
        <v>5</v>
      </c>
      <c r="T9" s="10" t="n">
        <v>33</v>
      </c>
    </row>
    <row r="10" customFormat="false" ht="18" hidden="false" customHeight="true" outlineLevel="0" collapsed="false">
      <c r="C10" s="6" t="n">
        <v>6</v>
      </c>
      <c r="D10" s="6" t="s">
        <v>16</v>
      </c>
      <c r="E10" s="6" t="s">
        <v>17</v>
      </c>
      <c r="F10" s="6" t="s">
        <v>18</v>
      </c>
      <c r="G10" s="6" t="s">
        <v>36</v>
      </c>
      <c r="H10" s="6" t="s">
        <v>30</v>
      </c>
      <c r="I10" s="6" t="s">
        <v>21</v>
      </c>
      <c r="J10" s="6" t="n">
        <v>79.4335</v>
      </c>
      <c r="K10" s="6" t="s">
        <v>22</v>
      </c>
      <c r="L10" s="6" t="s">
        <v>37</v>
      </c>
      <c r="M10" s="6" t="s">
        <v>24</v>
      </c>
      <c r="N10" s="6" t="s">
        <v>25</v>
      </c>
      <c r="O10" s="7" t="s">
        <v>24</v>
      </c>
      <c r="P10" s="6" t="s">
        <v>26</v>
      </c>
      <c r="Q10" s="6" t="s">
        <v>27</v>
      </c>
    </row>
    <row r="11" customFormat="false" ht="18" hidden="false" customHeight="true" outlineLevel="0" collapsed="false">
      <c r="C11" s="6" t="n">
        <v>7</v>
      </c>
      <c r="D11" s="6" t="s">
        <v>16</v>
      </c>
      <c r="E11" s="6" t="s">
        <v>17</v>
      </c>
      <c r="F11" s="6" t="s">
        <v>18</v>
      </c>
      <c r="G11" s="6" t="s">
        <v>38</v>
      </c>
      <c r="H11" s="6" t="s">
        <v>30</v>
      </c>
      <c r="I11" s="6" t="s">
        <v>21</v>
      </c>
      <c r="J11" s="6" t="n">
        <v>77.9138</v>
      </c>
      <c r="K11" s="6" t="s">
        <v>22</v>
      </c>
      <c r="L11" s="6" t="s">
        <v>37</v>
      </c>
      <c r="M11" s="6" t="s">
        <v>24</v>
      </c>
      <c r="N11" s="6" t="s">
        <v>25</v>
      </c>
      <c r="O11" s="7" t="s">
        <v>24</v>
      </c>
      <c r="P11" s="6" t="s">
        <v>26</v>
      </c>
      <c r="Q11" s="6" t="s">
        <v>27</v>
      </c>
      <c r="S11" s="11" t="s">
        <v>39</v>
      </c>
      <c r="T11" s="11"/>
    </row>
    <row r="12" customFormat="false" ht="18" hidden="false" customHeight="true" outlineLevel="0" collapsed="false">
      <c r="C12" s="6" t="n">
        <v>8</v>
      </c>
      <c r="D12" s="6" t="s">
        <v>16</v>
      </c>
      <c r="E12" s="6" t="s">
        <v>17</v>
      </c>
      <c r="F12" s="6" t="s">
        <v>18</v>
      </c>
      <c r="G12" s="6" t="s">
        <v>40</v>
      </c>
      <c r="H12" s="6" t="s">
        <v>30</v>
      </c>
      <c r="I12" s="6" t="s">
        <v>21</v>
      </c>
      <c r="J12" s="6" t="n">
        <v>77.2912</v>
      </c>
      <c r="K12" s="6" t="s">
        <v>22</v>
      </c>
      <c r="L12" s="6" t="s">
        <v>37</v>
      </c>
      <c r="M12" s="6" t="s">
        <v>24</v>
      </c>
      <c r="N12" s="6" t="s">
        <v>25</v>
      </c>
      <c r="O12" s="7" t="s">
        <v>24</v>
      </c>
      <c r="P12" s="6" t="s">
        <v>26</v>
      </c>
      <c r="Q12" s="6" t="s">
        <v>27</v>
      </c>
      <c r="S12" s="12" t="s">
        <v>41</v>
      </c>
      <c r="T12" s="12"/>
    </row>
    <row r="13" customFormat="false" ht="18" hidden="false" customHeight="true" outlineLevel="0" collapsed="false">
      <c r="C13" s="6" t="n">
        <v>9</v>
      </c>
      <c r="D13" s="6" t="s">
        <v>16</v>
      </c>
      <c r="E13" s="6" t="s">
        <v>17</v>
      </c>
      <c r="F13" s="6" t="s">
        <v>18</v>
      </c>
      <c r="G13" s="6" t="s">
        <v>42</v>
      </c>
      <c r="H13" s="6" t="s">
        <v>30</v>
      </c>
      <c r="I13" s="6" t="s">
        <v>21</v>
      </c>
      <c r="J13" s="6" t="n">
        <v>76.8089</v>
      </c>
      <c r="K13" s="6" t="s">
        <v>22</v>
      </c>
      <c r="L13" s="6" t="s">
        <v>37</v>
      </c>
      <c r="M13" s="6" t="s">
        <v>24</v>
      </c>
      <c r="N13" s="6" t="s">
        <v>25</v>
      </c>
      <c r="O13" s="7" t="s">
        <v>24</v>
      </c>
      <c r="P13" s="6" t="s">
        <v>26</v>
      </c>
      <c r="Q13" s="6" t="s">
        <v>27</v>
      </c>
      <c r="S13" s="12"/>
      <c r="T13" s="12"/>
    </row>
    <row r="14" customFormat="false" ht="18" hidden="false" customHeight="true" outlineLevel="0" collapsed="false">
      <c r="C14" s="6" t="n">
        <v>10</v>
      </c>
      <c r="D14" s="6" t="s">
        <v>16</v>
      </c>
      <c r="E14" s="6" t="s">
        <v>17</v>
      </c>
      <c r="F14" s="6" t="s">
        <v>18</v>
      </c>
      <c r="G14" s="6" t="s">
        <v>43</v>
      </c>
      <c r="H14" s="6" t="s">
        <v>30</v>
      </c>
      <c r="I14" s="6" t="s">
        <v>21</v>
      </c>
      <c r="J14" s="6" t="n">
        <v>74.9209</v>
      </c>
      <c r="K14" s="6" t="s">
        <v>22</v>
      </c>
      <c r="L14" s="6" t="s">
        <v>37</v>
      </c>
      <c r="M14" s="6" t="s">
        <v>24</v>
      </c>
      <c r="N14" s="6" t="s">
        <v>25</v>
      </c>
      <c r="O14" s="7" t="s">
        <v>24</v>
      </c>
      <c r="P14" s="6" t="s">
        <v>26</v>
      </c>
      <c r="Q14" s="6" t="s">
        <v>27</v>
      </c>
      <c r="S14" s="10" t="n">
        <v>5</v>
      </c>
      <c r="T14" s="10"/>
    </row>
    <row r="15" customFormat="false" ht="18" hidden="false" customHeight="true" outlineLevel="0" collapsed="false">
      <c r="C15" s="6" t="n">
        <v>11</v>
      </c>
      <c r="D15" s="6" t="s">
        <v>16</v>
      </c>
      <c r="E15" s="6" t="s">
        <v>17</v>
      </c>
      <c r="F15" s="6" t="s">
        <v>18</v>
      </c>
      <c r="G15" s="6" t="s">
        <v>44</v>
      </c>
      <c r="H15" s="6" t="s">
        <v>30</v>
      </c>
      <c r="I15" s="6" t="s">
        <v>21</v>
      </c>
      <c r="J15" s="6" t="n">
        <v>74.7133</v>
      </c>
      <c r="K15" s="6" t="s">
        <v>22</v>
      </c>
      <c r="L15" s="6" t="s">
        <v>37</v>
      </c>
      <c r="M15" s="6" t="s">
        <v>24</v>
      </c>
      <c r="N15" s="6" t="s">
        <v>25</v>
      </c>
      <c r="O15" s="7" t="s">
        <v>24</v>
      </c>
      <c r="P15" s="6" t="s">
        <v>26</v>
      </c>
      <c r="Q15" s="6" t="s">
        <v>27</v>
      </c>
      <c r="S15" s="10" t="s">
        <v>33</v>
      </c>
      <c r="T15" s="10" t="s">
        <v>34</v>
      </c>
    </row>
    <row r="16" customFormat="false" ht="18" hidden="false" customHeight="true" outlineLevel="0" collapsed="false">
      <c r="C16" s="6" t="n">
        <v>12</v>
      </c>
      <c r="D16" s="6" t="s">
        <v>16</v>
      </c>
      <c r="E16" s="6" t="s">
        <v>17</v>
      </c>
      <c r="F16" s="6" t="s">
        <v>18</v>
      </c>
      <c r="G16" s="6" t="s">
        <v>45</v>
      </c>
      <c r="H16" s="6" t="s">
        <v>30</v>
      </c>
      <c r="I16" s="6" t="s">
        <v>21</v>
      </c>
      <c r="J16" s="6" t="n">
        <v>74.3825</v>
      </c>
      <c r="K16" s="6" t="s">
        <v>22</v>
      </c>
      <c r="L16" s="6" t="s">
        <v>37</v>
      </c>
      <c r="M16" s="6" t="s">
        <v>24</v>
      </c>
      <c r="N16" s="6" t="s">
        <v>25</v>
      </c>
      <c r="O16" s="7" t="s">
        <v>24</v>
      </c>
      <c r="P16" s="6" t="s">
        <v>26</v>
      </c>
      <c r="Q16" s="6" t="s">
        <v>27</v>
      </c>
      <c r="S16" s="10" t="n">
        <v>1</v>
      </c>
      <c r="T16" s="10" t="n">
        <v>4</v>
      </c>
    </row>
    <row r="17" customFormat="false" ht="18" hidden="false" customHeight="true" outlineLevel="0" collapsed="false">
      <c r="C17" s="6" t="n">
        <v>13</v>
      </c>
      <c r="D17" s="6" t="s">
        <v>16</v>
      </c>
      <c r="E17" s="6" t="s">
        <v>17</v>
      </c>
      <c r="F17" s="6" t="s">
        <v>18</v>
      </c>
      <c r="G17" s="6" t="s">
        <v>46</v>
      </c>
      <c r="H17" s="6" t="s">
        <v>30</v>
      </c>
      <c r="I17" s="6" t="s">
        <v>21</v>
      </c>
      <c r="J17" s="6" t="n">
        <v>73.9752</v>
      </c>
      <c r="K17" s="6" t="s">
        <v>22</v>
      </c>
      <c r="L17" s="6" t="s">
        <v>37</v>
      </c>
      <c r="M17" s="6" t="s">
        <v>24</v>
      </c>
      <c r="N17" s="6" t="s">
        <v>25</v>
      </c>
      <c r="O17" s="7" t="s">
        <v>24</v>
      </c>
      <c r="P17" s="6" t="s">
        <v>26</v>
      </c>
      <c r="Q17" s="6" t="s">
        <v>27</v>
      </c>
    </row>
    <row r="18" customFormat="false" ht="18" hidden="false" customHeight="true" outlineLevel="0" collapsed="false">
      <c r="C18" s="6" t="n">
        <v>14</v>
      </c>
      <c r="D18" s="6" t="s">
        <v>16</v>
      </c>
      <c r="E18" s="6" t="s">
        <v>17</v>
      </c>
      <c r="F18" s="6" t="s">
        <v>18</v>
      </c>
      <c r="G18" s="6" t="s">
        <v>47</v>
      </c>
      <c r="H18" s="6" t="s">
        <v>30</v>
      </c>
      <c r="I18" s="6" t="s">
        <v>21</v>
      </c>
      <c r="J18" s="6" t="n">
        <v>72.5309</v>
      </c>
      <c r="K18" s="6" t="s">
        <v>22</v>
      </c>
      <c r="L18" s="6" t="s">
        <v>37</v>
      </c>
      <c r="M18" s="6" t="s">
        <v>24</v>
      </c>
      <c r="N18" s="6" t="s">
        <v>25</v>
      </c>
      <c r="O18" s="7" t="s">
        <v>24</v>
      </c>
      <c r="P18" s="6" t="s">
        <v>26</v>
      </c>
      <c r="Q18" s="6" t="s">
        <v>27</v>
      </c>
      <c r="S18" s="12" t="s">
        <v>48</v>
      </c>
      <c r="T18" s="12"/>
    </row>
    <row r="19" customFormat="false" ht="18" hidden="false" customHeight="true" outlineLevel="0" collapsed="false">
      <c r="C19" s="6" t="n">
        <v>15</v>
      </c>
      <c r="D19" s="6" t="s">
        <v>16</v>
      </c>
      <c r="E19" s="6" t="s">
        <v>17</v>
      </c>
      <c r="F19" s="6" t="s">
        <v>18</v>
      </c>
      <c r="G19" s="6" t="s">
        <v>49</v>
      </c>
      <c r="H19" s="6" t="s">
        <v>20</v>
      </c>
      <c r="I19" s="6" t="s">
        <v>21</v>
      </c>
      <c r="J19" s="6" t="n">
        <v>72.4524</v>
      </c>
      <c r="K19" s="6" t="s">
        <v>22</v>
      </c>
      <c r="L19" s="6" t="s">
        <v>37</v>
      </c>
      <c r="M19" s="6" t="s">
        <v>24</v>
      </c>
      <c r="N19" s="6" t="s">
        <v>25</v>
      </c>
      <c r="O19" s="7" t="s">
        <v>24</v>
      </c>
      <c r="P19" s="6" t="s">
        <v>26</v>
      </c>
      <c r="Q19" s="6" t="s">
        <v>27</v>
      </c>
      <c r="S19" s="12"/>
      <c r="T19" s="12"/>
    </row>
    <row r="20" customFormat="false" ht="18" hidden="false" customHeight="true" outlineLevel="0" collapsed="false">
      <c r="C20" s="6" t="n">
        <v>16</v>
      </c>
      <c r="D20" s="6" t="s">
        <v>16</v>
      </c>
      <c r="E20" s="6" t="s">
        <v>17</v>
      </c>
      <c r="F20" s="6" t="s">
        <v>18</v>
      </c>
      <c r="G20" s="6" t="s">
        <v>50</v>
      </c>
      <c r="H20" s="6" t="s">
        <v>30</v>
      </c>
      <c r="I20" s="6" t="s">
        <v>21</v>
      </c>
      <c r="J20" s="6" t="n">
        <v>72.1545</v>
      </c>
      <c r="K20" s="6" t="s">
        <v>22</v>
      </c>
      <c r="L20" s="6" t="s">
        <v>37</v>
      </c>
      <c r="M20" s="6" t="s">
        <v>24</v>
      </c>
      <c r="N20" s="6" t="s">
        <v>25</v>
      </c>
      <c r="O20" s="7" t="s">
        <v>24</v>
      </c>
      <c r="P20" s="6" t="s">
        <v>26</v>
      </c>
      <c r="Q20" s="6" t="s">
        <v>27</v>
      </c>
      <c r="S20" s="10" t="n">
        <v>17</v>
      </c>
      <c r="T20" s="10"/>
    </row>
    <row r="21" customFormat="false" ht="18" hidden="false" customHeight="true" outlineLevel="0" collapsed="false">
      <c r="C21" s="6" t="n">
        <v>17</v>
      </c>
      <c r="D21" s="6" t="s">
        <v>16</v>
      </c>
      <c r="E21" s="6" t="s">
        <v>17</v>
      </c>
      <c r="F21" s="6" t="s">
        <v>18</v>
      </c>
      <c r="G21" s="6" t="s">
        <v>51</v>
      </c>
      <c r="H21" s="6" t="s">
        <v>30</v>
      </c>
      <c r="I21" s="6" t="s">
        <v>21</v>
      </c>
      <c r="J21" s="6" t="n">
        <v>72.0135</v>
      </c>
      <c r="K21" s="6" t="s">
        <v>22</v>
      </c>
      <c r="L21" s="6" t="s">
        <v>37</v>
      </c>
      <c r="M21" s="6" t="s">
        <v>24</v>
      </c>
      <c r="N21" s="6" t="s">
        <v>25</v>
      </c>
      <c r="O21" s="7" t="s">
        <v>24</v>
      </c>
      <c r="P21" s="6" t="s">
        <v>26</v>
      </c>
      <c r="Q21" s="6" t="s">
        <v>27</v>
      </c>
      <c r="S21" s="10" t="s">
        <v>33</v>
      </c>
      <c r="T21" s="10" t="s">
        <v>34</v>
      </c>
    </row>
    <row r="22" customFormat="false" ht="18" hidden="false" customHeight="true" outlineLevel="0" collapsed="false">
      <c r="C22" s="6" t="n">
        <v>18</v>
      </c>
      <c r="D22" s="6" t="s">
        <v>16</v>
      </c>
      <c r="E22" s="6" t="s">
        <v>17</v>
      </c>
      <c r="F22" s="6" t="s">
        <v>18</v>
      </c>
      <c r="G22" s="6" t="s">
        <v>52</v>
      </c>
      <c r="H22" s="6" t="s">
        <v>30</v>
      </c>
      <c r="I22" s="6" t="s">
        <v>21</v>
      </c>
      <c r="J22" s="6" t="n">
        <v>71.5232</v>
      </c>
      <c r="K22" s="6" t="s">
        <v>22</v>
      </c>
      <c r="L22" s="6" t="s">
        <v>37</v>
      </c>
      <c r="M22" s="6" t="s">
        <v>24</v>
      </c>
      <c r="N22" s="6" t="s">
        <v>25</v>
      </c>
      <c r="O22" s="7" t="s">
        <v>24</v>
      </c>
      <c r="P22" s="6" t="s">
        <v>26</v>
      </c>
      <c r="Q22" s="6" t="s">
        <v>27</v>
      </c>
      <c r="S22" s="10" t="n">
        <v>1</v>
      </c>
      <c r="T22" s="10" t="n">
        <v>16</v>
      </c>
    </row>
    <row r="23" customFormat="false" ht="18" hidden="false" customHeight="true" outlineLevel="0" collapsed="false">
      <c r="C23" s="6" t="n">
        <v>19</v>
      </c>
      <c r="D23" s="6" t="s">
        <v>16</v>
      </c>
      <c r="E23" s="6" t="s">
        <v>17</v>
      </c>
      <c r="F23" s="6" t="s">
        <v>18</v>
      </c>
      <c r="G23" s="6" t="s">
        <v>53</v>
      </c>
      <c r="H23" s="6" t="s">
        <v>30</v>
      </c>
      <c r="I23" s="6" t="s">
        <v>21</v>
      </c>
      <c r="J23" s="6" t="n">
        <v>71.2023</v>
      </c>
      <c r="K23" s="6" t="s">
        <v>22</v>
      </c>
      <c r="L23" s="6" t="s">
        <v>37</v>
      </c>
      <c r="M23" s="6" t="s">
        <v>24</v>
      </c>
      <c r="N23" s="6" t="s">
        <v>25</v>
      </c>
      <c r="O23" s="7" t="s">
        <v>24</v>
      </c>
      <c r="P23" s="6" t="s">
        <v>26</v>
      </c>
      <c r="Q23" s="6" t="s">
        <v>27</v>
      </c>
    </row>
    <row r="24" customFormat="false" ht="18" hidden="false" customHeight="true" outlineLevel="0" collapsed="false">
      <c r="C24" s="6" t="n">
        <v>20</v>
      </c>
      <c r="D24" s="6" t="s">
        <v>16</v>
      </c>
      <c r="E24" s="6" t="s">
        <v>17</v>
      </c>
      <c r="F24" s="6" t="s">
        <v>18</v>
      </c>
      <c r="G24" s="6" t="s">
        <v>54</v>
      </c>
      <c r="H24" s="6" t="s">
        <v>30</v>
      </c>
      <c r="I24" s="6" t="s">
        <v>21</v>
      </c>
      <c r="J24" s="6" t="n">
        <v>70.5499</v>
      </c>
      <c r="K24" s="6" t="s">
        <v>22</v>
      </c>
      <c r="L24" s="6" t="s">
        <v>37</v>
      </c>
      <c r="M24" s="6" t="s">
        <v>24</v>
      </c>
      <c r="N24" s="6" t="s">
        <v>25</v>
      </c>
      <c r="O24" s="7" t="s">
        <v>24</v>
      </c>
      <c r="P24" s="6" t="s">
        <v>26</v>
      </c>
      <c r="Q24" s="6" t="s">
        <v>27</v>
      </c>
      <c r="S24" s="12" t="s">
        <v>55</v>
      </c>
      <c r="T24" s="12"/>
    </row>
    <row r="25" customFormat="false" ht="18" hidden="false" customHeight="true" outlineLevel="0" collapsed="false">
      <c r="C25" s="6" t="n">
        <v>21</v>
      </c>
      <c r="D25" s="6" t="s">
        <v>16</v>
      </c>
      <c r="E25" s="6" t="s">
        <v>17</v>
      </c>
      <c r="F25" s="6" t="s">
        <v>18</v>
      </c>
      <c r="G25" s="6" t="s">
        <v>56</v>
      </c>
      <c r="H25" s="6" t="s">
        <v>30</v>
      </c>
      <c r="I25" s="6" t="s">
        <v>21</v>
      </c>
      <c r="J25" s="6" t="n">
        <v>70.3751</v>
      </c>
      <c r="K25" s="6" t="s">
        <v>22</v>
      </c>
      <c r="L25" s="6" t="s">
        <v>37</v>
      </c>
      <c r="M25" s="6" t="s">
        <v>24</v>
      </c>
      <c r="N25" s="6" t="s">
        <v>25</v>
      </c>
      <c r="O25" s="7" t="s">
        <v>24</v>
      </c>
      <c r="P25" s="6" t="s">
        <v>26</v>
      </c>
      <c r="Q25" s="6" t="s">
        <v>27</v>
      </c>
      <c r="S25" s="12"/>
      <c r="T25" s="12"/>
    </row>
    <row r="26" customFormat="false" ht="18" hidden="false" customHeight="true" outlineLevel="0" collapsed="false">
      <c r="C26" s="6" t="n">
        <v>22</v>
      </c>
      <c r="D26" s="6" t="s">
        <v>16</v>
      </c>
      <c r="E26" s="6" t="s">
        <v>17</v>
      </c>
      <c r="F26" s="6" t="s">
        <v>18</v>
      </c>
      <c r="G26" s="6" t="s">
        <v>57</v>
      </c>
      <c r="H26" s="6" t="s">
        <v>30</v>
      </c>
      <c r="I26" s="6" t="s">
        <v>21</v>
      </c>
      <c r="J26" s="6" t="n">
        <v>70.2414</v>
      </c>
      <c r="K26" s="6" t="s">
        <v>22</v>
      </c>
      <c r="L26" s="6" t="s">
        <v>37</v>
      </c>
      <c r="M26" s="6" t="s">
        <v>24</v>
      </c>
      <c r="N26" s="6" t="s">
        <v>25</v>
      </c>
      <c r="O26" s="7" t="s">
        <v>24</v>
      </c>
      <c r="P26" s="6" t="s">
        <v>26</v>
      </c>
      <c r="Q26" s="6" t="s">
        <v>27</v>
      </c>
      <c r="S26" s="10" t="n">
        <v>15</v>
      </c>
      <c r="T26" s="10"/>
    </row>
    <row r="27" customFormat="false" ht="18" hidden="false" customHeight="true" outlineLevel="0" collapsed="false">
      <c r="C27" s="6" t="n">
        <v>23</v>
      </c>
      <c r="D27" s="6" t="s">
        <v>16</v>
      </c>
      <c r="E27" s="6" t="s">
        <v>17</v>
      </c>
      <c r="F27" s="6" t="s">
        <v>18</v>
      </c>
      <c r="G27" s="6" t="s">
        <v>58</v>
      </c>
      <c r="H27" s="6" t="s">
        <v>30</v>
      </c>
      <c r="I27" s="6" t="s">
        <v>21</v>
      </c>
      <c r="J27" s="6" t="n">
        <v>69.6913</v>
      </c>
      <c r="K27" s="6" t="s">
        <v>22</v>
      </c>
      <c r="L27" s="6" t="s">
        <v>55</v>
      </c>
      <c r="M27" s="6" t="s">
        <v>24</v>
      </c>
      <c r="N27" s="6" t="s">
        <v>25</v>
      </c>
      <c r="O27" s="7" t="s">
        <v>24</v>
      </c>
      <c r="P27" s="6" t="s">
        <v>26</v>
      </c>
      <c r="Q27" s="6" t="s">
        <v>27</v>
      </c>
      <c r="S27" s="10" t="s">
        <v>33</v>
      </c>
      <c r="T27" s="10" t="s">
        <v>34</v>
      </c>
    </row>
    <row r="28" customFormat="false" ht="18" hidden="false" customHeight="true" outlineLevel="0" collapsed="false">
      <c r="C28" s="6" t="n">
        <v>24</v>
      </c>
      <c r="D28" s="6" t="s">
        <v>16</v>
      </c>
      <c r="E28" s="6" t="s">
        <v>17</v>
      </c>
      <c r="F28" s="6" t="s">
        <v>18</v>
      </c>
      <c r="G28" s="6" t="s">
        <v>59</v>
      </c>
      <c r="H28" s="6" t="s">
        <v>30</v>
      </c>
      <c r="I28" s="6" t="s">
        <v>21</v>
      </c>
      <c r="J28" s="6" t="n">
        <v>69.6018</v>
      </c>
      <c r="K28" s="6" t="s">
        <v>22</v>
      </c>
      <c r="L28" s="6" t="s">
        <v>55</v>
      </c>
      <c r="M28" s="6" t="s">
        <v>24</v>
      </c>
      <c r="N28" s="6" t="s">
        <v>25</v>
      </c>
      <c r="O28" s="7" t="s">
        <v>24</v>
      </c>
      <c r="P28" s="6" t="s">
        <v>26</v>
      </c>
      <c r="Q28" s="6" t="s">
        <v>27</v>
      </c>
      <c r="S28" s="10" t="n">
        <v>3</v>
      </c>
      <c r="T28" s="10" t="n">
        <v>12</v>
      </c>
    </row>
    <row r="29" customFormat="false" ht="18" hidden="false" customHeight="true" outlineLevel="0" collapsed="false">
      <c r="C29" s="6" t="n">
        <v>25</v>
      </c>
      <c r="D29" s="6" t="s">
        <v>16</v>
      </c>
      <c r="E29" s="6" t="s">
        <v>17</v>
      </c>
      <c r="F29" s="6" t="s">
        <v>18</v>
      </c>
      <c r="G29" s="6" t="s">
        <v>60</v>
      </c>
      <c r="H29" s="6" t="s">
        <v>20</v>
      </c>
      <c r="I29" s="6" t="s">
        <v>21</v>
      </c>
      <c r="J29" s="6" t="n">
        <v>68.8674</v>
      </c>
      <c r="K29" s="6" t="s">
        <v>22</v>
      </c>
      <c r="L29" s="6" t="s">
        <v>55</v>
      </c>
      <c r="M29" s="6" t="s">
        <v>24</v>
      </c>
      <c r="N29" s="6" t="s">
        <v>25</v>
      </c>
      <c r="O29" s="7" t="s">
        <v>24</v>
      </c>
      <c r="P29" s="6" t="s">
        <v>26</v>
      </c>
      <c r="Q29" s="6" t="s">
        <v>27</v>
      </c>
    </row>
    <row r="30" customFormat="false" ht="18" hidden="false" customHeight="true" outlineLevel="0" collapsed="false">
      <c r="C30" s="6" t="n">
        <v>26</v>
      </c>
      <c r="D30" s="6" t="s">
        <v>16</v>
      </c>
      <c r="E30" s="6" t="s">
        <v>17</v>
      </c>
      <c r="F30" s="6" t="s">
        <v>18</v>
      </c>
      <c r="G30" s="6" t="s">
        <v>61</v>
      </c>
      <c r="H30" s="6" t="s">
        <v>30</v>
      </c>
      <c r="I30" s="6" t="s">
        <v>21</v>
      </c>
      <c r="J30" s="6" t="n">
        <v>68.1972</v>
      </c>
      <c r="K30" s="6" t="s">
        <v>22</v>
      </c>
      <c r="L30" s="6" t="s">
        <v>55</v>
      </c>
      <c r="M30" s="6" t="s">
        <v>24</v>
      </c>
      <c r="N30" s="6" t="s">
        <v>25</v>
      </c>
      <c r="O30" s="7" t="s">
        <v>24</v>
      </c>
      <c r="P30" s="6" t="s">
        <v>26</v>
      </c>
      <c r="Q30" s="6" t="s">
        <v>27</v>
      </c>
      <c r="S30" s="12" t="s">
        <v>62</v>
      </c>
      <c r="T30" s="12"/>
    </row>
    <row r="31" customFormat="false" ht="18" hidden="false" customHeight="true" outlineLevel="0" collapsed="false">
      <c r="C31" s="6" t="n">
        <v>27</v>
      </c>
      <c r="D31" s="6" t="s">
        <v>16</v>
      </c>
      <c r="E31" s="6" t="s">
        <v>17</v>
      </c>
      <c r="F31" s="6" t="s">
        <v>18</v>
      </c>
      <c r="G31" s="6" t="s">
        <v>63</v>
      </c>
      <c r="H31" s="6" t="s">
        <v>30</v>
      </c>
      <c r="I31" s="6" t="s">
        <v>21</v>
      </c>
      <c r="J31" s="6" t="n">
        <v>66.8909</v>
      </c>
      <c r="K31" s="6" t="s">
        <v>22</v>
      </c>
      <c r="L31" s="6" t="s">
        <v>55</v>
      </c>
      <c r="M31" s="6" t="s">
        <v>24</v>
      </c>
      <c r="N31" s="6" t="s">
        <v>25</v>
      </c>
      <c r="O31" s="7" t="s">
        <v>24</v>
      </c>
      <c r="P31" s="6" t="s">
        <v>26</v>
      </c>
      <c r="Q31" s="6" t="s">
        <v>27</v>
      </c>
      <c r="S31" s="12"/>
      <c r="T31" s="12"/>
    </row>
    <row r="32" customFormat="false" ht="18" hidden="false" customHeight="true" outlineLevel="0" collapsed="false">
      <c r="C32" s="6" t="n">
        <v>28</v>
      </c>
      <c r="D32" s="6" t="s">
        <v>16</v>
      </c>
      <c r="E32" s="6" t="s">
        <v>17</v>
      </c>
      <c r="F32" s="6" t="s">
        <v>18</v>
      </c>
      <c r="G32" s="6" t="s">
        <v>64</v>
      </c>
      <c r="H32" s="6" t="s">
        <v>30</v>
      </c>
      <c r="I32" s="6" t="s">
        <v>21</v>
      </c>
      <c r="J32" s="6" t="n">
        <v>66.682</v>
      </c>
      <c r="K32" s="6" t="s">
        <v>22</v>
      </c>
      <c r="L32" s="6" t="s">
        <v>55</v>
      </c>
      <c r="M32" s="6" t="s">
        <v>24</v>
      </c>
      <c r="N32" s="6" t="s">
        <v>25</v>
      </c>
      <c r="O32" s="7" t="s">
        <v>24</v>
      </c>
      <c r="P32" s="6" t="s">
        <v>26</v>
      </c>
      <c r="Q32" s="6" t="s">
        <v>27</v>
      </c>
      <c r="S32" s="10" t="n">
        <v>1</v>
      </c>
      <c r="T32" s="10"/>
    </row>
    <row r="33" customFormat="false" ht="18" hidden="false" customHeight="true" outlineLevel="0" collapsed="false">
      <c r="C33" s="6" t="n">
        <v>29</v>
      </c>
      <c r="D33" s="6" t="s">
        <v>16</v>
      </c>
      <c r="E33" s="6" t="s">
        <v>17</v>
      </c>
      <c r="F33" s="6" t="s">
        <v>18</v>
      </c>
      <c r="G33" s="6" t="s">
        <v>65</v>
      </c>
      <c r="H33" s="6" t="s">
        <v>30</v>
      </c>
      <c r="I33" s="6" t="s">
        <v>21</v>
      </c>
      <c r="J33" s="6" t="n">
        <v>66.1457</v>
      </c>
      <c r="K33" s="6" t="s">
        <v>22</v>
      </c>
      <c r="L33" s="6" t="s">
        <v>55</v>
      </c>
      <c r="M33" s="6" t="s">
        <v>24</v>
      </c>
      <c r="N33" s="6" t="s">
        <v>25</v>
      </c>
      <c r="O33" s="7" t="s">
        <v>24</v>
      </c>
      <c r="P33" s="6" t="s">
        <v>26</v>
      </c>
      <c r="Q33" s="6" t="s">
        <v>27</v>
      </c>
      <c r="S33" s="10" t="s">
        <v>33</v>
      </c>
      <c r="T33" s="10" t="s">
        <v>34</v>
      </c>
    </row>
    <row r="34" customFormat="false" ht="18" hidden="false" customHeight="true" outlineLevel="0" collapsed="false">
      <c r="C34" s="6" t="n">
        <v>30</v>
      </c>
      <c r="D34" s="6" t="s">
        <v>16</v>
      </c>
      <c r="E34" s="6" t="s">
        <v>17</v>
      </c>
      <c r="F34" s="6" t="s">
        <v>18</v>
      </c>
      <c r="G34" s="6" t="s">
        <v>66</v>
      </c>
      <c r="H34" s="6" t="s">
        <v>30</v>
      </c>
      <c r="I34" s="6" t="s">
        <v>21</v>
      </c>
      <c r="J34" s="6" t="n">
        <v>65.6927</v>
      </c>
      <c r="K34" s="6" t="s">
        <v>22</v>
      </c>
      <c r="L34" s="6" t="s">
        <v>55</v>
      </c>
      <c r="M34" s="6" t="s">
        <v>24</v>
      </c>
      <c r="N34" s="6" t="s">
        <v>25</v>
      </c>
      <c r="O34" s="7" t="s">
        <v>24</v>
      </c>
      <c r="P34" s="6" t="s">
        <v>26</v>
      </c>
      <c r="Q34" s="6" t="s">
        <v>27</v>
      </c>
      <c r="S34" s="10" t="n">
        <v>0</v>
      </c>
      <c r="T34" s="10" t="n">
        <v>1</v>
      </c>
    </row>
    <row r="35" customFormat="false" ht="18" hidden="false" customHeight="true" outlineLevel="0" collapsed="false">
      <c r="C35" s="6" t="n">
        <v>31</v>
      </c>
      <c r="D35" s="6" t="s">
        <v>16</v>
      </c>
      <c r="E35" s="6" t="s">
        <v>17</v>
      </c>
      <c r="F35" s="6" t="s">
        <v>18</v>
      </c>
      <c r="G35" s="6" t="s">
        <v>67</v>
      </c>
      <c r="H35" s="6" t="s">
        <v>30</v>
      </c>
      <c r="I35" s="6" t="s">
        <v>21</v>
      </c>
      <c r="J35" s="6" t="n">
        <v>64.4673</v>
      </c>
      <c r="K35" s="6" t="s">
        <v>22</v>
      </c>
      <c r="L35" s="6" t="s">
        <v>55</v>
      </c>
      <c r="M35" s="6" t="s">
        <v>24</v>
      </c>
      <c r="N35" s="6" t="s">
        <v>25</v>
      </c>
      <c r="O35" s="7" t="s">
        <v>24</v>
      </c>
      <c r="P35" s="6" t="s">
        <v>26</v>
      </c>
      <c r="Q35" s="6" t="s">
        <v>27</v>
      </c>
    </row>
    <row r="36" customFormat="false" ht="18" hidden="false" customHeight="true" outlineLevel="0" collapsed="false">
      <c r="C36" s="6" t="n">
        <v>32</v>
      </c>
      <c r="D36" s="6" t="s">
        <v>16</v>
      </c>
      <c r="E36" s="6" t="s">
        <v>17</v>
      </c>
      <c r="F36" s="6" t="s">
        <v>18</v>
      </c>
      <c r="G36" s="6" t="s">
        <v>68</v>
      </c>
      <c r="H36" s="6" t="s">
        <v>20</v>
      </c>
      <c r="I36" s="6" t="s">
        <v>21</v>
      </c>
      <c r="J36" s="6" t="n">
        <v>64.0606</v>
      </c>
      <c r="K36" s="6" t="s">
        <v>22</v>
      </c>
      <c r="L36" s="6" t="s">
        <v>55</v>
      </c>
      <c r="M36" s="6" t="s">
        <v>24</v>
      </c>
      <c r="N36" s="6" t="s">
        <v>25</v>
      </c>
      <c r="O36" s="7" t="s">
        <v>24</v>
      </c>
      <c r="P36" s="6" t="s">
        <v>26</v>
      </c>
      <c r="Q36" s="6" t="s">
        <v>27</v>
      </c>
    </row>
    <row r="37" customFormat="false" ht="18" hidden="false" customHeight="true" outlineLevel="0" collapsed="false">
      <c r="C37" s="6" t="n">
        <v>33</v>
      </c>
      <c r="D37" s="6" t="s">
        <v>16</v>
      </c>
      <c r="E37" s="6" t="s">
        <v>17</v>
      </c>
      <c r="F37" s="6" t="s">
        <v>18</v>
      </c>
      <c r="G37" s="6" t="s">
        <v>69</v>
      </c>
      <c r="H37" s="6" t="s">
        <v>30</v>
      </c>
      <c r="I37" s="6" t="s">
        <v>21</v>
      </c>
      <c r="J37" s="6" t="n">
        <v>63.6811</v>
      </c>
      <c r="K37" s="6" t="s">
        <v>22</v>
      </c>
      <c r="L37" s="6" t="s">
        <v>55</v>
      </c>
      <c r="M37" s="6" t="s">
        <v>24</v>
      </c>
      <c r="N37" s="6" t="s">
        <v>25</v>
      </c>
      <c r="O37" s="7" t="s">
        <v>24</v>
      </c>
      <c r="P37" s="6" t="s">
        <v>26</v>
      </c>
      <c r="Q37" s="6" t="s">
        <v>27</v>
      </c>
    </row>
    <row r="38" customFormat="false" ht="18" hidden="false" customHeight="true" outlineLevel="0" collapsed="false">
      <c r="C38" s="6" t="n">
        <v>34</v>
      </c>
      <c r="D38" s="6" t="s">
        <v>16</v>
      </c>
      <c r="E38" s="6" t="s">
        <v>17</v>
      </c>
      <c r="F38" s="6" t="s">
        <v>18</v>
      </c>
      <c r="G38" s="6" t="s">
        <v>70</v>
      </c>
      <c r="H38" s="6" t="s">
        <v>30</v>
      </c>
      <c r="I38" s="6" t="s">
        <v>21</v>
      </c>
      <c r="J38" s="6" t="n">
        <v>63.3467</v>
      </c>
      <c r="K38" s="6" t="s">
        <v>22</v>
      </c>
      <c r="L38" s="6" t="s">
        <v>55</v>
      </c>
      <c r="M38" s="6" t="s">
        <v>24</v>
      </c>
      <c r="N38" s="6" t="s">
        <v>25</v>
      </c>
      <c r="O38" s="7" t="s">
        <v>24</v>
      </c>
      <c r="P38" s="6" t="s">
        <v>26</v>
      </c>
      <c r="Q38" s="6" t="s">
        <v>27</v>
      </c>
    </row>
    <row r="39" customFormat="false" ht="18" hidden="false" customHeight="true" outlineLevel="0" collapsed="false">
      <c r="C39" s="6" t="n">
        <v>35</v>
      </c>
      <c r="D39" s="6" t="s">
        <v>16</v>
      </c>
      <c r="E39" s="6" t="s">
        <v>17</v>
      </c>
      <c r="F39" s="6" t="s">
        <v>18</v>
      </c>
      <c r="G39" s="6" t="s">
        <v>71</v>
      </c>
      <c r="H39" s="6" t="s">
        <v>20</v>
      </c>
      <c r="I39" s="6" t="s">
        <v>21</v>
      </c>
      <c r="J39" s="6" t="n">
        <v>63.2954</v>
      </c>
      <c r="K39" s="6" t="s">
        <v>22</v>
      </c>
      <c r="L39" s="6" t="s">
        <v>55</v>
      </c>
      <c r="M39" s="6" t="s">
        <v>24</v>
      </c>
      <c r="N39" s="6" t="s">
        <v>25</v>
      </c>
      <c r="O39" s="7" t="s">
        <v>24</v>
      </c>
      <c r="P39" s="6" t="s">
        <v>26</v>
      </c>
      <c r="Q39" s="6" t="s">
        <v>27</v>
      </c>
    </row>
    <row r="40" customFormat="false" ht="18" hidden="false" customHeight="true" outlineLevel="0" collapsed="false">
      <c r="C40" s="6" t="n">
        <v>36</v>
      </c>
      <c r="D40" s="6" t="s">
        <v>16</v>
      </c>
      <c r="E40" s="6" t="s">
        <v>17</v>
      </c>
      <c r="F40" s="6" t="s">
        <v>18</v>
      </c>
      <c r="G40" s="6" t="s">
        <v>72</v>
      </c>
      <c r="H40" s="6" t="s">
        <v>30</v>
      </c>
      <c r="I40" s="6" t="s">
        <v>21</v>
      </c>
      <c r="J40" s="6" t="n">
        <v>60.8524</v>
      </c>
      <c r="K40" s="6" t="s">
        <v>22</v>
      </c>
      <c r="L40" s="6" t="s">
        <v>55</v>
      </c>
      <c r="M40" s="6" t="s">
        <v>24</v>
      </c>
      <c r="N40" s="6" t="s">
        <v>25</v>
      </c>
      <c r="O40" s="7" t="s">
        <v>24</v>
      </c>
      <c r="P40" s="6" t="s">
        <v>26</v>
      </c>
      <c r="Q40" s="6" t="s">
        <v>27</v>
      </c>
    </row>
    <row r="41" customFormat="false" ht="18" hidden="false" customHeight="true" outlineLevel="0" collapsed="false">
      <c r="C41" s="6" t="n">
        <v>37</v>
      </c>
      <c r="D41" s="6" t="s">
        <v>16</v>
      </c>
      <c r="E41" s="6" t="s">
        <v>17</v>
      </c>
      <c r="F41" s="6" t="s">
        <v>18</v>
      </c>
      <c r="G41" s="6" t="s">
        <v>73</v>
      </c>
      <c r="H41" s="6" t="s">
        <v>30</v>
      </c>
      <c r="I41" s="6" t="s">
        <v>21</v>
      </c>
      <c r="J41" s="6" t="n">
        <v>60.7628</v>
      </c>
      <c r="K41" s="6" t="s">
        <v>22</v>
      </c>
      <c r="L41" s="6" t="s">
        <v>55</v>
      </c>
      <c r="M41" s="6" t="s">
        <v>24</v>
      </c>
      <c r="N41" s="6" t="s">
        <v>25</v>
      </c>
      <c r="O41" s="7" t="s">
        <v>24</v>
      </c>
      <c r="P41" s="6" t="s">
        <v>26</v>
      </c>
      <c r="Q41" s="6" t="s">
        <v>27</v>
      </c>
    </row>
    <row r="42" customFormat="false" ht="18" hidden="false" customHeight="true" outlineLevel="0" collapsed="false">
      <c r="C42" s="6" t="n">
        <v>38</v>
      </c>
      <c r="D42" s="6" t="s">
        <v>16</v>
      </c>
      <c r="E42" s="6" t="s">
        <v>17</v>
      </c>
      <c r="F42" s="6" t="s">
        <v>18</v>
      </c>
      <c r="G42" s="6" t="s">
        <v>74</v>
      </c>
      <c r="H42" s="6" t="s">
        <v>30</v>
      </c>
      <c r="I42" s="6" t="s">
        <v>21</v>
      </c>
      <c r="J42" s="6" t="n">
        <v>59.2526</v>
      </c>
      <c r="K42" s="6" t="s">
        <v>22</v>
      </c>
      <c r="L42" s="6" t="s">
        <v>75</v>
      </c>
      <c r="M42" s="6" t="s">
        <v>76</v>
      </c>
      <c r="N42" s="6" t="s">
        <v>25</v>
      </c>
      <c r="O42" s="13" t="s">
        <v>76</v>
      </c>
      <c r="P42" s="6" t="s">
        <v>26</v>
      </c>
      <c r="Q42" s="6" t="s">
        <v>77</v>
      </c>
    </row>
  </sheetData>
  <mergeCells count="12">
    <mergeCell ref="C2:Q3"/>
    <mergeCell ref="S5:T6"/>
    <mergeCell ref="S7:T7"/>
    <mergeCell ref="S11:T11"/>
    <mergeCell ref="S12:T13"/>
    <mergeCell ref="S14:T14"/>
    <mergeCell ref="S18:T19"/>
    <mergeCell ref="S20:T20"/>
    <mergeCell ref="S24:T25"/>
    <mergeCell ref="S26:T26"/>
    <mergeCell ref="S30:T31"/>
    <mergeCell ref="S32:T32"/>
  </mergeCells>
  <hyperlinks>
    <hyperlink ref="C2" r:id="rId1" display="خريجي كلية العلوم للعام الدراسي 2004-2005 الدورة الاولى "/>
    <hyperlink ref="G5" r:id="rId2" display="احمد صبحي جبارة كاظم"/>
    <hyperlink ref="G6" r:id="rId3" display="شيماء كريم حسين عبود"/>
    <hyperlink ref="G7" r:id="rId4" display="ظل عقيل كاظم دهيلي"/>
    <hyperlink ref="G8" r:id="rId5" display="انتظار جميل رمضان خضير"/>
    <hyperlink ref="G9" r:id="rId6" display="شذى رحيم هلال محمد علي"/>
    <hyperlink ref="G10" r:id="rId7" display="شيماء يحيى جوا د كاظم"/>
    <hyperlink ref="G11" r:id="rId8" display="علياء عبد الكاظم صبري حسن"/>
    <hyperlink ref="G12" r:id="rId9" display="ظفر رحيم محمد علي"/>
    <hyperlink ref="G13" r:id="rId10" display="عهود شريف عبد علي"/>
    <hyperlink ref="G14" r:id="rId11" display="ايمان حمزة غازي صيوان"/>
    <hyperlink ref="G15" r:id="rId12" display="ايناس محمد جبار "/>
    <hyperlink ref="G16" r:id="rId13" display="انتظار يحيى عزيز "/>
    <hyperlink ref="G17" r:id="rId14" display="زينب سعد حسين ناصر"/>
    <hyperlink ref="G18" r:id="rId15" display="شيماء سعد صبري صلحب "/>
    <hyperlink ref="G19" r:id="rId16" display="ماجد كامل غثيث سلطان"/>
    <hyperlink ref="G20" r:id="rId17" display="ايمان حسن ساجت كاطع"/>
    <hyperlink ref="G21" r:id="rId18" display="امنة زهير حميد عبد الحسين"/>
    <hyperlink ref="G22" r:id="rId19" display="نور محمد عبد الرضا جويد"/>
    <hyperlink ref="G23" r:id="rId20" display="عذراء عواد كاظم عباس"/>
    <hyperlink ref="G24" r:id="rId21" display="اسراء مهدي عزيز علي"/>
    <hyperlink ref="G25" r:id="rId22" display="بيداء نجم عبد عبود "/>
    <hyperlink ref="G26" r:id="rId23" display="زهور عبد اللطيف ثامر "/>
    <hyperlink ref="G27" r:id="rId24" display="شيماء جبار عباس حمادي"/>
    <hyperlink ref="G28" r:id="rId25" display="هبه مدلول كاظم محمد"/>
    <hyperlink ref="G29" r:id="rId26" display="عقيل شاكر طحيور جابر"/>
    <hyperlink ref="G30" r:id="rId27" display="انتصار زعيزع كيطان عناد"/>
    <hyperlink ref="G31" r:id="rId28" display="نورس كريم بسيطة خضر"/>
    <hyperlink ref="G32" r:id="rId29" display="رشا علي عبد علي"/>
    <hyperlink ref="G33" r:id="rId30" display="زينب عبد الخضر محمد احمد"/>
    <hyperlink ref="G34" r:id="rId31" display="بتول فائق صادق عبد الحسين"/>
    <hyperlink ref="G35" r:id="rId32" display="رؤى يحيى نجم عبد الهادي"/>
    <hyperlink ref="G36" r:id="rId33" display="احمد حسوني جبار داود"/>
    <hyperlink ref="G37" r:id="rId34" display="ازل عدنان ناصر دحام"/>
    <hyperlink ref="G38" r:id="rId35" display="رشا قاسم عبد منصور"/>
    <hyperlink ref="G39" r:id="rId36" display="احمد جبار ابراهيم محمد علي "/>
    <hyperlink ref="G40" r:id="rId37" display="انتصار حسين فنفون "/>
    <hyperlink ref="G41" r:id="rId38" display="وفاء كاظم جابر ناجي"/>
    <hyperlink ref="G42" r:id="rId39" display="زينب علي عبد الحسين "/>
  </hyperlinks>
  <printOptions headings="false" gridLines="false" gridLinesSet="true" horizontalCentered="false" verticalCentered="false"/>
  <pageMargins left="0.75" right="0.920138888888889" top="0.54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1"/>
  <sheetViews>
    <sheetView showFormulas="false" showGridLines="true" showRowColHeaders="true" showZeros="true" rightToLeft="true" tabSelected="false" showOutlineSymbols="true" defaultGridColor="true" view="normal" topLeftCell="B6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5" min="5" style="0" width="33.85"/>
    <col collapsed="false" customWidth="true" hidden="false" outlineLevel="0" max="6" min="6" style="0" width="33.28"/>
    <col collapsed="false" customWidth="true" hidden="true" outlineLevel="0" max="7" min="7" style="0" width="19.56"/>
    <col collapsed="false" customWidth="true" hidden="false" outlineLevel="0" max="8" min="8" style="0" width="8.7"/>
    <col collapsed="false" customWidth="true" hidden="false" outlineLevel="0" max="9" min="9" style="0" width="9.41"/>
    <col collapsed="false" customWidth="true" hidden="true" outlineLevel="0" max="10" min="10" style="0" width="10.56"/>
    <col collapsed="false" customWidth="true" hidden="false" outlineLevel="0" max="11" min="11" style="0" width="10.56"/>
    <col collapsed="false" customWidth="false" hidden="true" outlineLevel="0" max="14" min="12" style="0" width="9.06"/>
    <col collapsed="false" customWidth="true" hidden="true" outlineLevel="0" max="15" min="15" style="0" width="12.42"/>
    <col collapsed="false" customWidth="true" hidden="false" outlineLevel="0" max="18" min="18" style="0" width="17.14"/>
  </cols>
  <sheetData>
    <row r="2" customFormat="false" ht="15" hidden="false" customHeight="false" outlineLevel="0" collapsed="false">
      <c r="A2" s="298" t="s">
        <v>1349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9"/>
      <c r="Q2" s="300"/>
    </row>
    <row r="3" customFormat="false" ht="21.75" hidden="false" customHeight="false" outlineLevel="0" collapsed="false">
      <c r="A3" s="301" t="s">
        <v>437</v>
      </c>
      <c r="B3" s="301" t="s">
        <v>437</v>
      </c>
      <c r="C3" s="301" t="s">
        <v>79</v>
      </c>
      <c r="D3" s="301" t="s">
        <v>3</v>
      </c>
      <c r="E3" s="301" t="s">
        <v>4</v>
      </c>
      <c r="F3" s="302" t="s">
        <v>762</v>
      </c>
      <c r="G3" s="303" t="s">
        <v>4</v>
      </c>
      <c r="H3" s="304" t="s">
        <v>547</v>
      </c>
      <c r="I3" s="304" t="s">
        <v>7</v>
      </c>
      <c r="J3" s="305" t="s">
        <v>763</v>
      </c>
      <c r="K3" s="305" t="s">
        <v>9</v>
      </c>
      <c r="L3" s="303" t="s">
        <v>440</v>
      </c>
      <c r="M3" s="306" t="s">
        <v>11</v>
      </c>
      <c r="N3" s="306" t="s">
        <v>974</v>
      </c>
      <c r="O3" s="306"/>
      <c r="P3" s="307" t="s">
        <v>80</v>
      </c>
      <c r="Q3" s="6" t="s">
        <v>81</v>
      </c>
      <c r="R3" s="308" t="s">
        <v>137</v>
      </c>
    </row>
    <row r="4" customFormat="false" ht="22.5" hidden="false" customHeight="false" outlineLevel="0" collapsed="false">
      <c r="A4" s="309" t="n">
        <v>1</v>
      </c>
      <c r="B4" s="309" t="n">
        <v>1</v>
      </c>
      <c r="C4" s="288" t="s">
        <v>16</v>
      </c>
      <c r="D4" s="288" t="s">
        <v>332</v>
      </c>
      <c r="E4" s="288" t="s">
        <v>83</v>
      </c>
      <c r="F4" s="310" t="s">
        <v>1350</v>
      </c>
      <c r="G4" s="311" t="s">
        <v>83</v>
      </c>
      <c r="H4" s="288" t="s">
        <v>30</v>
      </c>
      <c r="I4" s="288" t="s">
        <v>21</v>
      </c>
      <c r="J4" s="312" t="s">
        <v>1351</v>
      </c>
      <c r="K4" s="312" t="s">
        <v>22</v>
      </c>
      <c r="L4" s="313" t="s">
        <v>23</v>
      </c>
      <c r="M4" s="288" t="s">
        <v>24</v>
      </c>
      <c r="N4" s="314" t="s">
        <v>1352</v>
      </c>
      <c r="O4" s="314"/>
      <c r="P4" s="315" t="s">
        <v>85</v>
      </c>
      <c r="Q4" s="288" t="s">
        <v>24</v>
      </c>
      <c r="R4" s="316" t="s">
        <v>1353</v>
      </c>
    </row>
    <row r="5" customFormat="false" ht="22.5" hidden="false" customHeight="false" outlineLevel="0" collapsed="false">
      <c r="A5" s="309" t="n">
        <v>2</v>
      </c>
      <c r="B5" s="309" t="n">
        <v>2</v>
      </c>
      <c r="C5" s="288" t="s">
        <v>16</v>
      </c>
      <c r="D5" s="288" t="s">
        <v>332</v>
      </c>
      <c r="E5" s="288" t="s">
        <v>83</v>
      </c>
      <c r="F5" s="310" t="s">
        <v>1354</v>
      </c>
      <c r="G5" s="311" t="s">
        <v>83</v>
      </c>
      <c r="H5" s="288" t="s">
        <v>20</v>
      </c>
      <c r="I5" s="288" t="s">
        <v>21</v>
      </c>
      <c r="J5" s="317" t="n">
        <v>83.95</v>
      </c>
      <c r="K5" s="312" t="s">
        <v>22</v>
      </c>
      <c r="L5" s="318" t="s">
        <v>23</v>
      </c>
      <c r="M5" s="288" t="s">
        <v>24</v>
      </c>
      <c r="N5" s="319" t="s">
        <v>1352</v>
      </c>
      <c r="O5" s="319"/>
      <c r="P5" s="315" t="s">
        <v>85</v>
      </c>
      <c r="Q5" s="288" t="s">
        <v>24</v>
      </c>
      <c r="R5" s="316" t="s">
        <v>1353</v>
      </c>
    </row>
    <row r="6" customFormat="false" ht="22.5" hidden="false" customHeight="false" outlineLevel="0" collapsed="false">
      <c r="A6" s="309" t="n">
        <v>3</v>
      </c>
      <c r="B6" s="309" t="n">
        <v>3</v>
      </c>
      <c r="C6" s="288" t="s">
        <v>16</v>
      </c>
      <c r="D6" s="288" t="s">
        <v>332</v>
      </c>
      <c r="E6" s="288" t="s">
        <v>83</v>
      </c>
      <c r="F6" s="310" t="s">
        <v>1355</v>
      </c>
      <c r="G6" s="311" t="s">
        <v>83</v>
      </c>
      <c r="H6" s="288" t="s">
        <v>30</v>
      </c>
      <c r="I6" s="288" t="s">
        <v>21</v>
      </c>
      <c r="J6" s="317" t="n">
        <v>81.9</v>
      </c>
      <c r="K6" s="312" t="s">
        <v>22</v>
      </c>
      <c r="L6" s="318" t="s">
        <v>23</v>
      </c>
      <c r="M6" s="288" t="s">
        <v>24</v>
      </c>
      <c r="N6" s="319" t="s">
        <v>1352</v>
      </c>
      <c r="O6" s="319"/>
      <c r="P6" s="315" t="s">
        <v>85</v>
      </c>
      <c r="Q6" s="288" t="s">
        <v>24</v>
      </c>
      <c r="R6" s="316" t="s">
        <v>1353</v>
      </c>
    </row>
    <row r="7" customFormat="false" ht="22.5" hidden="false" customHeight="false" outlineLevel="0" collapsed="false">
      <c r="A7" s="309" t="n">
        <v>4</v>
      </c>
      <c r="B7" s="309" t="n">
        <v>4</v>
      </c>
      <c r="C7" s="288" t="s">
        <v>16</v>
      </c>
      <c r="D7" s="288" t="s">
        <v>332</v>
      </c>
      <c r="E7" s="288" t="s">
        <v>83</v>
      </c>
      <c r="F7" s="310" t="s">
        <v>1356</v>
      </c>
      <c r="G7" s="311" t="s">
        <v>83</v>
      </c>
      <c r="H7" s="288" t="s">
        <v>30</v>
      </c>
      <c r="I7" s="288" t="s">
        <v>21</v>
      </c>
      <c r="J7" s="317" t="n">
        <v>81.84</v>
      </c>
      <c r="K7" s="312" t="s">
        <v>22</v>
      </c>
      <c r="L7" s="318" t="s">
        <v>23</v>
      </c>
      <c r="M7" s="288" t="s">
        <v>24</v>
      </c>
      <c r="N7" s="319" t="s">
        <v>1352</v>
      </c>
      <c r="O7" s="319"/>
      <c r="P7" s="315" t="s">
        <v>85</v>
      </c>
      <c r="Q7" s="288" t="s">
        <v>24</v>
      </c>
      <c r="R7" s="316" t="s">
        <v>1353</v>
      </c>
    </row>
    <row r="8" customFormat="false" ht="22.5" hidden="false" customHeight="false" outlineLevel="0" collapsed="false">
      <c r="A8" s="309" t="n">
        <v>5</v>
      </c>
      <c r="B8" s="309" t="n">
        <v>5</v>
      </c>
      <c r="C8" s="288" t="s">
        <v>16</v>
      </c>
      <c r="D8" s="288" t="s">
        <v>332</v>
      </c>
      <c r="E8" s="288" t="s">
        <v>83</v>
      </c>
      <c r="F8" s="310" t="s">
        <v>1357</v>
      </c>
      <c r="G8" s="311" t="s">
        <v>83</v>
      </c>
      <c r="H8" s="288" t="s">
        <v>30</v>
      </c>
      <c r="I8" s="288" t="s">
        <v>21</v>
      </c>
      <c r="J8" s="317" t="n">
        <v>80.27</v>
      </c>
      <c r="K8" s="312" t="s">
        <v>22</v>
      </c>
      <c r="L8" s="318" t="s">
        <v>23</v>
      </c>
      <c r="M8" s="288" t="s">
        <v>24</v>
      </c>
      <c r="N8" s="319" t="s">
        <v>1352</v>
      </c>
      <c r="O8" s="319"/>
      <c r="P8" s="315" t="s">
        <v>85</v>
      </c>
      <c r="Q8" s="288" t="s">
        <v>24</v>
      </c>
      <c r="R8" s="316" t="s">
        <v>1353</v>
      </c>
    </row>
    <row r="9" customFormat="false" ht="22.5" hidden="false" customHeight="false" outlineLevel="0" collapsed="false">
      <c r="A9" s="309" t="n">
        <v>6</v>
      </c>
      <c r="B9" s="309" t="n">
        <v>6</v>
      </c>
      <c r="C9" s="288" t="s">
        <v>16</v>
      </c>
      <c r="D9" s="288" t="s">
        <v>332</v>
      </c>
      <c r="E9" s="288" t="s">
        <v>83</v>
      </c>
      <c r="F9" s="310" t="s">
        <v>1358</v>
      </c>
      <c r="G9" s="311" t="s">
        <v>83</v>
      </c>
      <c r="H9" s="288" t="s">
        <v>30</v>
      </c>
      <c r="I9" s="288" t="s">
        <v>21</v>
      </c>
      <c r="J9" s="317" t="s">
        <v>1359</v>
      </c>
      <c r="K9" s="312" t="s">
        <v>22</v>
      </c>
      <c r="L9" s="318" t="s">
        <v>23</v>
      </c>
      <c r="M9" s="288" t="s">
        <v>24</v>
      </c>
      <c r="N9" s="319" t="s">
        <v>1352</v>
      </c>
      <c r="O9" s="319"/>
      <c r="P9" s="315" t="s">
        <v>85</v>
      </c>
      <c r="Q9" s="288" t="s">
        <v>24</v>
      </c>
      <c r="R9" s="316" t="s">
        <v>1353</v>
      </c>
    </row>
    <row r="10" customFormat="false" ht="22.5" hidden="false" customHeight="false" outlineLevel="0" collapsed="false">
      <c r="A10" s="309" t="n">
        <v>7</v>
      </c>
      <c r="B10" s="309" t="n">
        <v>7</v>
      </c>
      <c r="C10" s="288" t="s">
        <v>16</v>
      </c>
      <c r="D10" s="288" t="s">
        <v>332</v>
      </c>
      <c r="E10" s="288" t="s">
        <v>83</v>
      </c>
      <c r="F10" s="310" t="s">
        <v>1360</v>
      </c>
      <c r="G10" s="311" t="s">
        <v>83</v>
      </c>
      <c r="H10" s="288" t="s">
        <v>30</v>
      </c>
      <c r="I10" s="288" t="s">
        <v>21</v>
      </c>
      <c r="J10" s="317" t="n">
        <v>79.59</v>
      </c>
      <c r="K10" s="312" t="s">
        <v>22</v>
      </c>
      <c r="L10" s="318" t="s">
        <v>37</v>
      </c>
      <c r="M10" s="288" t="s">
        <v>24</v>
      </c>
      <c r="N10" s="319" t="s">
        <v>1352</v>
      </c>
      <c r="O10" s="319"/>
      <c r="P10" s="315" t="s">
        <v>85</v>
      </c>
      <c r="Q10" s="288" t="s">
        <v>24</v>
      </c>
      <c r="R10" s="316" t="s">
        <v>1353</v>
      </c>
    </row>
    <row r="11" customFormat="false" ht="22.5" hidden="false" customHeight="false" outlineLevel="0" collapsed="false">
      <c r="A11" s="309" t="n">
        <v>8</v>
      </c>
      <c r="B11" s="309" t="n">
        <v>8</v>
      </c>
      <c r="C11" s="288" t="s">
        <v>16</v>
      </c>
      <c r="D11" s="288" t="s">
        <v>332</v>
      </c>
      <c r="E11" s="288" t="s">
        <v>83</v>
      </c>
      <c r="F11" s="310" t="s">
        <v>1361</v>
      </c>
      <c r="G11" s="311" t="s">
        <v>83</v>
      </c>
      <c r="H11" s="288" t="s">
        <v>30</v>
      </c>
      <c r="I11" s="288" t="s">
        <v>21</v>
      </c>
      <c r="J11" s="317" t="n">
        <v>78.18</v>
      </c>
      <c r="K11" s="312" t="s">
        <v>22</v>
      </c>
      <c r="L11" s="318" t="s">
        <v>37</v>
      </c>
      <c r="M11" s="288" t="s">
        <v>24</v>
      </c>
      <c r="N11" s="319" t="s">
        <v>1352</v>
      </c>
      <c r="O11" s="319"/>
      <c r="P11" s="315" t="s">
        <v>85</v>
      </c>
      <c r="Q11" s="288" t="s">
        <v>24</v>
      </c>
      <c r="R11" s="316" t="s">
        <v>1353</v>
      </c>
    </row>
    <row r="12" customFormat="false" ht="22.5" hidden="false" customHeight="false" outlineLevel="0" collapsed="false">
      <c r="A12" s="309" t="n">
        <v>9</v>
      </c>
      <c r="B12" s="309" t="n">
        <v>9</v>
      </c>
      <c r="C12" s="288" t="s">
        <v>16</v>
      </c>
      <c r="D12" s="288" t="s">
        <v>332</v>
      </c>
      <c r="E12" s="288" t="s">
        <v>83</v>
      </c>
      <c r="F12" s="310" t="s">
        <v>1362</v>
      </c>
      <c r="G12" s="311" t="s">
        <v>83</v>
      </c>
      <c r="H12" s="288" t="s">
        <v>30</v>
      </c>
      <c r="I12" s="288" t="s">
        <v>21</v>
      </c>
      <c r="J12" s="317" t="n">
        <v>78.03</v>
      </c>
      <c r="K12" s="312" t="s">
        <v>22</v>
      </c>
      <c r="L12" s="318" t="s">
        <v>37</v>
      </c>
      <c r="M12" s="288" t="s">
        <v>24</v>
      </c>
      <c r="N12" s="319" t="s">
        <v>1352</v>
      </c>
      <c r="O12" s="319"/>
      <c r="P12" s="315" t="s">
        <v>85</v>
      </c>
      <c r="Q12" s="288" t="s">
        <v>24</v>
      </c>
      <c r="R12" s="316" t="s">
        <v>1353</v>
      </c>
    </row>
    <row r="13" customFormat="false" ht="22.5" hidden="false" customHeight="false" outlineLevel="0" collapsed="false">
      <c r="A13" s="309" t="n">
        <v>10</v>
      </c>
      <c r="B13" s="309" t="n">
        <v>10</v>
      </c>
      <c r="C13" s="288" t="s">
        <v>16</v>
      </c>
      <c r="D13" s="288" t="s">
        <v>332</v>
      </c>
      <c r="E13" s="288" t="s">
        <v>83</v>
      </c>
      <c r="F13" s="310" t="s">
        <v>1363</v>
      </c>
      <c r="G13" s="311" t="s">
        <v>83</v>
      </c>
      <c r="H13" s="288" t="s">
        <v>30</v>
      </c>
      <c r="I13" s="288" t="s">
        <v>21</v>
      </c>
      <c r="J13" s="317" t="n">
        <v>77.92</v>
      </c>
      <c r="K13" s="312" t="s">
        <v>22</v>
      </c>
      <c r="L13" s="318" t="s">
        <v>37</v>
      </c>
      <c r="M13" s="288" t="s">
        <v>24</v>
      </c>
      <c r="N13" s="319" t="s">
        <v>1352</v>
      </c>
      <c r="O13" s="319"/>
      <c r="P13" s="315" t="s">
        <v>85</v>
      </c>
      <c r="Q13" s="288" t="s">
        <v>24</v>
      </c>
      <c r="R13" s="316" t="s">
        <v>1353</v>
      </c>
    </row>
    <row r="14" customFormat="false" ht="22.5" hidden="false" customHeight="false" outlineLevel="0" collapsed="false">
      <c r="A14" s="309" t="n">
        <v>11</v>
      </c>
      <c r="B14" s="309" t="n">
        <v>11</v>
      </c>
      <c r="C14" s="288" t="s">
        <v>16</v>
      </c>
      <c r="D14" s="288" t="s">
        <v>332</v>
      </c>
      <c r="E14" s="288" t="s">
        <v>83</v>
      </c>
      <c r="F14" s="310" t="s">
        <v>1364</v>
      </c>
      <c r="G14" s="311" t="s">
        <v>83</v>
      </c>
      <c r="H14" s="288" t="s">
        <v>30</v>
      </c>
      <c r="I14" s="288" t="s">
        <v>21</v>
      </c>
      <c r="J14" s="317" t="n">
        <v>77.73</v>
      </c>
      <c r="K14" s="312" t="s">
        <v>22</v>
      </c>
      <c r="L14" s="318" t="s">
        <v>37</v>
      </c>
      <c r="M14" s="288" t="s">
        <v>24</v>
      </c>
      <c r="N14" s="319" t="s">
        <v>1352</v>
      </c>
      <c r="O14" s="319"/>
      <c r="P14" s="315" t="s">
        <v>85</v>
      </c>
      <c r="Q14" s="288" t="s">
        <v>24</v>
      </c>
      <c r="R14" s="316" t="s">
        <v>1353</v>
      </c>
    </row>
    <row r="15" customFormat="false" ht="22.5" hidden="false" customHeight="false" outlineLevel="0" collapsed="false">
      <c r="A15" s="309" t="n">
        <v>12</v>
      </c>
      <c r="B15" s="309" t="n">
        <v>12</v>
      </c>
      <c r="C15" s="288" t="s">
        <v>16</v>
      </c>
      <c r="D15" s="288" t="s">
        <v>332</v>
      </c>
      <c r="E15" s="288" t="s">
        <v>83</v>
      </c>
      <c r="F15" s="310" t="s">
        <v>1365</v>
      </c>
      <c r="G15" s="311" t="s">
        <v>83</v>
      </c>
      <c r="H15" s="288" t="s">
        <v>30</v>
      </c>
      <c r="I15" s="288" t="s">
        <v>21</v>
      </c>
      <c r="J15" s="317" t="n">
        <v>77.56</v>
      </c>
      <c r="K15" s="312" t="s">
        <v>22</v>
      </c>
      <c r="L15" s="318" t="s">
        <v>37</v>
      </c>
      <c r="M15" s="288" t="s">
        <v>24</v>
      </c>
      <c r="N15" s="319" t="s">
        <v>1352</v>
      </c>
      <c r="O15" s="319"/>
      <c r="P15" s="315" t="s">
        <v>85</v>
      </c>
      <c r="Q15" s="288" t="s">
        <v>24</v>
      </c>
      <c r="R15" s="316" t="s">
        <v>1353</v>
      </c>
    </row>
    <row r="16" customFormat="false" ht="22.5" hidden="false" customHeight="false" outlineLevel="0" collapsed="false">
      <c r="A16" s="309" t="n">
        <v>13</v>
      </c>
      <c r="B16" s="309" t="n">
        <v>13</v>
      </c>
      <c r="C16" s="288" t="s">
        <v>16</v>
      </c>
      <c r="D16" s="288" t="s">
        <v>332</v>
      </c>
      <c r="E16" s="288" t="s">
        <v>83</v>
      </c>
      <c r="F16" s="310" t="s">
        <v>1366</v>
      </c>
      <c r="G16" s="311" t="s">
        <v>83</v>
      </c>
      <c r="H16" s="288" t="s">
        <v>30</v>
      </c>
      <c r="I16" s="288" t="s">
        <v>21</v>
      </c>
      <c r="J16" s="317" t="n">
        <v>77.53</v>
      </c>
      <c r="K16" s="312" t="s">
        <v>22</v>
      </c>
      <c r="L16" s="318" t="s">
        <v>37</v>
      </c>
      <c r="M16" s="288" t="s">
        <v>24</v>
      </c>
      <c r="N16" s="319" t="s">
        <v>1352</v>
      </c>
      <c r="O16" s="319"/>
      <c r="P16" s="315" t="s">
        <v>85</v>
      </c>
      <c r="Q16" s="288" t="s">
        <v>24</v>
      </c>
      <c r="R16" s="316" t="s">
        <v>1353</v>
      </c>
    </row>
    <row r="17" customFormat="false" ht="22.5" hidden="false" customHeight="false" outlineLevel="0" collapsed="false">
      <c r="A17" s="309" t="n">
        <v>14</v>
      </c>
      <c r="B17" s="309" t="n">
        <v>14</v>
      </c>
      <c r="C17" s="288" t="s">
        <v>16</v>
      </c>
      <c r="D17" s="288" t="s">
        <v>332</v>
      </c>
      <c r="E17" s="288" t="s">
        <v>83</v>
      </c>
      <c r="F17" s="310" t="s">
        <v>1367</v>
      </c>
      <c r="G17" s="311" t="s">
        <v>83</v>
      </c>
      <c r="H17" s="288" t="s">
        <v>30</v>
      </c>
      <c r="I17" s="288" t="s">
        <v>21</v>
      </c>
      <c r="J17" s="317" t="n">
        <v>77.53</v>
      </c>
      <c r="K17" s="312" t="s">
        <v>22</v>
      </c>
      <c r="L17" s="318" t="s">
        <v>37</v>
      </c>
      <c r="M17" s="288" t="s">
        <v>24</v>
      </c>
      <c r="N17" s="319" t="s">
        <v>1352</v>
      </c>
      <c r="O17" s="319"/>
      <c r="P17" s="315" t="s">
        <v>85</v>
      </c>
      <c r="Q17" s="288" t="s">
        <v>24</v>
      </c>
      <c r="R17" s="316" t="s">
        <v>1353</v>
      </c>
    </row>
    <row r="18" customFormat="false" ht="22.5" hidden="false" customHeight="false" outlineLevel="0" collapsed="false">
      <c r="A18" s="309" t="n">
        <v>15</v>
      </c>
      <c r="B18" s="309" t="n">
        <v>15</v>
      </c>
      <c r="C18" s="288" t="s">
        <v>16</v>
      </c>
      <c r="D18" s="288" t="s">
        <v>332</v>
      </c>
      <c r="E18" s="288" t="s">
        <v>83</v>
      </c>
      <c r="F18" s="310" t="s">
        <v>1368</v>
      </c>
      <c r="G18" s="311" t="s">
        <v>83</v>
      </c>
      <c r="H18" s="288" t="s">
        <v>30</v>
      </c>
      <c r="I18" s="288" t="s">
        <v>21</v>
      </c>
      <c r="J18" s="317" t="n">
        <v>76.18</v>
      </c>
      <c r="K18" s="312" t="s">
        <v>22</v>
      </c>
      <c r="L18" s="318" t="s">
        <v>37</v>
      </c>
      <c r="M18" s="288" t="s">
        <v>24</v>
      </c>
      <c r="N18" s="319" t="s">
        <v>1352</v>
      </c>
      <c r="O18" s="319"/>
      <c r="P18" s="315" t="s">
        <v>85</v>
      </c>
      <c r="Q18" s="288" t="s">
        <v>24</v>
      </c>
      <c r="R18" s="316" t="s">
        <v>1353</v>
      </c>
    </row>
    <row r="19" customFormat="false" ht="22.5" hidden="false" customHeight="false" outlineLevel="0" collapsed="false">
      <c r="A19" s="309" t="n">
        <v>16</v>
      </c>
      <c r="B19" s="309" t="n">
        <v>16</v>
      </c>
      <c r="C19" s="288" t="s">
        <v>16</v>
      </c>
      <c r="D19" s="288" t="s">
        <v>332</v>
      </c>
      <c r="E19" s="288" t="s">
        <v>83</v>
      </c>
      <c r="F19" s="310" t="s">
        <v>1369</v>
      </c>
      <c r="G19" s="311" t="s">
        <v>83</v>
      </c>
      <c r="H19" s="288" t="s">
        <v>30</v>
      </c>
      <c r="I19" s="288" t="s">
        <v>21</v>
      </c>
      <c r="J19" s="317" t="n">
        <v>75.59</v>
      </c>
      <c r="K19" s="312" t="s">
        <v>22</v>
      </c>
      <c r="L19" s="318" t="s">
        <v>37</v>
      </c>
      <c r="M19" s="288" t="s">
        <v>24</v>
      </c>
      <c r="N19" s="319" t="s">
        <v>1352</v>
      </c>
      <c r="O19" s="319"/>
      <c r="P19" s="315" t="s">
        <v>85</v>
      </c>
      <c r="Q19" s="288" t="s">
        <v>24</v>
      </c>
      <c r="R19" s="316" t="s">
        <v>1353</v>
      </c>
    </row>
    <row r="20" customFormat="false" ht="22.5" hidden="false" customHeight="false" outlineLevel="0" collapsed="false">
      <c r="A20" s="309" t="n">
        <v>17</v>
      </c>
      <c r="B20" s="309" t="n">
        <v>17</v>
      </c>
      <c r="C20" s="288" t="s">
        <v>16</v>
      </c>
      <c r="D20" s="288" t="s">
        <v>332</v>
      </c>
      <c r="E20" s="288" t="s">
        <v>83</v>
      </c>
      <c r="F20" s="310" t="s">
        <v>1370</v>
      </c>
      <c r="G20" s="311" t="s">
        <v>83</v>
      </c>
      <c r="H20" s="288" t="s">
        <v>20</v>
      </c>
      <c r="I20" s="288" t="s">
        <v>21</v>
      </c>
      <c r="J20" s="317" t="n">
        <v>75.23</v>
      </c>
      <c r="K20" s="312" t="s">
        <v>22</v>
      </c>
      <c r="L20" s="318" t="s">
        <v>37</v>
      </c>
      <c r="M20" s="288" t="s">
        <v>24</v>
      </c>
      <c r="N20" s="319" t="s">
        <v>1352</v>
      </c>
      <c r="O20" s="319"/>
      <c r="P20" s="315" t="s">
        <v>85</v>
      </c>
      <c r="Q20" s="288" t="s">
        <v>24</v>
      </c>
      <c r="R20" s="316" t="s">
        <v>1353</v>
      </c>
    </row>
    <row r="21" customFormat="false" ht="22.5" hidden="false" customHeight="false" outlineLevel="0" collapsed="false">
      <c r="A21" s="309" t="n">
        <v>18</v>
      </c>
      <c r="B21" s="309" t="n">
        <v>18</v>
      </c>
      <c r="C21" s="288" t="s">
        <v>16</v>
      </c>
      <c r="D21" s="288" t="s">
        <v>332</v>
      </c>
      <c r="E21" s="288" t="s">
        <v>83</v>
      </c>
      <c r="F21" s="310" t="s">
        <v>1371</v>
      </c>
      <c r="G21" s="311" t="s">
        <v>83</v>
      </c>
      <c r="H21" s="288" t="s">
        <v>30</v>
      </c>
      <c r="I21" s="288" t="s">
        <v>21</v>
      </c>
      <c r="J21" s="317" t="n">
        <v>74.2</v>
      </c>
      <c r="K21" s="312" t="s">
        <v>22</v>
      </c>
      <c r="L21" s="318" t="s">
        <v>37</v>
      </c>
      <c r="M21" s="288" t="s">
        <v>24</v>
      </c>
      <c r="N21" s="319" t="s">
        <v>1352</v>
      </c>
      <c r="O21" s="319"/>
      <c r="P21" s="315" t="s">
        <v>85</v>
      </c>
      <c r="Q21" s="288" t="s">
        <v>24</v>
      </c>
      <c r="R21" s="316" t="s">
        <v>1353</v>
      </c>
    </row>
    <row r="22" customFormat="false" ht="22.5" hidden="false" customHeight="false" outlineLevel="0" collapsed="false">
      <c r="A22" s="309" t="n">
        <v>19</v>
      </c>
      <c r="B22" s="309" t="n">
        <v>19</v>
      </c>
      <c r="C22" s="288" t="s">
        <v>16</v>
      </c>
      <c r="D22" s="288" t="s">
        <v>332</v>
      </c>
      <c r="E22" s="288" t="s">
        <v>83</v>
      </c>
      <c r="F22" s="310" t="s">
        <v>1372</v>
      </c>
      <c r="G22" s="311" t="s">
        <v>83</v>
      </c>
      <c r="H22" s="288" t="s">
        <v>30</v>
      </c>
      <c r="I22" s="288" t="s">
        <v>21</v>
      </c>
      <c r="J22" s="317" t="n">
        <v>73.32</v>
      </c>
      <c r="K22" s="312" t="s">
        <v>22</v>
      </c>
      <c r="L22" s="318" t="s">
        <v>37</v>
      </c>
      <c r="M22" s="288" t="s">
        <v>24</v>
      </c>
      <c r="N22" s="319" t="s">
        <v>1352</v>
      </c>
      <c r="O22" s="319"/>
      <c r="P22" s="315" t="s">
        <v>85</v>
      </c>
      <c r="Q22" s="288" t="s">
        <v>24</v>
      </c>
      <c r="R22" s="316" t="s">
        <v>1353</v>
      </c>
    </row>
    <row r="23" customFormat="false" ht="22.5" hidden="false" customHeight="false" outlineLevel="0" collapsed="false">
      <c r="A23" s="309" t="n">
        <v>20</v>
      </c>
      <c r="B23" s="309" t="n">
        <v>20</v>
      </c>
      <c r="C23" s="288" t="s">
        <v>16</v>
      </c>
      <c r="D23" s="288" t="s">
        <v>332</v>
      </c>
      <c r="E23" s="288" t="s">
        <v>83</v>
      </c>
      <c r="F23" s="310" t="s">
        <v>1373</v>
      </c>
      <c r="G23" s="311" t="s">
        <v>83</v>
      </c>
      <c r="H23" s="288" t="s">
        <v>20</v>
      </c>
      <c r="I23" s="288" t="s">
        <v>21</v>
      </c>
      <c r="J23" s="317" t="n">
        <v>72.89</v>
      </c>
      <c r="K23" s="312" t="s">
        <v>22</v>
      </c>
      <c r="L23" s="318" t="s">
        <v>37</v>
      </c>
      <c r="M23" s="288" t="s">
        <v>24</v>
      </c>
      <c r="N23" s="319" t="s">
        <v>1352</v>
      </c>
      <c r="O23" s="319"/>
      <c r="P23" s="315" t="s">
        <v>85</v>
      </c>
      <c r="Q23" s="288" t="s">
        <v>24</v>
      </c>
      <c r="R23" s="316" t="s">
        <v>1353</v>
      </c>
    </row>
    <row r="24" customFormat="false" ht="22.5" hidden="false" customHeight="false" outlineLevel="0" collapsed="false">
      <c r="A24" s="309" t="n">
        <v>21</v>
      </c>
      <c r="B24" s="309" t="n">
        <v>21</v>
      </c>
      <c r="C24" s="288" t="s">
        <v>16</v>
      </c>
      <c r="D24" s="288" t="s">
        <v>332</v>
      </c>
      <c r="E24" s="288" t="s">
        <v>83</v>
      </c>
      <c r="F24" s="310" t="s">
        <v>1374</v>
      </c>
      <c r="G24" s="311" t="s">
        <v>83</v>
      </c>
      <c r="H24" s="288" t="s">
        <v>20</v>
      </c>
      <c r="I24" s="288" t="s">
        <v>21</v>
      </c>
      <c r="J24" s="317" t="n">
        <v>71.96</v>
      </c>
      <c r="K24" s="312" t="s">
        <v>22</v>
      </c>
      <c r="L24" s="318" t="s">
        <v>37</v>
      </c>
      <c r="M24" s="288" t="s">
        <v>24</v>
      </c>
      <c r="N24" s="319" t="s">
        <v>1352</v>
      </c>
      <c r="O24" s="319"/>
      <c r="P24" s="315" t="s">
        <v>85</v>
      </c>
      <c r="Q24" s="288" t="s">
        <v>24</v>
      </c>
      <c r="R24" s="316" t="s">
        <v>1353</v>
      </c>
    </row>
    <row r="25" customFormat="false" ht="22.5" hidden="false" customHeight="false" outlineLevel="0" collapsed="false">
      <c r="A25" s="309" t="n">
        <v>22</v>
      </c>
      <c r="B25" s="309" t="n">
        <v>22</v>
      </c>
      <c r="C25" s="288" t="s">
        <v>16</v>
      </c>
      <c r="D25" s="288" t="s">
        <v>332</v>
      </c>
      <c r="E25" s="288" t="s">
        <v>83</v>
      </c>
      <c r="F25" s="310" t="s">
        <v>1375</v>
      </c>
      <c r="G25" s="311" t="s">
        <v>83</v>
      </c>
      <c r="H25" s="288" t="s">
        <v>30</v>
      </c>
      <c r="I25" s="288" t="s">
        <v>21</v>
      </c>
      <c r="J25" s="317" t="n">
        <v>70.69</v>
      </c>
      <c r="K25" s="312" t="s">
        <v>22</v>
      </c>
      <c r="L25" s="318" t="s">
        <v>37</v>
      </c>
      <c r="M25" s="288" t="s">
        <v>24</v>
      </c>
      <c r="N25" s="319" t="s">
        <v>1352</v>
      </c>
      <c r="O25" s="319"/>
      <c r="P25" s="315" t="s">
        <v>85</v>
      </c>
      <c r="Q25" s="288" t="s">
        <v>24</v>
      </c>
      <c r="R25" s="316" t="s">
        <v>1353</v>
      </c>
    </row>
    <row r="26" customFormat="false" ht="22.5" hidden="false" customHeight="false" outlineLevel="0" collapsed="false">
      <c r="A26" s="309" t="n">
        <v>23</v>
      </c>
      <c r="B26" s="309" t="n">
        <v>23</v>
      </c>
      <c r="C26" s="288" t="s">
        <v>16</v>
      </c>
      <c r="D26" s="288" t="s">
        <v>332</v>
      </c>
      <c r="E26" s="288" t="s">
        <v>83</v>
      </c>
      <c r="F26" s="310" t="s">
        <v>1376</v>
      </c>
      <c r="G26" s="311" t="s">
        <v>83</v>
      </c>
      <c r="H26" s="288" t="s">
        <v>20</v>
      </c>
      <c r="I26" s="288" t="s">
        <v>21</v>
      </c>
      <c r="J26" s="317" t="n">
        <v>69.82</v>
      </c>
      <c r="K26" s="312" t="s">
        <v>22</v>
      </c>
      <c r="L26" s="318" t="s">
        <v>55</v>
      </c>
      <c r="M26" s="288" t="s">
        <v>24</v>
      </c>
      <c r="N26" s="319" t="s">
        <v>1352</v>
      </c>
      <c r="O26" s="319"/>
      <c r="P26" s="315" t="s">
        <v>85</v>
      </c>
      <c r="Q26" s="288" t="s">
        <v>24</v>
      </c>
      <c r="R26" s="316" t="s">
        <v>1353</v>
      </c>
    </row>
    <row r="27" customFormat="false" ht="22.5" hidden="false" customHeight="false" outlineLevel="0" collapsed="false">
      <c r="A27" s="309" t="n">
        <v>24</v>
      </c>
      <c r="B27" s="309" t="n">
        <v>24</v>
      </c>
      <c r="C27" s="288" t="s">
        <v>16</v>
      </c>
      <c r="D27" s="288" t="s">
        <v>332</v>
      </c>
      <c r="E27" s="288" t="s">
        <v>83</v>
      </c>
      <c r="F27" s="310" t="s">
        <v>1377</v>
      </c>
      <c r="G27" s="311" t="s">
        <v>83</v>
      </c>
      <c r="H27" s="288" t="s">
        <v>30</v>
      </c>
      <c r="I27" s="288" t="s">
        <v>21</v>
      </c>
      <c r="J27" s="317" t="n">
        <v>69</v>
      </c>
      <c r="K27" s="312" t="s">
        <v>22</v>
      </c>
      <c r="L27" s="318" t="s">
        <v>55</v>
      </c>
      <c r="M27" s="288" t="s">
        <v>24</v>
      </c>
      <c r="N27" s="319" t="s">
        <v>1352</v>
      </c>
      <c r="O27" s="319"/>
      <c r="P27" s="315" t="s">
        <v>85</v>
      </c>
      <c r="Q27" s="288" t="s">
        <v>24</v>
      </c>
      <c r="R27" s="316" t="s">
        <v>1353</v>
      </c>
    </row>
    <row r="28" customFormat="false" ht="20.25" hidden="false" customHeight="false" outlineLevel="0" collapsed="false">
      <c r="A28" s="309" t="n">
        <v>25</v>
      </c>
      <c r="B28" s="309" t="n">
        <v>25</v>
      </c>
      <c r="C28" s="288" t="s">
        <v>16</v>
      </c>
      <c r="D28" s="288" t="s">
        <v>332</v>
      </c>
      <c r="E28" s="288" t="s">
        <v>83</v>
      </c>
      <c r="F28" s="320" t="s">
        <v>1378</v>
      </c>
      <c r="G28" s="311" t="s">
        <v>83</v>
      </c>
      <c r="H28" s="288" t="s">
        <v>30</v>
      </c>
      <c r="I28" s="288" t="s">
        <v>21</v>
      </c>
      <c r="J28" s="317" t="n">
        <v>68.94</v>
      </c>
      <c r="K28" s="312" t="s">
        <v>22</v>
      </c>
      <c r="L28" s="318" t="s">
        <v>55</v>
      </c>
      <c r="M28" s="288" t="s">
        <v>24</v>
      </c>
      <c r="N28" s="319" t="s">
        <v>1352</v>
      </c>
      <c r="O28" s="319"/>
      <c r="P28" s="315" t="s">
        <v>85</v>
      </c>
      <c r="Q28" s="288" t="s">
        <v>24</v>
      </c>
      <c r="R28" s="316" t="s">
        <v>1353</v>
      </c>
    </row>
    <row r="29" customFormat="false" ht="22.5" hidden="false" customHeight="false" outlineLevel="0" collapsed="false">
      <c r="A29" s="309" t="n">
        <v>26</v>
      </c>
      <c r="B29" s="309" t="n">
        <v>26</v>
      </c>
      <c r="C29" s="288" t="s">
        <v>16</v>
      </c>
      <c r="D29" s="288" t="s">
        <v>332</v>
      </c>
      <c r="E29" s="288" t="s">
        <v>83</v>
      </c>
      <c r="F29" s="310" t="s">
        <v>1379</v>
      </c>
      <c r="G29" s="311" t="s">
        <v>83</v>
      </c>
      <c r="H29" s="288" t="s">
        <v>30</v>
      </c>
      <c r="I29" s="288" t="s">
        <v>21</v>
      </c>
      <c r="J29" s="317" t="n">
        <v>68.89</v>
      </c>
      <c r="K29" s="312" t="s">
        <v>22</v>
      </c>
      <c r="L29" s="318" t="s">
        <v>55</v>
      </c>
      <c r="M29" s="288" t="s">
        <v>24</v>
      </c>
      <c r="N29" s="319" t="s">
        <v>1352</v>
      </c>
      <c r="O29" s="319"/>
      <c r="P29" s="315" t="s">
        <v>85</v>
      </c>
      <c r="Q29" s="288" t="s">
        <v>24</v>
      </c>
      <c r="R29" s="316" t="s">
        <v>1353</v>
      </c>
    </row>
    <row r="30" customFormat="false" ht="22.5" hidden="false" customHeight="false" outlineLevel="0" collapsed="false">
      <c r="A30" s="309" t="n">
        <v>27</v>
      </c>
      <c r="B30" s="309" t="n">
        <v>27</v>
      </c>
      <c r="C30" s="288" t="s">
        <v>16</v>
      </c>
      <c r="D30" s="288" t="s">
        <v>332</v>
      </c>
      <c r="E30" s="288" t="s">
        <v>83</v>
      </c>
      <c r="F30" s="310" t="s">
        <v>1380</v>
      </c>
      <c r="G30" s="311" t="s">
        <v>83</v>
      </c>
      <c r="H30" s="288" t="s">
        <v>30</v>
      </c>
      <c r="I30" s="288" t="s">
        <v>21</v>
      </c>
      <c r="J30" s="317" t="n">
        <v>68.49</v>
      </c>
      <c r="K30" s="312" t="s">
        <v>22</v>
      </c>
      <c r="L30" s="318" t="s">
        <v>55</v>
      </c>
      <c r="M30" s="288" t="s">
        <v>24</v>
      </c>
      <c r="N30" s="319" t="s">
        <v>1352</v>
      </c>
      <c r="O30" s="319"/>
      <c r="P30" s="315" t="s">
        <v>85</v>
      </c>
      <c r="Q30" s="288" t="s">
        <v>24</v>
      </c>
      <c r="R30" s="316" t="s">
        <v>1353</v>
      </c>
    </row>
    <row r="31" customFormat="false" ht="22.5" hidden="false" customHeight="false" outlineLevel="0" collapsed="false">
      <c r="A31" s="309" t="n">
        <v>28</v>
      </c>
      <c r="B31" s="309" t="n">
        <v>28</v>
      </c>
      <c r="C31" s="288" t="s">
        <v>16</v>
      </c>
      <c r="D31" s="288" t="s">
        <v>332</v>
      </c>
      <c r="E31" s="288" t="s">
        <v>83</v>
      </c>
      <c r="F31" s="310" t="s">
        <v>1381</v>
      </c>
      <c r="G31" s="311" t="s">
        <v>83</v>
      </c>
      <c r="H31" s="288" t="s">
        <v>20</v>
      </c>
      <c r="I31" s="288" t="s">
        <v>21</v>
      </c>
      <c r="J31" s="317" t="n">
        <v>68.23</v>
      </c>
      <c r="K31" s="312" t="s">
        <v>22</v>
      </c>
      <c r="L31" s="318" t="s">
        <v>55</v>
      </c>
      <c r="M31" s="288" t="s">
        <v>24</v>
      </c>
      <c r="N31" s="319" t="s">
        <v>1352</v>
      </c>
      <c r="O31" s="319"/>
      <c r="P31" s="315" t="s">
        <v>85</v>
      </c>
      <c r="Q31" s="288" t="s">
        <v>24</v>
      </c>
      <c r="R31" s="316" t="s">
        <v>1353</v>
      </c>
    </row>
    <row r="32" customFormat="false" ht="22.5" hidden="false" customHeight="false" outlineLevel="0" collapsed="false">
      <c r="A32" s="309" t="n">
        <v>29</v>
      </c>
      <c r="B32" s="309" t="n">
        <v>29</v>
      </c>
      <c r="C32" s="288" t="s">
        <v>16</v>
      </c>
      <c r="D32" s="288" t="s">
        <v>332</v>
      </c>
      <c r="E32" s="288" t="s">
        <v>83</v>
      </c>
      <c r="F32" s="310" t="s">
        <v>1382</v>
      </c>
      <c r="G32" s="311" t="s">
        <v>83</v>
      </c>
      <c r="H32" s="288" t="s">
        <v>20</v>
      </c>
      <c r="I32" s="288" t="s">
        <v>21</v>
      </c>
      <c r="J32" s="317" t="n">
        <v>67.13</v>
      </c>
      <c r="K32" s="312" t="s">
        <v>22</v>
      </c>
      <c r="L32" s="318" t="s">
        <v>55</v>
      </c>
      <c r="M32" s="288" t="s">
        <v>24</v>
      </c>
      <c r="N32" s="319" t="s">
        <v>1352</v>
      </c>
      <c r="O32" s="319"/>
      <c r="P32" s="315" t="s">
        <v>85</v>
      </c>
      <c r="Q32" s="288" t="s">
        <v>24</v>
      </c>
      <c r="R32" s="316" t="s">
        <v>1353</v>
      </c>
    </row>
    <row r="33" customFormat="false" ht="22.5" hidden="false" customHeight="false" outlineLevel="0" collapsed="false">
      <c r="A33" s="309" t="n">
        <v>30</v>
      </c>
      <c r="B33" s="309" t="n">
        <v>30</v>
      </c>
      <c r="C33" s="288" t="s">
        <v>16</v>
      </c>
      <c r="D33" s="288" t="s">
        <v>332</v>
      </c>
      <c r="E33" s="288" t="s">
        <v>83</v>
      </c>
      <c r="F33" s="310" t="s">
        <v>1383</v>
      </c>
      <c r="G33" s="311" t="s">
        <v>83</v>
      </c>
      <c r="H33" s="288" t="s">
        <v>30</v>
      </c>
      <c r="I33" s="288" t="s">
        <v>21</v>
      </c>
      <c r="J33" s="317" t="n">
        <v>67.11</v>
      </c>
      <c r="K33" s="312" t="s">
        <v>22</v>
      </c>
      <c r="L33" s="318" t="s">
        <v>55</v>
      </c>
      <c r="M33" s="288" t="s">
        <v>24</v>
      </c>
      <c r="N33" s="319" t="s">
        <v>1352</v>
      </c>
      <c r="O33" s="319"/>
      <c r="P33" s="315" t="s">
        <v>85</v>
      </c>
      <c r="Q33" s="288" t="s">
        <v>24</v>
      </c>
      <c r="R33" s="316" t="s">
        <v>1353</v>
      </c>
    </row>
    <row r="34" customFormat="false" ht="22.5" hidden="false" customHeight="false" outlineLevel="0" collapsed="false">
      <c r="A34" s="309" t="n">
        <v>31</v>
      </c>
      <c r="B34" s="309" t="n">
        <v>31</v>
      </c>
      <c r="C34" s="288" t="s">
        <v>16</v>
      </c>
      <c r="D34" s="288" t="s">
        <v>332</v>
      </c>
      <c r="E34" s="288" t="s">
        <v>83</v>
      </c>
      <c r="F34" s="310" t="s">
        <v>1384</v>
      </c>
      <c r="G34" s="311" t="s">
        <v>83</v>
      </c>
      <c r="H34" s="288" t="s">
        <v>30</v>
      </c>
      <c r="I34" s="288" t="s">
        <v>21</v>
      </c>
      <c r="J34" s="317" t="n">
        <v>66.92</v>
      </c>
      <c r="K34" s="312" t="s">
        <v>22</v>
      </c>
      <c r="L34" s="318" t="s">
        <v>55</v>
      </c>
      <c r="M34" s="288" t="s">
        <v>24</v>
      </c>
      <c r="N34" s="319" t="s">
        <v>1352</v>
      </c>
      <c r="O34" s="319"/>
      <c r="P34" s="315" t="s">
        <v>85</v>
      </c>
      <c r="Q34" s="288" t="s">
        <v>24</v>
      </c>
      <c r="R34" s="316" t="s">
        <v>1353</v>
      </c>
    </row>
    <row r="35" customFormat="false" ht="22.5" hidden="false" customHeight="false" outlineLevel="0" collapsed="false">
      <c r="A35" s="309" t="n">
        <v>32</v>
      </c>
      <c r="B35" s="309" t="n">
        <v>32</v>
      </c>
      <c r="C35" s="288" t="s">
        <v>16</v>
      </c>
      <c r="D35" s="288" t="s">
        <v>332</v>
      </c>
      <c r="E35" s="288" t="s">
        <v>83</v>
      </c>
      <c r="F35" s="310" t="s">
        <v>1385</v>
      </c>
      <c r="G35" s="311" t="s">
        <v>83</v>
      </c>
      <c r="H35" s="288" t="s">
        <v>30</v>
      </c>
      <c r="I35" s="288" t="s">
        <v>21</v>
      </c>
      <c r="J35" s="317" t="n">
        <v>66.84</v>
      </c>
      <c r="K35" s="312" t="s">
        <v>22</v>
      </c>
      <c r="L35" s="318" t="s">
        <v>55</v>
      </c>
      <c r="M35" s="288" t="s">
        <v>24</v>
      </c>
      <c r="N35" s="319" t="s">
        <v>1352</v>
      </c>
      <c r="O35" s="319"/>
      <c r="P35" s="315" t="s">
        <v>85</v>
      </c>
      <c r="Q35" s="288" t="s">
        <v>24</v>
      </c>
      <c r="R35" s="316" t="s">
        <v>1353</v>
      </c>
    </row>
    <row r="36" customFormat="false" ht="22.5" hidden="false" customHeight="false" outlineLevel="0" collapsed="false">
      <c r="A36" s="309" t="n">
        <v>33</v>
      </c>
      <c r="B36" s="309" t="n">
        <v>33</v>
      </c>
      <c r="C36" s="288" t="s">
        <v>16</v>
      </c>
      <c r="D36" s="288" t="s">
        <v>332</v>
      </c>
      <c r="E36" s="288" t="s">
        <v>83</v>
      </c>
      <c r="F36" s="310" t="s">
        <v>1386</v>
      </c>
      <c r="G36" s="311" t="s">
        <v>83</v>
      </c>
      <c r="H36" s="288" t="s">
        <v>30</v>
      </c>
      <c r="I36" s="288" t="s">
        <v>21</v>
      </c>
      <c r="J36" s="317" t="n">
        <v>66.62</v>
      </c>
      <c r="K36" s="312" t="s">
        <v>22</v>
      </c>
      <c r="L36" s="318" t="s">
        <v>55</v>
      </c>
      <c r="M36" s="288" t="s">
        <v>24</v>
      </c>
      <c r="N36" s="319" t="s">
        <v>1352</v>
      </c>
      <c r="O36" s="319"/>
      <c r="P36" s="315" t="s">
        <v>85</v>
      </c>
      <c r="Q36" s="288" t="s">
        <v>24</v>
      </c>
      <c r="R36" s="316" t="s">
        <v>1353</v>
      </c>
    </row>
    <row r="37" customFormat="false" ht="22.5" hidden="false" customHeight="false" outlineLevel="0" collapsed="false">
      <c r="A37" s="309" t="n">
        <v>34</v>
      </c>
      <c r="B37" s="309" t="n">
        <v>34</v>
      </c>
      <c r="C37" s="288" t="s">
        <v>16</v>
      </c>
      <c r="D37" s="288" t="s">
        <v>332</v>
      </c>
      <c r="E37" s="288" t="s">
        <v>83</v>
      </c>
      <c r="F37" s="310" t="s">
        <v>1387</v>
      </c>
      <c r="G37" s="311" t="s">
        <v>83</v>
      </c>
      <c r="H37" s="288" t="s">
        <v>30</v>
      </c>
      <c r="I37" s="288" t="s">
        <v>21</v>
      </c>
      <c r="J37" s="317" t="n">
        <v>65.73</v>
      </c>
      <c r="K37" s="312" t="s">
        <v>22</v>
      </c>
      <c r="L37" s="318" t="s">
        <v>55</v>
      </c>
      <c r="M37" s="288" t="s">
        <v>24</v>
      </c>
      <c r="N37" s="319" t="s">
        <v>1352</v>
      </c>
      <c r="O37" s="319"/>
      <c r="P37" s="315" t="s">
        <v>85</v>
      </c>
      <c r="Q37" s="288" t="s">
        <v>24</v>
      </c>
      <c r="R37" s="316" t="s">
        <v>1353</v>
      </c>
    </row>
    <row r="38" customFormat="false" ht="22.5" hidden="false" customHeight="false" outlineLevel="0" collapsed="false">
      <c r="A38" s="309" t="n">
        <v>35</v>
      </c>
      <c r="B38" s="309" t="n">
        <v>35</v>
      </c>
      <c r="C38" s="288" t="s">
        <v>16</v>
      </c>
      <c r="D38" s="288" t="s">
        <v>332</v>
      </c>
      <c r="E38" s="288" t="s">
        <v>83</v>
      </c>
      <c r="F38" s="310" t="s">
        <v>1388</v>
      </c>
      <c r="G38" s="321" t="s">
        <v>83</v>
      </c>
      <c r="H38" s="288" t="s">
        <v>30</v>
      </c>
      <c r="I38" s="288" t="s">
        <v>21</v>
      </c>
      <c r="J38" s="322" t="n">
        <v>65.41</v>
      </c>
      <c r="K38" s="312" t="s">
        <v>22</v>
      </c>
      <c r="L38" s="323" t="s">
        <v>55</v>
      </c>
      <c r="M38" s="324" t="s">
        <v>497</v>
      </c>
      <c r="N38" s="325" t="s">
        <v>1389</v>
      </c>
      <c r="O38" s="325"/>
      <c r="P38" s="315" t="s">
        <v>85</v>
      </c>
      <c r="Q38" s="324" t="s">
        <v>497</v>
      </c>
      <c r="R38" s="316" t="s">
        <v>1353</v>
      </c>
    </row>
    <row r="39" customFormat="false" ht="22.5" hidden="false" customHeight="false" outlineLevel="0" collapsed="false">
      <c r="A39" s="309" t="n">
        <v>36</v>
      </c>
      <c r="B39" s="309" t="n">
        <v>36</v>
      </c>
      <c r="C39" s="288" t="s">
        <v>16</v>
      </c>
      <c r="D39" s="288" t="s">
        <v>332</v>
      </c>
      <c r="E39" s="288" t="s">
        <v>83</v>
      </c>
      <c r="F39" s="310" t="s">
        <v>1390</v>
      </c>
      <c r="G39" s="311" t="s">
        <v>83</v>
      </c>
      <c r="H39" s="288" t="s">
        <v>30</v>
      </c>
      <c r="I39" s="288" t="s">
        <v>21</v>
      </c>
      <c r="J39" s="317" t="n">
        <v>64.71</v>
      </c>
      <c r="K39" s="312" t="s">
        <v>22</v>
      </c>
      <c r="L39" s="318" t="s">
        <v>55</v>
      </c>
      <c r="M39" s="288" t="s">
        <v>24</v>
      </c>
      <c r="N39" s="319" t="s">
        <v>1352</v>
      </c>
      <c r="O39" s="319"/>
      <c r="P39" s="315" t="s">
        <v>85</v>
      </c>
      <c r="Q39" s="288" t="s">
        <v>24</v>
      </c>
      <c r="R39" s="316" t="s">
        <v>1353</v>
      </c>
    </row>
    <row r="40" customFormat="false" ht="22.5" hidden="false" customHeight="false" outlineLevel="0" collapsed="false">
      <c r="A40" s="309" t="n">
        <v>37</v>
      </c>
      <c r="B40" s="309" t="n">
        <v>37</v>
      </c>
      <c r="C40" s="288" t="s">
        <v>16</v>
      </c>
      <c r="D40" s="288" t="s">
        <v>332</v>
      </c>
      <c r="E40" s="288" t="s">
        <v>83</v>
      </c>
      <c r="F40" s="310" t="s">
        <v>1391</v>
      </c>
      <c r="G40" s="311" t="s">
        <v>83</v>
      </c>
      <c r="H40" s="288" t="s">
        <v>30</v>
      </c>
      <c r="I40" s="288" t="s">
        <v>21</v>
      </c>
      <c r="J40" s="317" t="n">
        <v>64.31</v>
      </c>
      <c r="K40" s="312" t="s">
        <v>22</v>
      </c>
      <c r="L40" s="318" t="s">
        <v>55</v>
      </c>
      <c r="M40" s="288" t="s">
        <v>24</v>
      </c>
      <c r="N40" s="319" t="s">
        <v>1352</v>
      </c>
      <c r="O40" s="319"/>
      <c r="P40" s="315" t="s">
        <v>85</v>
      </c>
      <c r="Q40" s="288" t="s">
        <v>24</v>
      </c>
      <c r="R40" s="316" t="s">
        <v>1353</v>
      </c>
    </row>
    <row r="41" customFormat="false" ht="22.5" hidden="false" customHeight="false" outlineLevel="0" collapsed="false">
      <c r="A41" s="309" t="n">
        <v>38</v>
      </c>
      <c r="B41" s="309" t="n">
        <v>38</v>
      </c>
      <c r="C41" s="288" t="s">
        <v>16</v>
      </c>
      <c r="D41" s="288" t="s">
        <v>332</v>
      </c>
      <c r="E41" s="288" t="s">
        <v>83</v>
      </c>
      <c r="F41" s="310" t="s">
        <v>1392</v>
      </c>
      <c r="G41" s="311" t="s">
        <v>83</v>
      </c>
      <c r="H41" s="288" t="s">
        <v>30</v>
      </c>
      <c r="I41" s="288" t="s">
        <v>21</v>
      </c>
      <c r="J41" s="317" t="n">
        <v>64.27</v>
      </c>
      <c r="K41" s="312" t="s">
        <v>22</v>
      </c>
      <c r="L41" s="318" t="s">
        <v>55</v>
      </c>
      <c r="M41" s="288" t="s">
        <v>24</v>
      </c>
      <c r="N41" s="319" t="s">
        <v>1352</v>
      </c>
      <c r="O41" s="319"/>
      <c r="P41" s="315" t="s">
        <v>85</v>
      </c>
      <c r="Q41" s="288" t="s">
        <v>24</v>
      </c>
      <c r="R41" s="316" t="s">
        <v>1353</v>
      </c>
    </row>
    <row r="42" customFormat="false" ht="22.5" hidden="false" customHeight="false" outlineLevel="0" collapsed="false">
      <c r="A42" s="309" t="n">
        <v>39</v>
      </c>
      <c r="B42" s="309" t="n">
        <v>39</v>
      </c>
      <c r="C42" s="288" t="s">
        <v>16</v>
      </c>
      <c r="D42" s="288" t="s">
        <v>332</v>
      </c>
      <c r="E42" s="288" t="s">
        <v>83</v>
      </c>
      <c r="F42" s="310" t="s">
        <v>1393</v>
      </c>
      <c r="G42" s="311" t="s">
        <v>83</v>
      </c>
      <c r="H42" s="288" t="s">
        <v>30</v>
      </c>
      <c r="I42" s="288" t="s">
        <v>21</v>
      </c>
      <c r="J42" s="317" t="n">
        <v>62.76</v>
      </c>
      <c r="K42" s="312" t="s">
        <v>22</v>
      </c>
      <c r="L42" s="318" t="s">
        <v>55</v>
      </c>
      <c r="M42" s="288" t="s">
        <v>24</v>
      </c>
      <c r="N42" s="319" t="s">
        <v>1352</v>
      </c>
      <c r="O42" s="319"/>
      <c r="P42" s="315" t="s">
        <v>85</v>
      </c>
      <c r="Q42" s="288" t="s">
        <v>24</v>
      </c>
      <c r="R42" s="316" t="s">
        <v>1353</v>
      </c>
    </row>
    <row r="43" customFormat="false" ht="22.5" hidden="false" customHeight="false" outlineLevel="0" collapsed="false">
      <c r="A43" s="309" t="n">
        <v>40</v>
      </c>
      <c r="B43" s="309" t="n">
        <v>40</v>
      </c>
      <c r="C43" s="288" t="s">
        <v>16</v>
      </c>
      <c r="D43" s="288" t="s">
        <v>332</v>
      </c>
      <c r="E43" s="288" t="s">
        <v>83</v>
      </c>
      <c r="F43" s="310" t="s">
        <v>1394</v>
      </c>
      <c r="G43" s="311" t="s">
        <v>83</v>
      </c>
      <c r="H43" s="288" t="s">
        <v>30</v>
      </c>
      <c r="I43" s="288" t="s">
        <v>21</v>
      </c>
      <c r="J43" s="317" t="n">
        <v>62.05</v>
      </c>
      <c r="K43" s="312" t="s">
        <v>22</v>
      </c>
      <c r="L43" s="318" t="s">
        <v>55</v>
      </c>
      <c r="M43" s="288" t="s">
        <v>24</v>
      </c>
      <c r="N43" s="319" t="s">
        <v>1352</v>
      </c>
      <c r="O43" s="319"/>
      <c r="P43" s="315" t="s">
        <v>85</v>
      </c>
      <c r="Q43" s="288" t="s">
        <v>24</v>
      </c>
      <c r="R43" s="316" t="s">
        <v>1353</v>
      </c>
    </row>
    <row r="44" customFormat="false" ht="22.5" hidden="false" customHeight="false" outlineLevel="0" collapsed="false">
      <c r="A44" s="309" t="n">
        <v>41</v>
      </c>
      <c r="B44" s="309" t="n">
        <v>41</v>
      </c>
      <c r="C44" s="288" t="s">
        <v>16</v>
      </c>
      <c r="D44" s="288" t="s">
        <v>332</v>
      </c>
      <c r="E44" s="288" t="s">
        <v>83</v>
      </c>
      <c r="F44" s="310" t="s">
        <v>1395</v>
      </c>
      <c r="G44" s="311" t="s">
        <v>83</v>
      </c>
      <c r="H44" s="288" t="s">
        <v>30</v>
      </c>
      <c r="I44" s="288" t="s">
        <v>21</v>
      </c>
      <c r="J44" s="317" t="n">
        <v>61.85</v>
      </c>
      <c r="K44" s="312" t="s">
        <v>22</v>
      </c>
      <c r="L44" s="318" t="s">
        <v>55</v>
      </c>
      <c r="M44" s="288" t="s">
        <v>24</v>
      </c>
      <c r="N44" s="319" t="s">
        <v>1352</v>
      </c>
      <c r="O44" s="319"/>
      <c r="P44" s="315" t="s">
        <v>85</v>
      </c>
      <c r="Q44" s="288" t="s">
        <v>24</v>
      </c>
      <c r="R44" s="316" t="s">
        <v>1353</v>
      </c>
    </row>
    <row r="45" customFormat="false" ht="22.5" hidden="false" customHeight="false" outlineLevel="0" collapsed="false">
      <c r="A45" s="309" t="n">
        <v>42</v>
      </c>
      <c r="B45" s="309" t="n">
        <v>42</v>
      </c>
      <c r="C45" s="288" t="s">
        <v>16</v>
      </c>
      <c r="D45" s="288" t="s">
        <v>332</v>
      </c>
      <c r="E45" s="288" t="s">
        <v>83</v>
      </c>
      <c r="F45" s="310" t="s">
        <v>1396</v>
      </c>
      <c r="G45" s="326" t="s">
        <v>83</v>
      </c>
      <c r="H45" s="288" t="s">
        <v>30</v>
      </c>
      <c r="I45" s="288" t="s">
        <v>21</v>
      </c>
      <c r="J45" s="327" t="n">
        <v>61.74</v>
      </c>
      <c r="K45" s="312" t="s">
        <v>22</v>
      </c>
      <c r="L45" s="328" t="s">
        <v>55</v>
      </c>
      <c r="M45" s="326" t="s">
        <v>497</v>
      </c>
      <c r="N45" s="325" t="s">
        <v>1389</v>
      </c>
      <c r="O45" s="325"/>
      <c r="P45" s="315" t="s">
        <v>85</v>
      </c>
      <c r="Q45" s="326" t="s">
        <v>497</v>
      </c>
      <c r="R45" s="316" t="s">
        <v>1353</v>
      </c>
    </row>
    <row r="46" customFormat="false" ht="22.5" hidden="false" customHeight="false" outlineLevel="0" collapsed="false">
      <c r="A46" s="309" t="n">
        <v>43</v>
      </c>
      <c r="B46" s="309" t="n">
        <v>43</v>
      </c>
      <c r="C46" s="288" t="s">
        <v>16</v>
      </c>
      <c r="D46" s="288" t="s">
        <v>332</v>
      </c>
      <c r="E46" s="288" t="s">
        <v>83</v>
      </c>
      <c r="F46" s="310" t="s">
        <v>1397</v>
      </c>
      <c r="G46" s="326" t="s">
        <v>83</v>
      </c>
      <c r="H46" s="288" t="s">
        <v>20</v>
      </c>
      <c r="I46" s="288" t="s">
        <v>21</v>
      </c>
      <c r="J46" s="327" t="n">
        <v>57.76</v>
      </c>
      <c r="K46" s="312" t="s">
        <v>22</v>
      </c>
      <c r="L46" s="328" t="s">
        <v>62</v>
      </c>
      <c r="M46" s="326" t="s">
        <v>497</v>
      </c>
      <c r="N46" s="325" t="s">
        <v>1389</v>
      </c>
      <c r="O46" s="325"/>
      <c r="P46" s="315" t="s">
        <v>85</v>
      </c>
      <c r="Q46" s="326" t="s">
        <v>497</v>
      </c>
      <c r="R46" s="316" t="s">
        <v>1353</v>
      </c>
    </row>
    <row r="47" customFormat="false" ht="22.5" hidden="false" customHeight="false" outlineLevel="0" collapsed="false">
      <c r="A47" s="309" t="n">
        <v>44</v>
      </c>
      <c r="B47" s="309" t="n">
        <v>44</v>
      </c>
      <c r="C47" s="288" t="s">
        <v>16</v>
      </c>
      <c r="D47" s="288" t="s">
        <v>332</v>
      </c>
      <c r="E47" s="288" t="s">
        <v>83</v>
      </c>
      <c r="F47" s="310" t="s">
        <v>1398</v>
      </c>
      <c r="G47" s="326" t="s">
        <v>83</v>
      </c>
      <c r="H47" s="288" t="s">
        <v>20</v>
      </c>
      <c r="I47" s="288" t="s">
        <v>21</v>
      </c>
      <c r="J47" s="327" t="n">
        <v>54.57</v>
      </c>
      <c r="K47" s="312" t="s">
        <v>22</v>
      </c>
      <c r="L47" s="328" t="s">
        <v>62</v>
      </c>
      <c r="M47" s="326" t="s">
        <v>497</v>
      </c>
      <c r="N47" s="325" t="s">
        <v>1389</v>
      </c>
      <c r="O47" s="325"/>
      <c r="P47" s="315" t="s">
        <v>85</v>
      </c>
      <c r="Q47" s="326" t="s">
        <v>497</v>
      </c>
      <c r="R47" s="316" t="s">
        <v>1353</v>
      </c>
    </row>
    <row r="48" customFormat="false" ht="17.25" hidden="false" customHeight="false" outlineLevel="0" collapsed="false">
      <c r="A48" s="329"/>
      <c r="B48" s="329"/>
      <c r="C48" s="329"/>
      <c r="D48" s="329"/>
      <c r="E48" s="329"/>
      <c r="F48" s="330"/>
      <c r="G48" s="331"/>
      <c r="H48" s="331"/>
      <c r="I48" s="331"/>
      <c r="J48" s="332"/>
      <c r="K48" s="332"/>
      <c r="L48" s="332"/>
      <c r="M48" s="60"/>
      <c r="N48" s="333"/>
      <c r="O48" s="333"/>
    </row>
    <row r="51" customFormat="false" ht="15" hidden="false" customHeight="false" outlineLevel="0" collapsed="false">
      <c r="A51" s="298" t="s">
        <v>1399</v>
      </c>
      <c r="B51" s="298"/>
      <c r="C51" s="298"/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</row>
    <row r="52" customFormat="false" ht="18.75" hidden="false" customHeight="false" outlineLevel="0" collapsed="false">
      <c r="A52" s="301" t="s">
        <v>437</v>
      </c>
      <c r="B52" s="334" t="s">
        <v>437</v>
      </c>
      <c r="C52" s="334" t="s">
        <v>79</v>
      </c>
      <c r="D52" s="334" t="s">
        <v>3</v>
      </c>
      <c r="E52" s="335" t="s">
        <v>4</v>
      </c>
      <c r="F52" s="304" t="s">
        <v>762</v>
      </c>
      <c r="G52" s="304" t="s">
        <v>4</v>
      </c>
      <c r="H52" s="304" t="s">
        <v>547</v>
      </c>
      <c r="I52" s="304" t="s">
        <v>7</v>
      </c>
      <c r="J52" s="334" t="s">
        <v>763</v>
      </c>
      <c r="K52" s="334" t="s">
        <v>9</v>
      </c>
      <c r="L52" s="304" t="s">
        <v>440</v>
      </c>
      <c r="M52" s="336" t="s">
        <v>11</v>
      </c>
      <c r="N52" s="336" t="s">
        <v>974</v>
      </c>
      <c r="O52" s="336"/>
      <c r="P52" s="307" t="s">
        <v>80</v>
      </c>
      <c r="Q52" s="6" t="s">
        <v>81</v>
      </c>
      <c r="R52" s="308" t="s">
        <v>137</v>
      </c>
    </row>
    <row r="53" customFormat="false" ht="18" hidden="false" customHeight="false" outlineLevel="0" collapsed="false">
      <c r="A53" s="309" t="n">
        <v>1</v>
      </c>
      <c r="B53" s="337" t="n">
        <v>1</v>
      </c>
      <c r="C53" s="338" t="s">
        <v>16</v>
      </c>
      <c r="D53" s="338" t="s">
        <v>332</v>
      </c>
      <c r="E53" s="338" t="s">
        <v>138</v>
      </c>
      <c r="F53" s="339" t="s">
        <v>1400</v>
      </c>
      <c r="G53" s="340" t="s">
        <v>138</v>
      </c>
      <c r="H53" s="288" t="s">
        <v>30</v>
      </c>
      <c r="I53" s="288" t="s">
        <v>21</v>
      </c>
      <c r="J53" s="317" t="n">
        <v>78.28</v>
      </c>
      <c r="K53" s="312" t="s">
        <v>22</v>
      </c>
      <c r="L53" s="341" t="s">
        <v>37</v>
      </c>
      <c r="M53" s="342" t="s">
        <v>24</v>
      </c>
      <c r="N53" s="343" t="s">
        <v>1352</v>
      </c>
      <c r="O53" s="343"/>
      <c r="P53" s="315" t="s">
        <v>85</v>
      </c>
      <c r="Q53" s="315" t="s">
        <v>24</v>
      </c>
      <c r="R53" s="316" t="s">
        <v>1353</v>
      </c>
    </row>
    <row r="54" customFormat="false" ht="18" hidden="false" customHeight="false" outlineLevel="0" collapsed="false">
      <c r="A54" s="309" t="n">
        <v>2</v>
      </c>
      <c r="B54" s="309" t="n">
        <v>2</v>
      </c>
      <c r="C54" s="338" t="s">
        <v>16</v>
      </c>
      <c r="D54" s="338" t="s">
        <v>332</v>
      </c>
      <c r="E54" s="338" t="s">
        <v>138</v>
      </c>
      <c r="F54" s="339" t="s">
        <v>1401</v>
      </c>
      <c r="G54" s="288" t="s">
        <v>138</v>
      </c>
      <c r="H54" s="288" t="s">
        <v>30</v>
      </c>
      <c r="I54" s="288" t="s">
        <v>21</v>
      </c>
      <c r="J54" s="317" t="n">
        <v>77.04</v>
      </c>
      <c r="K54" s="312" t="s">
        <v>22</v>
      </c>
      <c r="L54" s="341" t="s">
        <v>37</v>
      </c>
      <c r="M54" s="315" t="s">
        <v>24</v>
      </c>
      <c r="N54" s="314" t="s">
        <v>1352</v>
      </c>
      <c r="O54" s="314"/>
      <c r="P54" s="315" t="s">
        <v>85</v>
      </c>
      <c r="Q54" s="315" t="s">
        <v>24</v>
      </c>
      <c r="R54" s="316" t="s">
        <v>1353</v>
      </c>
    </row>
    <row r="55" customFormat="false" ht="18" hidden="false" customHeight="false" outlineLevel="0" collapsed="false">
      <c r="A55" s="309" t="n">
        <v>3</v>
      </c>
      <c r="B55" s="309" t="n">
        <v>3</v>
      </c>
      <c r="C55" s="338" t="s">
        <v>16</v>
      </c>
      <c r="D55" s="338" t="s">
        <v>332</v>
      </c>
      <c r="E55" s="338" t="s">
        <v>138</v>
      </c>
      <c r="F55" s="339" t="s">
        <v>1402</v>
      </c>
      <c r="G55" s="288" t="s">
        <v>138</v>
      </c>
      <c r="H55" s="288" t="s">
        <v>30</v>
      </c>
      <c r="I55" s="288" t="s">
        <v>21</v>
      </c>
      <c r="J55" s="317" t="n">
        <v>76.56</v>
      </c>
      <c r="K55" s="312" t="s">
        <v>22</v>
      </c>
      <c r="L55" s="341" t="s">
        <v>37</v>
      </c>
      <c r="M55" s="315" t="s">
        <v>24</v>
      </c>
      <c r="N55" s="314" t="s">
        <v>1352</v>
      </c>
      <c r="O55" s="314"/>
      <c r="P55" s="315" t="s">
        <v>85</v>
      </c>
      <c r="Q55" s="315" t="s">
        <v>24</v>
      </c>
      <c r="R55" s="316" t="s">
        <v>1353</v>
      </c>
    </row>
    <row r="56" customFormat="false" ht="18" hidden="false" customHeight="false" outlineLevel="0" collapsed="false">
      <c r="A56" s="309" t="n">
        <v>4</v>
      </c>
      <c r="B56" s="309" t="n">
        <v>4</v>
      </c>
      <c r="C56" s="338" t="s">
        <v>16</v>
      </c>
      <c r="D56" s="338" t="s">
        <v>332</v>
      </c>
      <c r="E56" s="338" t="s">
        <v>138</v>
      </c>
      <c r="F56" s="339" t="s">
        <v>1403</v>
      </c>
      <c r="G56" s="288" t="s">
        <v>138</v>
      </c>
      <c r="H56" s="288" t="s">
        <v>20</v>
      </c>
      <c r="I56" s="288" t="s">
        <v>21</v>
      </c>
      <c r="J56" s="344" t="n">
        <v>76.46</v>
      </c>
      <c r="K56" s="312" t="s">
        <v>22</v>
      </c>
      <c r="L56" s="341" t="s">
        <v>37</v>
      </c>
      <c r="M56" s="315" t="s">
        <v>24</v>
      </c>
      <c r="N56" s="314" t="s">
        <v>1352</v>
      </c>
      <c r="O56" s="314"/>
      <c r="P56" s="315" t="s">
        <v>85</v>
      </c>
      <c r="Q56" s="315" t="s">
        <v>24</v>
      </c>
      <c r="R56" s="316" t="s">
        <v>1353</v>
      </c>
    </row>
    <row r="57" customFormat="false" ht="18" hidden="false" customHeight="false" outlineLevel="0" collapsed="false">
      <c r="A57" s="309" t="n">
        <v>5</v>
      </c>
      <c r="B57" s="309" t="n">
        <v>5</v>
      </c>
      <c r="C57" s="338" t="s">
        <v>16</v>
      </c>
      <c r="D57" s="338" t="s">
        <v>332</v>
      </c>
      <c r="E57" s="338" t="s">
        <v>138</v>
      </c>
      <c r="F57" s="339" t="s">
        <v>1404</v>
      </c>
      <c r="G57" s="288" t="s">
        <v>138</v>
      </c>
      <c r="H57" s="288" t="s">
        <v>30</v>
      </c>
      <c r="I57" s="288" t="s">
        <v>21</v>
      </c>
      <c r="J57" s="344" t="n">
        <v>75.78</v>
      </c>
      <c r="K57" s="312" t="s">
        <v>22</v>
      </c>
      <c r="L57" s="341" t="s">
        <v>37</v>
      </c>
      <c r="M57" s="315" t="s">
        <v>24</v>
      </c>
      <c r="N57" s="314" t="s">
        <v>1352</v>
      </c>
      <c r="O57" s="314"/>
      <c r="P57" s="315" t="s">
        <v>85</v>
      </c>
      <c r="Q57" s="315" t="s">
        <v>24</v>
      </c>
      <c r="R57" s="316" t="s">
        <v>1353</v>
      </c>
    </row>
    <row r="58" customFormat="false" ht="18" hidden="false" customHeight="false" outlineLevel="0" collapsed="false">
      <c r="A58" s="309" t="n">
        <v>6</v>
      </c>
      <c r="B58" s="309" t="n">
        <v>6</v>
      </c>
      <c r="C58" s="338" t="s">
        <v>16</v>
      </c>
      <c r="D58" s="338" t="s">
        <v>332</v>
      </c>
      <c r="E58" s="338" t="s">
        <v>138</v>
      </c>
      <c r="F58" s="339" t="s">
        <v>1405</v>
      </c>
      <c r="G58" s="288" t="s">
        <v>138</v>
      </c>
      <c r="H58" s="288" t="s">
        <v>30</v>
      </c>
      <c r="I58" s="288" t="s">
        <v>21</v>
      </c>
      <c r="J58" s="344" t="n">
        <v>74.13</v>
      </c>
      <c r="K58" s="312" t="s">
        <v>22</v>
      </c>
      <c r="L58" s="341" t="s">
        <v>37</v>
      </c>
      <c r="M58" s="315" t="s">
        <v>24</v>
      </c>
      <c r="N58" s="314" t="s">
        <v>1352</v>
      </c>
      <c r="O58" s="314"/>
      <c r="P58" s="315" t="s">
        <v>85</v>
      </c>
      <c r="Q58" s="315" t="s">
        <v>24</v>
      </c>
      <c r="R58" s="316" t="s">
        <v>1353</v>
      </c>
    </row>
    <row r="59" customFormat="false" ht="18" hidden="false" customHeight="false" outlineLevel="0" collapsed="false">
      <c r="A59" s="309" t="n">
        <v>7</v>
      </c>
      <c r="B59" s="309" t="n">
        <v>7</v>
      </c>
      <c r="C59" s="338" t="s">
        <v>16</v>
      </c>
      <c r="D59" s="338" t="s">
        <v>332</v>
      </c>
      <c r="E59" s="338" t="s">
        <v>138</v>
      </c>
      <c r="F59" s="339" t="s">
        <v>1406</v>
      </c>
      <c r="G59" s="288" t="s">
        <v>138</v>
      </c>
      <c r="H59" s="288" t="s">
        <v>30</v>
      </c>
      <c r="I59" s="288" t="s">
        <v>21</v>
      </c>
      <c r="J59" s="344" t="n">
        <v>73</v>
      </c>
      <c r="K59" s="312" t="s">
        <v>22</v>
      </c>
      <c r="L59" s="341" t="s">
        <v>37</v>
      </c>
      <c r="M59" s="315" t="s">
        <v>24</v>
      </c>
      <c r="N59" s="314" t="s">
        <v>1352</v>
      </c>
      <c r="O59" s="314"/>
      <c r="P59" s="315" t="s">
        <v>85</v>
      </c>
      <c r="Q59" s="315" t="s">
        <v>24</v>
      </c>
      <c r="R59" s="316" t="s">
        <v>1353</v>
      </c>
    </row>
    <row r="60" customFormat="false" ht="18" hidden="false" customHeight="false" outlineLevel="0" collapsed="false">
      <c r="A60" s="309" t="n">
        <v>8</v>
      </c>
      <c r="B60" s="309" t="n">
        <v>8</v>
      </c>
      <c r="C60" s="338" t="s">
        <v>16</v>
      </c>
      <c r="D60" s="338" t="s">
        <v>332</v>
      </c>
      <c r="E60" s="338" t="s">
        <v>138</v>
      </c>
      <c r="F60" s="339" t="s">
        <v>1407</v>
      </c>
      <c r="G60" s="288" t="s">
        <v>138</v>
      </c>
      <c r="H60" s="288" t="s">
        <v>20</v>
      </c>
      <c r="I60" s="288" t="s">
        <v>21</v>
      </c>
      <c r="J60" s="317" t="n">
        <v>72.86</v>
      </c>
      <c r="K60" s="312" t="s">
        <v>22</v>
      </c>
      <c r="L60" s="341" t="s">
        <v>37</v>
      </c>
      <c r="M60" s="315" t="s">
        <v>24</v>
      </c>
      <c r="N60" s="314" t="s">
        <v>1352</v>
      </c>
      <c r="O60" s="314"/>
      <c r="P60" s="315" t="s">
        <v>85</v>
      </c>
      <c r="Q60" s="315" t="s">
        <v>24</v>
      </c>
      <c r="R60" s="316" t="s">
        <v>1353</v>
      </c>
    </row>
    <row r="61" customFormat="false" ht="18" hidden="false" customHeight="false" outlineLevel="0" collapsed="false">
      <c r="A61" s="309" t="n">
        <v>9</v>
      </c>
      <c r="B61" s="309" t="n">
        <v>9</v>
      </c>
      <c r="C61" s="338" t="s">
        <v>16</v>
      </c>
      <c r="D61" s="338" t="s">
        <v>332</v>
      </c>
      <c r="E61" s="338" t="s">
        <v>138</v>
      </c>
      <c r="F61" s="339" t="s">
        <v>1408</v>
      </c>
      <c r="G61" s="288" t="s">
        <v>138</v>
      </c>
      <c r="H61" s="288" t="s">
        <v>20</v>
      </c>
      <c r="I61" s="288" t="s">
        <v>21</v>
      </c>
      <c r="J61" s="344" t="n">
        <v>72.29</v>
      </c>
      <c r="K61" s="312" t="s">
        <v>22</v>
      </c>
      <c r="L61" s="341" t="s">
        <v>37</v>
      </c>
      <c r="M61" s="315" t="s">
        <v>24</v>
      </c>
      <c r="N61" s="314" t="s">
        <v>1352</v>
      </c>
      <c r="O61" s="314"/>
      <c r="P61" s="315" t="s">
        <v>85</v>
      </c>
      <c r="Q61" s="315" t="s">
        <v>24</v>
      </c>
      <c r="R61" s="316" t="s">
        <v>1353</v>
      </c>
    </row>
    <row r="62" customFormat="false" ht="18" hidden="false" customHeight="false" outlineLevel="0" collapsed="false">
      <c r="A62" s="309" t="n">
        <v>10</v>
      </c>
      <c r="B62" s="309" t="n">
        <v>10</v>
      </c>
      <c r="C62" s="338" t="s">
        <v>16</v>
      </c>
      <c r="D62" s="338" t="s">
        <v>332</v>
      </c>
      <c r="E62" s="338" t="s">
        <v>138</v>
      </c>
      <c r="F62" s="339" t="s">
        <v>1409</v>
      </c>
      <c r="G62" s="288" t="s">
        <v>138</v>
      </c>
      <c r="H62" s="288" t="s">
        <v>30</v>
      </c>
      <c r="I62" s="288" t="s">
        <v>21</v>
      </c>
      <c r="J62" s="317" t="n">
        <v>71.94</v>
      </c>
      <c r="K62" s="312" t="s">
        <v>22</v>
      </c>
      <c r="L62" s="341" t="s">
        <v>37</v>
      </c>
      <c r="M62" s="315" t="s">
        <v>24</v>
      </c>
      <c r="N62" s="314" t="s">
        <v>1352</v>
      </c>
      <c r="O62" s="314"/>
      <c r="P62" s="315" t="s">
        <v>85</v>
      </c>
      <c r="Q62" s="315" t="s">
        <v>24</v>
      </c>
      <c r="R62" s="316" t="s">
        <v>1353</v>
      </c>
    </row>
    <row r="63" customFormat="false" ht="18" hidden="false" customHeight="false" outlineLevel="0" collapsed="false">
      <c r="A63" s="309" t="n">
        <v>11</v>
      </c>
      <c r="B63" s="309" t="n">
        <v>11</v>
      </c>
      <c r="C63" s="338" t="s">
        <v>16</v>
      </c>
      <c r="D63" s="338" t="s">
        <v>332</v>
      </c>
      <c r="E63" s="338" t="s">
        <v>138</v>
      </c>
      <c r="F63" s="339" t="s">
        <v>1410</v>
      </c>
      <c r="G63" s="288" t="s">
        <v>138</v>
      </c>
      <c r="H63" s="288" t="s">
        <v>30</v>
      </c>
      <c r="I63" s="288" t="s">
        <v>21</v>
      </c>
      <c r="J63" s="317" t="n">
        <v>71.63</v>
      </c>
      <c r="K63" s="312" t="s">
        <v>22</v>
      </c>
      <c r="L63" s="341" t="s">
        <v>37</v>
      </c>
      <c r="M63" s="315" t="s">
        <v>24</v>
      </c>
      <c r="N63" s="314" t="s">
        <v>1352</v>
      </c>
      <c r="O63" s="314"/>
      <c r="P63" s="315" t="s">
        <v>85</v>
      </c>
      <c r="Q63" s="315" t="s">
        <v>24</v>
      </c>
      <c r="R63" s="316" t="s">
        <v>1353</v>
      </c>
    </row>
    <row r="64" customFormat="false" ht="18" hidden="false" customHeight="false" outlineLevel="0" collapsed="false">
      <c r="A64" s="309" t="n">
        <v>12</v>
      </c>
      <c r="B64" s="309" t="n">
        <v>12</v>
      </c>
      <c r="C64" s="338" t="s">
        <v>16</v>
      </c>
      <c r="D64" s="338" t="s">
        <v>332</v>
      </c>
      <c r="E64" s="338" t="s">
        <v>138</v>
      </c>
      <c r="F64" s="339" t="s">
        <v>1411</v>
      </c>
      <c r="G64" s="288" t="s">
        <v>138</v>
      </c>
      <c r="H64" s="288" t="s">
        <v>30</v>
      </c>
      <c r="I64" s="288" t="s">
        <v>21</v>
      </c>
      <c r="J64" s="317" t="n">
        <v>71.52</v>
      </c>
      <c r="K64" s="312" t="s">
        <v>22</v>
      </c>
      <c r="L64" s="341" t="s">
        <v>37</v>
      </c>
      <c r="M64" s="315" t="s">
        <v>24</v>
      </c>
      <c r="N64" s="314" t="s">
        <v>1352</v>
      </c>
      <c r="O64" s="314"/>
      <c r="P64" s="315" t="s">
        <v>85</v>
      </c>
      <c r="Q64" s="315" t="s">
        <v>24</v>
      </c>
      <c r="R64" s="316" t="s">
        <v>1353</v>
      </c>
    </row>
    <row r="65" customFormat="false" ht="18" hidden="false" customHeight="false" outlineLevel="0" collapsed="false">
      <c r="A65" s="309" t="n">
        <v>13</v>
      </c>
      <c r="B65" s="309" t="n">
        <v>13</v>
      </c>
      <c r="C65" s="338" t="s">
        <v>16</v>
      </c>
      <c r="D65" s="338" t="s">
        <v>332</v>
      </c>
      <c r="E65" s="338" t="s">
        <v>138</v>
      </c>
      <c r="F65" s="339" t="s">
        <v>1412</v>
      </c>
      <c r="G65" s="288" t="s">
        <v>138</v>
      </c>
      <c r="H65" s="288" t="s">
        <v>30</v>
      </c>
      <c r="I65" s="288" t="s">
        <v>21</v>
      </c>
      <c r="J65" s="317" t="n">
        <v>71.5</v>
      </c>
      <c r="K65" s="312" t="s">
        <v>22</v>
      </c>
      <c r="L65" s="341" t="s">
        <v>37</v>
      </c>
      <c r="M65" s="315" t="s">
        <v>24</v>
      </c>
      <c r="N65" s="314" t="s">
        <v>1352</v>
      </c>
      <c r="O65" s="314"/>
      <c r="P65" s="315" t="s">
        <v>85</v>
      </c>
      <c r="Q65" s="315" t="s">
        <v>24</v>
      </c>
      <c r="R65" s="316" t="s">
        <v>1353</v>
      </c>
    </row>
    <row r="66" customFormat="false" ht="18" hidden="false" customHeight="false" outlineLevel="0" collapsed="false">
      <c r="A66" s="309" t="n">
        <v>14</v>
      </c>
      <c r="B66" s="309" t="n">
        <v>14</v>
      </c>
      <c r="C66" s="338" t="s">
        <v>16</v>
      </c>
      <c r="D66" s="338" t="s">
        <v>332</v>
      </c>
      <c r="E66" s="338" t="s">
        <v>138</v>
      </c>
      <c r="F66" s="339" t="s">
        <v>1413</v>
      </c>
      <c r="G66" s="288" t="s">
        <v>138</v>
      </c>
      <c r="H66" s="288" t="s">
        <v>30</v>
      </c>
      <c r="I66" s="288" t="s">
        <v>21</v>
      </c>
      <c r="J66" s="317" t="n">
        <v>71.34</v>
      </c>
      <c r="K66" s="312" t="s">
        <v>22</v>
      </c>
      <c r="L66" s="341" t="s">
        <v>37</v>
      </c>
      <c r="M66" s="315" t="s">
        <v>24</v>
      </c>
      <c r="N66" s="314" t="s">
        <v>1352</v>
      </c>
      <c r="O66" s="314"/>
      <c r="P66" s="315" t="s">
        <v>85</v>
      </c>
      <c r="Q66" s="315" t="s">
        <v>24</v>
      </c>
      <c r="R66" s="316" t="s">
        <v>1353</v>
      </c>
    </row>
    <row r="67" customFormat="false" ht="18" hidden="false" customHeight="false" outlineLevel="0" collapsed="false">
      <c r="A67" s="309" t="n">
        <v>15</v>
      </c>
      <c r="B67" s="309" t="n">
        <v>15</v>
      </c>
      <c r="C67" s="338" t="s">
        <v>16</v>
      </c>
      <c r="D67" s="338" t="s">
        <v>332</v>
      </c>
      <c r="E67" s="338" t="s">
        <v>138</v>
      </c>
      <c r="F67" s="339" t="s">
        <v>1414</v>
      </c>
      <c r="G67" s="288" t="s">
        <v>138</v>
      </c>
      <c r="H67" s="288" t="s">
        <v>30</v>
      </c>
      <c r="I67" s="288" t="s">
        <v>21</v>
      </c>
      <c r="J67" s="344" t="n">
        <v>70.99</v>
      </c>
      <c r="K67" s="312" t="s">
        <v>22</v>
      </c>
      <c r="L67" s="341" t="s">
        <v>37</v>
      </c>
      <c r="M67" s="315" t="s">
        <v>24</v>
      </c>
      <c r="N67" s="314" t="s">
        <v>1352</v>
      </c>
      <c r="O67" s="314"/>
      <c r="P67" s="315" t="s">
        <v>85</v>
      </c>
      <c r="Q67" s="315" t="s">
        <v>24</v>
      </c>
      <c r="R67" s="316" t="s">
        <v>1353</v>
      </c>
    </row>
    <row r="68" customFormat="false" ht="18" hidden="false" customHeight="false" outlineLevel="0" collapsed="false">
      <c r="A68" s="309" t="n">
        <v>16</v>
      </c>
      <c r="B68" s="309" t="n">
        <v>16</v>
      </c>
      <c r="C68" s="338" t="s">
        <v>16</v>
      </c>
      <c r="D68" s="338" t="s">
        <v>332</v>
      </c>
      <c r="E68" s="338" t="s">
        <v>138</v>
      </c>
      <c r="F68" s="339" t="s">
        <v>1415</v>
      </c>
      <c r="G68" s="288" t="s">
        <v>138</v>
      </c>
      <c r="H68" s="288" t="s">
        <v>30</v>
      </c>
      <c r="I68" s="288" t="s">
        <v>21</v>
      </c>
      <c r="J68" s="317" t="n">
        <v>70.04</v>
      </c>
      <c r="K68" s="312" t="s">
        <v>22</v>
      </c>
      <c r="L68" s="341" t="s">
        <v>37</v>
      </c>
      <c r="M68" s="315" t="s">
        <v>24</v>
      </c>
      <c r="N68" s="314" t="s">
        <v>1352</v>
      </c>
      <c r="O68" s="314"/>
      <c r="P68" s="315" t="s">
        <v>85</v>
      </c>
      <c r="Q68" s="315" t="s">
        <v>24</v>
      </c>
      <c r="R68" s="316" t="s">
        <v>1353</v>
      </c>
    </row>
    <row r="69" customFormat="false" ht="18" hidden="false" customHeight="false" outlineLevel="0" collapsed="false">
      <c r="A69" s="309" t="n">
        <v>17</v>
      </c>
      <c r="B69" s="309" t="n">
        <v>17</v>
      </c>
      <c r="C69" s="338" t="s">
        <v>16</v>
      </c>
      <c r="D69" s="338" t="s">
        <v>332</v>
      </c>
      <c r="E69" s="338" t="s">
        <v>138</v>
      </c>
      <c r="F69" s="339" t="s">
        <v>1416</v>
      </c>
      <c r="G69" s="288" t="s">
        <v>138</v>
      </c>
      <c r="H69" s="288" t="s">
        <v>30</v>
      </c>
      <c r="I69" s="288" t="s">
        <v>21</v>
      </c>
      <c r="J69" s="344" t="n">
        <v>69.66</v>
      </c>
      <c r="K69" s="312" t="s">
        <v>22</v>
      </c>
      <c r="L69" s="341" t="s">
        <v>55</v>
      </c>
      <c r="M69" s="315" t="s">
        <v>24</v>
      </c>
      <c r="N69" s="314" t="s">
        <v>1352</v>
      </c>
      <c r="O69" s="314"/>
      <c r="P69" s="315" t="s">
        <v>85</v>
      </c>
      <c r="Q69" s="315" t="s">
        <v>24</v>
      </c>
      <c r="R69" s="316" t="s">
        <v>1353</v>
      </c>
    </row>
    <row r="70" customFormat="false" ht="18" hidden="false" customHeight="false" outlineLevel="0" collapsed="false">
      <c r="A70" s="309" t="n">
        <v>18</v>
      </c>
      <c r="B70" s="309" t="n">
        <v>18</v>
      </c>
      <c r="C70" s="338" t="s">
        <v>16</v>
      </c>
      <c r="D70" s="338" t="s">
        <v>332</v>
      </c>
      <c r="E70" s="338" t="s">
        <v>138</v>
      </c>
      <c r="F70" s="339" t="s">
        <v>1417</v>
      </c>
      <c r="G70" s="288" t="s">
        <v>138</v>
      </c>
      <c r="H70" s="288" t="s">
        <v>30</v>
      </c>
      <c r="I70" s="288" t="s">
        <v>21</v>
      </c>
      <c r="J70" s="317" t="n">
        <v>69.62</v>
      </c>
      <c r="K70" s="312" t="s">
        <v>22</v>
      </c>
      <c r="L70" s="341" t="s">
        <v>55</v>
      </c>
      <c r="M70" s="315" t="s">
        <v>24</v>
      </c>
      <c r="N70" s="314" t="s">
        <v>1352</v>
      </c>
      <c r="O70" s="314"/>
      <c r="P70" s="315" t="s">
        <v>85</v>
      </c>
      <c r="Q70" s="315" t="s">
        <v>24</v>
      </c>
      <c r="R70" s="316" t="s">
        <v>1353</v>
      </c>
    </row>
    <row r="71" customFormat="false" ht="18" hidden="false" customHeight="false" outlineLevel="0" collapsed="false">
      <c r="A71" s="309" t="n">
        <v>19</v>
      </c>
      <c r="B71" s="309" t="n">
        <v>19</v>
      </c>
      <c r="C71" s="338" t="s">
        <v>16</v>
      </c>
      <c r="D71" s="338" t="s">
        <v>332</v>
      </c>
      <c r="E71" s="338" t="s">
        <v>138</v>
      </c>
      <c r="F71" s="339" t="s">
        <v>1418</v>
      </c>
      <c r="G71" s="288" t="s">
        <v>138</v>
      </c>
      <c r="H71" s="288" t="s">
        <v>20</v>
      </c>
      <c r="I71" s="288" t="s">
        <v>21</v>
      </c>
      <c r="J71" s="317" t="n">
        <v>69.58</v>
      </c>
      <c r="K71" s="312" t="s">
        <v>22</v>
      </c>
      <c r="L71" s="341" t="s">
        <v>55</v>
      </c>
      <c r="M71" s="315" t="s">
        <v>24</v>
      </c>
      <c r="N71" s="314" t="s">
        <v>1352</v>
      </c>
      <c r="O71" s="314"/>
      <c r="P71" s="315" t="s">
        <v>85</v>
      </c>
      <c r="Q71" s="315" t="s">
        <v>24</v>
      </c>
      <c r="R71" s="316" t="s">
        <v>1353</v>
      </c>
    </row>
    <row r="72" customFormat="false" ht="18" hidden="false" customHeight="false" outlineLevel="0" collapsed="false">
      <c r="A72" s="309" t="n">
        <v>20</v>
      </c>
      <c r="B72" s="309" t="n">
        <v>20</v>
      </c>
      <c r="C72" s="338" t="s">
        <v>16</v>
      </c>
      <c r="D72" s="338" t="s">
        <v>332</v>
      </c>
      <c r="E72" s="338" t="s">
        <v>138</v>
      </c>
      <c r="F72" s="339" t="s">
        <v>1419</v>
      </c>
      <c r="G72" s="288" t="s">
        <v>138</v>
      </c>
      <c r="H72" s="288" t="s">
        <v>20</v>
      </c>
      <c r="I72" s="288" t="s">
        <v>21</v>
      </c>
      <c r="J72" s="344" t="s">
        <v>1420</v>
      </c>
      <c r="K72" s="312" t="s">
        <v>22</v>
      </c>
      <c r="L72" s="341" t="s">
        <v>55</v>
      </c>
      <c r="M72" s="315" t="s">
        <v>24</v>
      </c>
      <c r="N72" s="314" t="s">
        <v>1352</v>
      </c>
      <c r="O72" s="314"/>
      <c r="P72" s="315" t="s">
        <v>85</v>
      </c>
      <c r="Q72" s="315" t="s">
        <v>24</v>
      </c>
      <c r="R72" s="316" t="s">
        <v>1353</v>
      </c>
    </row>
    <row r="73" customFormat="false" ht="18" hidden="false" customHeight="false" outlineLevel="0" collapsed="false">
      <c r="A73" s="309" t="n">
        <v>21</v>
      </c>
      <c r="B73" s="309" t="n">
        <v>21</v>
      </c>
      <c r="C73" s="338" t="s">
        <v>16</v>
      </c>
      <c r="D73" s="338" t="s">
        <v>332</v>
      </c>
      <c r="E73" s="338" t="s">
        <v>138</v>
      </c>
      <c r="F73" s="339" t="s">
        <v>1421</v>
      </c>
      <c r="G73" s="326" t="s">
        <v>138</v>
      </c>
      <c r="H73" s="288" t="s">
        <v>30</v>
      </c>
      <c r="I73" s="288" t="s">
        <v>21</v>
      </c>
      <c r="J73" s="328" t="n">
        <v>67.06</v>
      </c>
      <c r="K73" s="312" t="s">
        <v>22</v>
      </c>
      <c r="L73" s="345" t="s">
        <v>55</v>
      </c>
      <c r="M73" s="328" t="s">
        <v>497</v>
      </c>
      <c r="N73" s="346" t="s">
        <v>1422</v>
      </c>
      <c r="O73" s="346"/>
      <c r="P73" s="315" t="s">
        <v>85</v>
      </c>
      <c r="Q73" s="328" t="s">
        <v>497</v>
      </c>
      <c r="R73" s="316" t="s">
        <v>1353</v>
      </c>
    </row>
    <row r="74" customFormat="false" ht="18" hidden="false" customHeight="false" outlineLevel="0" collapsed="false">
      <c r="A74" s="309" t="n">
        <v>22</v>
      </c>
      <c r="B74" s="309" t="n">
        <v>22</v>
      </c>
      <c r="C74" s="338" t="s">
        <v>16</v>
      </c>
      <c r="D74" s="338" t="s">
        <v>332</v>
      </c>
      <c r="E74" s="338" t="s">
        <v>138</v>
      </c>
      <c r="F74" s="339" t="s">
        <v>1423</v>
      </c>
      <c r="G74" s="288" t="s">
        <v>138</v>
      </c>
      <c r="H74" s="288" t="s">
        <v>30</v>
      </c>
      <c r="I74" s="288" t="s">
        <v>21</v>
      </c>
      <c r="J74" s="344" t="n">
        <v>66.91</v>
      </c>
      <c r="K74" s="312" t="s">
        <v>22</v>
      </c>
      <c r="L74" s="341" t="s">
        <v>55</v>
      </c>
      <c r="M74" s="315" t="s">
        <v>24</v>
      </c>
      <c r="N74" s="314" t="s">
        <v>1352</v>
      </c>
      <c r="O74" s="314"/>
      <c r="P74" s="315" t="s">
        <v>85</v>
      </c>
      <c r="Q74" s="315" t="s">
        <v>24</v>
      </c>
      <c r="R74" s="316" t="s">
        <v>1353</v>
      </c>
    </row>
    <row r="75" customFormat="false" ht="18" hidden="false" customHeight="false" outlineLevel="0" collapsed="false">
      <c r="A75" s="309" t="n">
        <v>23</v>
      </c>
      <c r="B75" s="309" t="n">
        <v>23</v>
      </c>
      <c r="C75" s="338" t="s">
        <v>16</v>
      </c>
      <c r="D75" s="338" t="s">
        <v>332</v>
      </c>
      <c r="E75" s="338" t="s">
        <v>138</v>
      </c>
      <c r="F75" s="339" t="s">
        <v>1424</v>
      </c>
      <c r="G75" s="288" t="s">
        <v>138</v>
      </c>
      <c r="H75" s="288" t="s">
        <v>30</v>
      </c>
      <c r="I75" s="288" t="s">
        <v>21</v>
      </c>
      <c r="J75" s="317" t="n">
        <v>66.85</v>
      </c>
      <c r="K75" s="312" t="s">
        <v>22</v>
      </c>
      <c r="L75" s="341" t="s">
        <v>55</v>
      </c>
      <c r="M75" s="315" t="s">
        <v>24</v>
      </c>
      <c r="N75" s="314" t="s">
        <v>1352</v>
      </c>
      <c r="O75" s="314"/>
      <c r="P75" s="315" t="s">
        <v>85</v>
      </c>
      <c r="Q75" s="315" t="s">
        <v>24</v>
      </c>
      <c r="R75" s="316" t="s">
        <v>1353</v>
      </c>
    </row>
    <row r="76" customFormat="false" ht="18" hidden="false" customHeight="false" outlineLevel="0" collapsed="false">
      <c r="A76" s="309" t="n">
        <v>24</v>
      </c>
      <c r="B76" s="309" t="n">
        <v>24</v>
      </c>
      <c r="C76" s="338" t="s">
        <v>16</v>
      </c>
      <c r="D76" s="338" t="s">
        <v>332</v>
      </c>
      <c r="E76" s="338" t="s">
        <v>138</v>
      </c>
      <c r="F76" s="339" t="s">
        <v>1425</v>
      </c>
      <c r="G76" s="288" t="s">
        <v>138</v>
      </c>
      <c r="H76" s="288" t="s">
        <v>30</v>
      </c>
      <c r="I76" s="288" t="s">
        <v>21</v>
      </c>
      <c r="J76" s="344" t="n">
        <v>66.34</v>
      </c>
      <c r="K76" s="312" t="s">
        <v>22</v>
      </c>
      <c r="L76" s="341" t="s">
        <v>55</v>
      </c>
      <c r="M76" s="315" t="s">
        <v>24</v>
      </c>
      <c r="N76" s="314" t="s">
        <v>1352</v>
      </c>
      <c r="O76" s="314"/>
      <c r="P76" s="315" t="s">
        <v>85</v>
      </c>
      <c r="Q76" s="315" t="s">
        <v>24</v>
      </c>
      <c r="R76" s="316" t="s">
        <v>1353</v>
      </c>
    </row>
    <row r="77" customFormat="false" ht="18" hidden="false" customHeight="false" outlineLevel="0" collapsed="false">
      <c r="A77" s="309" t="n">
        <v>25</v>
      </c>
      <c r="B77" s="309" t="n">
        <v>25</v>
      </c>
      <c r="C77" s="338" t="s">
        <v>16</v>
      </c>
      <c r="D77" s="338" t="s">
        <v>332</v>
      </c>
      <c r="E77" s="338" t="s">
        <v>138</v>
      </c>
      <c r="F77" s="339" t="s">
        <v>1426</v>
      </c>
      <c r="G77" s="326" t="s">
        <v>138</v>
      </c>
      <c r="H77" s="288" t="s">
        <v>30</v>
      </c>
      <c r="I77" s="288" t="s">
        <v>21</v>
      </c>
      <c r="J77" s="328" t="n">
        <v>66.08</v>
      </c>
      <c r="K77" s="312" t="s">
        <v>22</v>
      </c>
      <c r="L77" s="345" t="s">
        <v>55</v>
      </c>
      <c r="M77" s="328" t="s">
        <v>497</v>
      </c>
      <c r="N77" s="346" t="s">
        <v>1389</v>
      </c>
      <c r="O77" s="346"/>
      <c r="P77" s="315" t="s">
        <v>85</v>
      </c>
      <c r="Q77" s="328" t="s">
        <v>497</v>
      </c>
      <c r="R77" s="316" t="s">
        <v>1353</v>
      </c>
    </row>
    <row r="78" customFormat="false" ht="18" hidden="false" customHeight="false" outlineLevel="0" collapsed="false">
      <c r="A78" s="309" t="n">
        <v>26</v>
      </c>
      <c r="B78" s="309" t="n">
        <v>26</v>
      </c>
      <c r="C78" s="338" t="s">
        <v>16</v>
      </c>
      <c r="D78" s="338" t="s">
        <v>332</v>
      </c>
      <c r="E78" s="338" t="s">
        <v>138</v>
      </c>
      <c r="F78" s="339" t="s">
        <v>1427</v>
      </c>
      <c r="G78" s="288" t="s">
        <v>138</v>
      </c>
      <c r="H78" s="288" t="s">
        <v>30</v>
      </c>
      <c r="I78" s="288" t="s">
        <v>21</v>
      </c>
      <c r="J78" s="344" t="n">
        <v>65.74</v>
      </c>
      <c r="K78" s="312" t="s">
        <v>22</v>
      </c>
      <c r="L78" s="341" t="s">
        <v>55</v>
      </c>
      <c r="M78" s="315" t="s">
        <v>24</v>
      </c>
      <c r="N78" s="314" t="s">
        <v>1352</v>
      </c>
      <c r="O78" s="314"/>
      <c r="P78" s="315" t="s">
        <v>85</v>
      </c>
      <c r="Q78" s="315" t="s">
        <v>24</v>
      </c>
      <c r="R78" s="316" t="s">
        <v>1353</v>
      </c>
    </row>
    <row r="79" customFormat="false" ht="18" hidden="false" customHeight="false" outlineLevel="0" collapsed="false">
      <c r="A79" s="309" t="n">
        <v>27</v>
      </c>
      <c r="B79" s="309" t="n">
        <v>27</v>
      </c>
      <c r="C79" s="338" t="s">
        <v>16</v>
      </c>
      <c r="D79" s="338" t="s">
        <v>332</v>
      </c>
      <c r="E79" s="338" t="s">
        <v>138</v>
      </c>
      <c r="F79" s="339" t="s">
        <v>1428</v>
      </c>
      <c r="G79" s="288" t="s">
        <v>138</v>
      </c>
      <c r="H79" s="288" t="s">
        <v>30</v>
      </c>
      <c r="I79" s="288" t="s">
        <v>21</v>
      </c>
      <c r="J79" s="344" t="s">
        <v>1429</v>
      </c>
      <c r="K79" s="312" t="s">
        <v>22</v>
      </c>
      <c r="L79" s="341" t="s">
        <v>55</v>
      </c>
      <c r="M79" s="315" t="s">
        <v>24</v>
      </c>
      <c r="N79" s="314" t="s">
        <v>1352</v>
      </c>
      <c r="O79" s="314"/>
      <c r="P79" s="315" t="s">
        <v>85</v>
      </c>
      <c r="Q79" s="315" t="s">
        <v>24</v>
      </c>
      <c r="R79" s="316" t="s">
        <v>1353</v>
      </c>
    </row>
    <row r="80" customFormat="false" ht="18" hidden="false" customHeight="false" outlineLevel="0" collapsed="false">
      <c r="A80" s="309" t="n">
        <v>28</v>
      </c>
      <c r="B80" s="309" t="n">
        <v>28</v>
      </c>
      <c r="C80" s="338" t="s">
        <v>16</v>
      </c>
      <c r="D80" s="338" t="s">
        <v>332</v>
      </c>
      <c r="E80" s="338" t="s">
        <v>138</v>
      </c>
      <c r="F80" s="339" t="s">
        <v>1430</v>
      </c>
      <c r="G80" s="288" t="s">
        <v>138</v>
      </c>
      <c r="H80" s="288" t="s">
        <v>30</v>
      </c>
      <c r="I80" s="288" t="s">
        <v>21</v>
      </c>
      <c r="J80" s="317" t="n">
        <v>65.15</v>
      </c>
      <c r="K80" s="312" t="s">
        <v>22</v>
      </c>
      <c r="L80" s="341" t="s">
        <v>55</v>
      </c>
      <c r="M80" s="315" t="s">
        <v>24</v>
      </c>
      <c r="N80" s="314" t="s">
        <v>1352</v>
      </c>
      <c r="O80" s="314"/>
      <c r="P80" s="315" t="s">
        <v>85</v>
      </c>
      <c r="Q80" s="315" t="s">
        <v>24</v>
      </c>
      <c r="R80" s="316" t="s">
        <v>1353</v>
      </c>
    </row>
    <row r="81" customFormat="false" ht="18" hidden="false" customHeight="false" outlineLevel="0" collapsed="false">
      <c r="A81" s="309" t="n">
        <v>29</v>
      </c>
      <c r="B81" s="309" t="n">
        <v>29</v>
      </c>
      <c r="C81" s="338" t="s">
        <v>16</v>
      </c>
      <c r="D81" s="338" t="s">
        <v>332</v>
      </c>
      <c r="E81" s="338" t="s">
        <v>138</v>
      </c>
      <c r="F81" s="339" t="s">
        <v>1431</v>
      </c>
      <c r="G81" s="288" t="s">
        <v>138</v>
      </c>
      <c r="H81" s="288" t="s">
        <v>30</v>
      </c>
      <c r="I81" s="288" t="s">
        <v>21</v>
      </c>
      <c r="J81" s="317" t="n">
        <v>64.56</v>
      </c>
      <c r="K81" s="312" t="s">
        <v>22</v>
      </c>
      <c r="L81" s="341" t="s">
        <v>55</v>
      </c>
      <c r="M81" s="315" t="s">
        <v>24</v>
      </c>
      <c r="N81" s="314" t="s">
        <v>1352</v>
      </c>
      <c r="O81" s="314"/>
      <c r="P81" s="315" t="s">
        <v>85</v>
      </c>
      <c r="Q81" s="315" t="s">
        <v>24</v>
      </c>
      <c r="R81" s="316" t="s">
        <v>1353</v>
      </c>
    </row>
    <row r="82" customFormat="false" ht="18" hidden="false" customHeight="false" outlineLevel="0" collapsed="false">
      <c r="A82" s="309" t="n">
        <v>30</v>
      </c>
      <c r="B82" s="309" t="n">
        <v>30</v>
      </c>
      <c r="C82" s="338" t="s">
        <v>16</v>
      </c>
      <c r="D82" s="338" t="s">
        <v>332</v>
      </c>
      <c r="E82" s="338" t="s">
        <v>138</v>
      </c>
      <c r="F82" s="339" t="s">
        <v>1432</v>
      </c>
      <c r="G82" s="288" t="s">
        <v>138</v>
      </c>
      <c r="H82" s="288" t="s">
        <v>20</v>
      </c>
      <c r="I82" s="288" t="s">
        <v>21</v>
      </c>
      <c r="J82" s="344" t="n">
        <v>64.35</v>
      </c>
      <c r="K82" s="312" t="s">
        <v>22</v>
      </c>
      <c r="L82" s="341" t="s">
        <v>55</v>
      </c>
      <c r="M82" s="315" t="s">
        <v>24</v>
      </c>
      <c r="N82" s="314" t="s">
        <v>1352</v>
      </c>
      <c r="O82" s="314"/>
      <c r="P82" s="315" t="s">
        <v>85</v>
      </c>
      <c r="Q82" s="315" t="s">
        <v>24</v>
      </c>
      <c r="R82" s="316" t="s">
        <v>1353</v>
      </c>
    </row>
    <row r="83" customFormat="false" ht="18" hidden="false" customHeight="false" outlineLevel="0" collapsed="false">
      <c r="A83" s="309" t="n">
        <v>31</v>
      </c>
      <c r="B83" s="309" t="n">
        <v>31</v>
      </c>
      <c r="C83" s="338" t="s">
        <v>16</v>
      </c>
      <c r="D83" s="338" t="s">
        <v>332</v>
      </c>
      <c r="E83" s="338" t="s">
        <v>138</v>
      </c>
      <c r="F83" s="339" t="s">
        <v>1433</v>
      </c>
      <c r="G83" s="288" t="s">
        <v>138</v>
      </c>
      <c r="H83" s="288" t="s">
        <v>30</v>
      </c>
      <c r="I83" s="288" t="s">
        <v>21</v>
      </c>
      <c r="J83" s="317" t="n">
        <v>62.93</v>
      </c>
      <c r="K83" s="312" t="s">
        <v>22</v>
      </c>
      <c r="L83" s="341" t="s">
        <v>55</v>
      </c>
      <c r="M83" s="315" t="s">
        <v>24</v>
      </c>
      <c r="N83" s="314" t="s">
        <v>1352</v>
      </c>
      <c r="O83" s="314"/>
      <c r="P83" s="315" t="s">
        <v>85</v>
      </c>
      <c r="Q83" s="315" t="s">
        <v>24</v>
      </c>
      <c r="R83" s="316" t="s">
        <v>1353</v>
      </c>
    </row>
    <row r="84" customFormat="false" ht="18" hidden="false" customHeight="false" outlineLevel="0" collapsed="false">
      <c r="A84" s="309" t="n">
        <v>32</v>
      </c>
      <c r="B84" s="309" t="n">
        <v>32</v>
      </c>
      <c r="C84" s="338" t="s">
        <v>16</v>
      </c>
      <c r="D84" s="338" t="s">
        <v>332</v>
      </c>
      <c r="E84" s="338" t="s">
        <v>138</v>
      </c>
      <c r="F84" s="339" t="s">
        <v>1434</v>
      </c>
      <c r="G84" s="288" t="s">
        <v>138</v>
      </c>
      <c r="H84" s="288" t="s">
        <v>20</v>
      </c>
      <c r="I84" s="288" t="s">
        <v>21</v>
      </c>
      <c r="J84" s="317" t="n">
        <v>62.56</v>
      </c>
      <c r="K84" s="312" t="s">
        <v>22</v>
      </c>
      <c r="L84" s="341" t="s">
        <v>55</v>
      </c>
      <c r="M84" s="315" t="s">
        <v>24</v>
      </c>
      <c r="N84" s="314" t="s">
        <v>1352</v>
      </c>
      <c r="O84" s="314"/>
      <c r="P84" s="315" t="s">
        <v>85</v>
      </c>
      <c r="Q84" s="315" t="s">
        <v>24</v>
      </c>
      <c r="R84" s="316" t="s">
        <v>1353</v>
      </c>
    </row>
    <row r="85" customFormat="false" ht="18" hidden="false" customHeight="false" outlineLevel="0" collapsed="false">
      <c r="A85" s="309" t="n">
        <v>33</v>
      </c>
      <c r="B85" s="309" t="n">
        <v>33</v>
      </c>
      <c r="C85" s="338" t="s">
        <v>16</v>
      </c>
      <c r="D85" s="338" t="s">
        <v>332</v>
      </c>
      <c r="E85" s="338" t="s">
        <v>138</v>
      </c>
      <c r="F85" s="339" t="s">
        <v>1435</v>
      </c>
      <c r="G85" s="326" t="s">
        <v>138</v>
      </c>
      <c r="H85" s="288" t="s">
        <v>30</v>
      </c>
      <c r="I85" s="288" t="s">
        <v>21</v>
      </c>
      <c r="J85" s="328" t="n">
        <v>62.18</v>
      </c>
      <c r="K85" s="312" t="s">
        <v>22</v>
      </c>
      <c r="L85" s="345" t="s">
        <v>55</v>
      </c>
      <c r="M85" s="328" t="s">
        <v>497</v>
      </c>
      <c r="N85" s="346" t="s">
        <v>1389</v>
      </c>
      <c r="O85" s="346"/>
      <c r="P85" s="315" t="s">
        <v>85</v>
      </c>
      <c r="Q85" s="328" t="s">
        <v>497</v>
      </c>
      <c r="R85" s="316" t="s">
        <v>1353</v>
      </c>
    </row>
    <row r="86" customFormat="false" ht="18" hidden="false" customHeight="false" outlineLevel="0" collapsed="false">
      <c r="A86" s="309" t="n">
        <v>34</v>
      </c>
      <c r="B86" s="309" t="n">
        <v>34</v>
      </c>
      <c r="C86" s="338" t="s">
        <v>16</v>
      </c>
      <c r="D86" s="338" t="s">
        <v>332</v>
      </c>
      <c r="E86" s="338" t="s">
        <v>138</v>
      </c>
      <c r="F86" s="339" t="s">
        <v>1436</v>
      </c>
      <c r="G86" s="326" t="s">
        <v>138</v>
      </c>
      <c r="H86" s="288" t="s">
        <v>30</v>
      </c>
      <c r="I86" s="288" t="s">
        <v>21</v>
      </c>
      <c r="J86" s="328" t="n">
        <v>61.69</v>
      </c>
      <c r="K86" s="312" t="s">
        <v>22</v>
      </c>
      <c r="L86" s="345" t="s">
        <v>55</v>
      </c>
      <c r="M86" s="328" t="s">
        <v>497</v>
      </c>
      <c r="N86" s="346" t="s">
        <v>1389</v>
      </c>
      <c r="O86" s="346"/>
      <c r="P86" s="315" t="s">
        <v>85</v>
      </c>
      <c r="Q86" s="328" t="s">
        <v>497</v>
      </c>
      <c r="R86" s="316" t="s">
        <v>1353</v>
      </c>
    </row>
    <row r="87" customFormat="false" ht="18" hidden="false" customHeight="false" outlineLevel="0" collapsed="false">
      <c r="A87" s="309" t="n">
        <v>35</v>
      </c>
      <c r="B87" s="309" t="n">
        <v>35</v>
      </c>
      <c r="C87" s="338" t="s">
        <v>16</v>
      </c>
      <c r="D87" s="338" t="s">
        <v>332</v>
      </c>
      <c r="E87" s="338" t="s">
        <v>138</v>
      </c>
      <c r="F87" s="339" t="s">
        <v>1437</v>
      </c>
      <c r="G87" s="288" t="s">
        <v>138</v>
      </c>
      <c r="H87" s="288" t="s">
        <v>20</v>
      </c>
      <c r="I87" s="288" t="s">
        <v>21</v>
      </c>
      <c r="J87" s="317" t="s">
        <v>1438</v>
      </c>
      <c r="K87" s="312" t="s">
        <v>22</v>
      </c>
      <c r="L87" s="341" t="s">
        <v>55</v>
      </c>
      <c r="M87" s="315" t="s">
        <v>24</v>
      </c>
      <c r="N87" s="314" t="s">
        <v>1352</v>
      </c>
      <c r="O87" s="314"/>
      <c r="P87" s="315" t="s">
        <v>85</v>
      </c>
      <c r="Q87" s="315" t="s">
        <v>24</v>
      </c>
      <c r="R87" s="316" t="s">
        <v>1353</v>
      </c>
    </row>
    <row r="88" customFormat="false" ht="18" hidden="false" customHeight="false" outlineLevel="0" collapsed="false">
      <c r="A88" s="309" t="n">
        <v>36</v>
      </c>
      <c r="B88" s="309" t="n">
        <v>36</v>
      </c>
      <c r="C88" s="338" t="s">
        <v>16</v>
      </c>
      <c r="D88" s="338" t="s">
        <v>332</v>
      </c>
      <c r="E88" s="338" t="s">
        <v>138</v>
      </c>
      <c r="F88" s="339" t="s">
        <v>1439</v>
      </c>
      <c r="G88" s="288" t="s">
        <v>138</v>
      </c>
      <c r="H88" s="288" t="s">
        <v>30</v>
      </c>
      <c r="I88" s="288" t="s">
        <v>21</v>
      </c>
      <c r="J88" s="317" t="s">
        <v>1440</v>
      </c>
      <c r="K88" s="312" t="s">
        <v>22</v>
      </c>
      <c r="L88" s="341" t="s">
        <v>55</v>
      </c>
      <c r="M88" s="315" t="s">
        <v>24</v>
      </c>
      <c r="N88" s="314" t="s">
        <v>1352</v>
      </c>
      <c r="O88" s="314"/>
      <c r="P88" s="315" t="s">
        <v>85</v>
      </c>
      <c r="Q88" s="315" t="s">
        <v>24</v>
      </c>
      <c r="R88" s="316" t="s">
        <v>1353</v>
      </c>
    </row>
    <row r="89" customFormat="false" ht="18" hidden="false" customHeight="false" outlineLevel="0" collapsed="false">
      <c r="A89" s="309" t="n">
        <v>37</v>
      </c>
      <c r="B89" s="309" t="n">
        <v>37</v>
      </c>
      <c r="C89" s="338" t="s">
        <v>16</v>
      </c>
      <c r="D89" s="338" t="s">
        <v>332</v>
      </c>
      <c r="E89" s="338" t="s">
        <v>138</v>
      </c>
      <c r="F89" s="339" t="s">
        <v>1441</v>
      </c>
      <c r="G89" s="326" t="s">
        <v>138</v>
      </c>
      <c r="H89" s="288" t="s">
        <v>20</v>
      </c>
      <c r="I89" s="288" t="s">
        <v>21</v>
      </c>
      <c r="J89" s="328" t="n">
        <v>60.67</v>
      </c>
      <c r="K89" s="312" t="s">
        <v>22</v>
      </c>
      <c r="L89" s="345" t="s">
        <v>55</v>
      </c>
      <c r="M89" s="328" t="s">
        <v>497</v>
      </c>
      <c r="N89" s="346" t="s">
        <v>1389</v>
      </c>
      <c r="O89" s="346"/>
      <c r="P89" s="315" t="s">
        <v>85</v>
      </c>
      <c r="Q89" s="328" t="s">
        <v>497</v>
      </c>
      <c r="R89" s="316" t="s">
        <v>1353</v>
      </c>
    </row>
    <row r="90" customFormat="false" ht="18" hidden="false" customHeight="false" outlineLevel="0" collapsed="false">
      <c r="A90" s="309" t="n">
        <v>38</v>
      </c>
      <c r="B90" s="309" t="n">
        <v>38</v>
      </c>
      <c r="C90" s="338" t="s">
        <v>16</v>
      </c>
      <c r="D90" s="338" t="s">
        <v>332</v>
      </c>
      <c r="E90" s="338" t="s">
        <v>138</v>
      </c>
      <c r="F90" s="339" t="s">
        <v>1442</v>
      </c>
      <c r="G90" s="326" t="s">
        <v>138</v>
      </c>
      <c r="H90" s="288" t="s">
        <v>20</v>
      </c>
      <c r="I90" s="288" t="s">
        <v>21</v>
      </c>
      <c r="J90" s="328" t="n">
        <v>59.83</v>
      </c>
      <c r="K90" s="312" t="s">
        <v>22</v>
      </c>
      <c r="L90" s="328" t="s">
        <v>62</v>
      </c>
      <c r="M90" s="328" t="s">
        <v>497</v>
      </c>
      <c r="N90" s="346" t="s">
        <v>1389</v>
      </c>
      <c r="O90" s="346"/>
      <c r="P90" s="315" t="s">
        <v>85</v>
      </c>
      <c r="Q90" s="328" t="s">
        <v>497</v>
      </c>
      <c r="R90" s="316" t="s">
        <v>1353</v>
      </c>
    </row>
    <row r="91" customFormat="false" ht="18" hidden="false" customHeight="false" outlineLevel="0" collapsed="false">
      <c r="A91" s="309" t="n">
        <v>39</v>
      </c>
      <c r="B91" s="309" t="n">
        <v>39</v>
      </c>
      <c r="C91" s="338" t="s">
        <v>16</v>
      </c>
      <c r="D91" s="338" t="s">
        <v>332</v>
      </c>
      <c r="E91" s="338" t="s">
        <v>138</v>
      </c>
      <c r="F91" s="339" t="s">
        <v>1443</v>
      </c>
      <c r="G91" s="326" t="s">
        <v>138</v>
      </c>
      <c r="H91" s="288" t="s">
        <v>20</v>
      </c>
      <c r="I91" s="288" t="s">
        <v>21</v>
      </c>
      <c r="J91" s="328" t="n">
        <v>59.39</v>
      </c>
      <c r="K91" s="312" t="s">
        <v>22</v>
      </c>
      <c r="L91" s="328" t="s">
        <v>62</v>
      </c>
      <c r="M91" s="328" t="s">
        <v>497</v>
      </c>
      <c r="N91" s="346" t="s">
        <v>1389</v>
      </c>
      <c r="O91" s="346"/>
      <c r="P91" s="315" t="s">
        <v>85</v>
      </c>
      <c r="Q91" s="328" t="s">
        <v>497</v>
      </c>
      <c r="R91" s="316" t="s">
        <v>1353</v>
      </c>
    </row>
    <row r="92" customFormat="false" ht="18" hidden="false" customHeight="false" outlineLevel="0" collapsed="false">
      <c r="A92" s="309" t="n">
        <v>40</v>
      </c>
      <c r="B92" s="309" t="n">
        <v>40</v>
      </c>
      <c r="C92" s="338" t="s">
        <v>16</v>
      </c>
      <c r="D92" s="338" t="s">
        <v>332</v>
      </c>
      <c r="E92" s="338" t="s">
        <v>138</v>
      </c>
      <c r="F92" s="339" t="s">
        <v>1444</v>
      </c>
      <c r="G92" s="326" t="s">
        <v>138</v>
      </c>
      <c r="H92" s="288" t="s">
        <v>20</v>
      </c>
      <c r="I92" s="288" t="s">
        <v>21</v>
      </c>
      <c r="J92" s="328" t="n">
        <v>57.49</v>
      </c>
      <c r="K92" s="312" t="s">
        <v>22</v>
      </c>
      <c r="L92" s="328" t="s">
        <v>62</v>
      </c>
      <c r="M92" s="328" t="s">
        <v>497</v>
      </c>
      <c r="N92" s="346" t="s">
        <v>1389</v>
      </c>
      <c r="O92" s="346"/>
      <c r="P92" s="315" t="s">
        <v>85</v>
      </c>
      <c r="Q92" s="328" t="s">
        <v>497</v>
      </c>
      <c r="R92" s="316" t="s">
        <v>1353</v>
      </c>
    </row>
    <row r="93" customFormat="false" ht="18" hidden="false" customHeight="false" outlineLevel="0" collapsed="false">
      <c r="A93" s="309" t="n">
        <v>41</v>
      </c>
      <c r="B93" s="309" t="n">
        <v>41</v>
      </c>
      <c r="C93" s="338" t="s">
        <v>16</v>
      </c>
      <c r="D93" s="338" t="s">
        <v>332</v>
      </c>
      <c r="E93" s="338" t="s">
        <v>138</v>
      </c>
      <c r="F93" s="339" t="s">
        <v>1445</v>
      </c>
      <c r="G93" s="326" t="s">
        <v>138</v>
      </c>
      <c r="H93" s="288" t="s">
        <v>20</v>
      </c>
      <c r="I93" s="288" t="s">
        <v>21</v>
      </c>
      <c r="J93" s="328" t="n">
        <v>57.47</v>
      </c>
      <c r="K93" s="312" t="s">
        <v>22</v>
      </c>
      <c r="L93" s="328" t="s">
        <v>62</v>
      </c>
      <c r="M93" s="328" t="s">
        <v>497</v>
      </c>
      <c r="N93" s="346" t="s">
        <v>1389</v>
      </c>
      <c r="O93" s="346"/>
      <c r="P93" s="315" t="s">
        <v>85</v>
      </c>
      <c r="Q93" s="328" t="s">
        <v>497</v>
      </c>
      <c r="R93" s="316" t="s">
        <v>1353</v>
      </c>
    </row>
    <row r="94" customFormat="false" ht="18" hidden="false" customHeight="false" outlineLevel="0" collapsed="false">
      <c r="A94" s="309" t="n">
        <v>42</v>
      </c>
      <c r="B94" s="309" t="n">
        <v>42</v>
      </c>
      <c r="C94" s="338" t="s">
        <v>16</v>
      </c>
      <c r="D94" s="338" t="s">
        <v>332</v>
      </c>
      <c r="E94" s="338" t="s">
        <v>138</v>
      </c>
      <c r="F94" s="339" t="s">
        <v>1446</v>
      </c>
      <c r="G94" s="326" t="s">
        <v>138</v>
      </c>
      <c r="H94" s="288" t="s">
        <v>30</v>
      </c>
      <c r="I94" s="288" t="s">
        <v>21</v>
      </c>
      <c r="J94" s="328" t="n">
        <v>57.43</v>
      </c>
      <c r="K94" s="312" t="s">
        <v>22</v>
      </c>
      <c r="L94" s="328" t="s">
        <v>62</v>
      </c>
      <c r="M94" s="328" t="s">
        <v>497</v>
      </c>
      <c r="N94" s="346" t="s">
        <v>1389</v>
      </c>
      <c r="O94" s="346"/>
      <c r="P94" s="315" t="s">
        <v>85</v>
      </c>
      <c r="Q94" s="328" t="s">
        <v>497</v>
      </c>
      <c r="R94" s="316" t="s">
        <v>1353</v>
      </c>
    </row>
    <row r="95" customFormat="false" ht="18" hidden="false" customHeight="false" outlineLevel="0" collapsed="false">
      <c r="A95" s="309" t="n">
        <v>43</v>
      </c>
      <c r="B95" s="309" t="n">
        <v>43</v>
      </c>
      <c r="C95" s="338" t="s">
        <v>16</v>
      </c>
      <c r="D95" s="338" t="s">
        <v>332</v>
      </c>
      <c r="E95" s="338" t="s">
        <v>138</v>
      </c>
      <c r="F95" s="339" t="s">
        <v>1447</v>
      </c>
      <c r="G95" s="326" t="s">
        <v>138</v>
      </c>
      <c r="H95" s="288" t="s">
        <v>30</v>
      </c>
      <c r="I95" s="288" t="s">
        <v>21</v>
      </c>
      <c r="J95" s="328" t="n">
        <v>56.34</v>
      </c>
      <c r="K95" s="312" t="s">
        <v>22</v>
      </c>
      <c r="L95" s="328" t="s">
        <v>62</v>
      </c>
      <c r="M95" s="328" t="s">
        <v>497</v>
      </c>
      <c r="N95" s="346" t="s">
        <v>1389</v>
      </c>
      <c r="O95" s="346"/>
      <c r="P95" s="315" t="s">
        <v>85</v>
      </c>
      <c r="Q95" s="328" t="s">
        <v>497</v>
      </c>
      <c r="R95" s="316" t="s">
        <v>1353</v>
      </c>
    </row>
    <row r="96" customFormat="false" ht="18" hidden="false" customHeight="false" outlineLevel="0" collapsed="false">
      <c r="A96" s="309" t="n">
        <v>44</v>
      </c>
      <c r="B96" s="309" t="n">
        <v>44</v>
      </c>
      <c r="C96" s="338" t="s">
        <v>16</v>
      </c>
      <c r="D96" s="338" t="s">
        <v>332</v>
      </c>
      <c r="E96" s="338" t="s">
        <v>138</v>
      </c>
      <c r="F96" s="339" t="s">
        <v>1448</v>
      </c>
      <c r="G96" s="326" t="s">
        <v>138</v>
      </c>
      <c r="H96" s="288" t="s">
        <v>20</v>
      </c>
      <c r="I96" s="288" t="s">
        <v>21</v>
      </c>
      <c r="J96" s="328" t="n">
        <v>56.23</v>
      </c>
      <c r="K96" s="312" t="s">
        <v>22</v>
      </c>
      <c r="L96" s="328" t="s">
        <v>62</v>
      </c>
      <c r="M96" s="328" t="s">
        <v>497</v>
      </c>
      <c r="N96" s="346" t="s">
        <v>1389</v>
      </c>
      <c r="O96" s="346"/>
      <c r="P96" s="315" t="s">
        <v>85</v>
      </c>
      <c r="Q96" s="328" t="s">
        <v>497</v>
      </c>
      <c r="R96" s="316" t="s">
        <v>1353</v>
      </c>
    </row>
    <row r="97" customFormat="false" ht="18" hidden="false" customHeight="false" outlineLevel="0" collapsed="false">
      <c r="A97" s="309" t="n">
        <v>45</v>
      </c>
      <c r="B97" s="309" t="n">
        <v>45</v>
      </c>
      <c r="C97" s="338" t="s">
        <v>16</v>
      </c>
      <c r="D97" s="338" t="s">
        <v>332</v>
      </c>
      <c r="E97" s="338" t="s">
        <v>138</v>
      </c>
      <c r="F97" s="339" t="s">
        <v>1449</v>
      </c>
      <c r="G97" s="326" t="s">
        <v>138</v>
      </c>
      <c r="H97" s="288" t="s">
        <v>20</v>
      </c>
      <c r="I97" s="288" t="s">
        <v>21</v>
      </c>
      <c r="J97" s="328" t="n">
        <v>55.11</v>
      </c>
      <c r="K97" s="312" t="s">
        <v>22</v>
      </c>
      <c r="L97" s="328" t="s">
        <v>62</v>
      </c>
      <c r="M97" s="328" t="s">
        <v>497</v>
      </c>
      <c r="N97" s="346" t="s">
        <v>1389</v>
      </c>
      <c r="O97" s="346"/>
      <c r="P97" s="315" t="s">
        <v>85</v>
      </c>
      <c r="Q97" s="328" t="s">
        <v>497</v>
      </c>
      <c r="R97" s="316" t="s">
        <v>1353</v>
      </c>
    </row>
    <row r="98" customFormat="false" ht="18" hidden="false" customHeight="false" outlineLevel="0" collapsed="false">
      <c r="A98" s="309" t="n">
        <v>46</v>
      </c>
      <c r="B98" s="309" t="n">
        <v>46</v>
      </c>
      <c r="C98" s="338" t="s">
        <v>16</v>
      </c>
      <c r="D98" s="338" t="s">
        <v>332</v>
      </c>
      <c r="E98" s="338" t="s">
        <v>138</v>
      </c>
      <c r="F98" s="339" t="s">
        <v>1450</v>
      </c>
      <c r="G98" s="326" t="s">
        <v>138</v>
      </c>
      <c r="H98" s="288" t="s">
        <v>20</v>
      </c>
      <c r="I98" s="288" t="s">
        <v>21</v>
      </c>
      <c r="J98" s="328" t="n">
        <v>54.82</v>
      </c>
      <c r="K98" s="312" t="s">
        <v>22</v>
      </c>
      <c r="L98" s="328" t="s">
        <v>62</v>
      </c>
      <c r="M98" s="328" t="s">
        <v>497</v>
      </c>
      <c r="N98" s="346" t="s">
        <v>1389</v>
      </c>
      <c r="O98" s="346"/>
      <c r="P98" s="315" t="s">
        <v>85</v>
      </c>
      <c r="Q98" s="328" t="s">
        <v>497</v>
      </c>
      <c r="R98" s="316" t="s">
        <v>1353</v>
      </c>
    </row>
    <row r="99" customFormat="false" ht="13.5" hidden="false" customHeight="false" outlineLevel="0" collapsed="false"/>
    <row r="101" customFormat="false" ht="15" hidden="false" customHeight="false" outlineLevel="0" collapsed="false">
      <c r="A101" s="298" t="s">
        <v>1451</v>
      </c>
      <c r="B101" s="298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</row>
    <row r="102" customFormat="false" ht="18.75" hidden="false" customHeight="false" outlineLevel="0" collapsed="false">
      <c r="A102" s="301" t="s">
        <v>437</v>
      </c>
      <c r="B102" s="301" t="s">
        <v>437</v>
      </c>
      <c r="C102" s="301" t="s">
        <v>79</v>
      </c>
      <c r="D102" s="301" t="s">
        <v>3</v>
      </c>
      <c r="E102" s="301" t="s">
        <v>4</v>
      </c>
      <c r="F102" s="347" t="s">
        <v>762</v>
      </c>
      <c r="G102" s="303" t="s">
        <v>4</v>
      </c>
      <c r="H102" s="303" t="s">
        <v>6</v>
      </c>
      <c r="I102" s="303" t="s">
        <v>7</v>
      </c>
      <c r="J102" s="301" t="s">
        <v>763</v>
      </c>
      <c r="K102" s="301" t="s">
        <v>9</v>
      </c>
      <c r="L102" s="303" t="s">
        <v>440</v>
      </c>
      <c r="M102" s="306" t="s">
        <v>11</v>
      </c>
      <c r="N102" s="306" t="s">
        <v>974</v>
      </c>
      <c r="O102" s="306"/>
      <c r="P102" s="348" t="s">
        <v>527</v>
      </c>
      <c r="Q102" s="6" t="s">
        <v>81</v>
      </c>
      <c r="R102" s="348" t="s">
        <v>137</v>
      </c>
    </row>
    <row r="103" customFormat="false" ht="18" hidden="false" customHeight="false" outlineLevel="0" collapsed="false">
      <c r="A103" s="288" t="n">
        <v>1</v>
      </c>
      <c r="B103" s="288" t="n">
        <v>1</v>
      </c>
      <c r="C103" s="338" t="s">
        <v>16</v>
      </c>
      <c r="D103" s="338" t="s">
        <v>332</v>
      </c>
      <c r="E103" s="288" t="s">
        <v>18</v>
      </c>
      <c r="F103" s="349" t="s">
        <v>1452</v>
      </c>
      <c r="G103" s="288" t="s">
        <v>18</v>
      </c>
      <c r="H103" s="288" t="s">
        <v>30</v>
      </c>
      <c r="I103" s="288" t="s">
        <v>21</v>
      </c>
      <c r="J103" s="350" t="n">
        <v>83.2</v>
      </c>
      <c r="K103" s="312" t="s">
        <v>22</v>
      </c>
      <c r="L103" s="313" t="s">
        <v>23</v>
      </c>
      <c r="M103" s="288" t="s">
        <v>24</v>
      </c>
      <c r="N103" s="314" t="s">
        <v>1352</v>
      </c>
      <c r="O103" s="314"/>
      <c r="P103" s="315" t="s">
        <v>85</v>
      </c>
      <c r="Q103" s="288" t="s">
        <v>24</v>
      </c>
      <c r="R103" s="316" t="s">
        <v>1353</v>
      </c>
    </row>
    <row r="104" customFormat="false" ht="18" hidden="false" customHeight="false" outlineLevel="0" collapsed="false">
      <c r="A104" s="288" t="n">
        <v>2</v>
      </c>
      <c r="B104" s="288" t="n">
        <v>2</v>
      </c>
      <c r="C104" s="338" t="s">
        <v>16</v>
      </c>
      <c r="D104" s="338" t="s">
        <v>332</v>
      </c>
      <c r="E104" s="288" t="s">
        <v>18</v>
      </c>
      <c r="F104" s="349" t="s">
        <v>1453</v>
      </c>
      <c r="G104" s="288" t="s">
        <v>18</v>
      </c>
      <c r="H104" s="288" t="s">
        <v>30</v>
      </c>
      <c r="I104" s="288" t="s">
        <v>21</v>
      </c>
      <c r="J104" s="344" t="n">
        <v>81.25</v>
      </c>
      <c r="K104" s="312" t="s">
        <v>22</v>
      </c>
      <c r="L104" s="318" t="s">
        <v>23</v>
      </c>
      <c r="M104" s="288" t="s">
        <v>24</v>
      </c>
      <c r="N104" s="314" t="s">
        <v>1352</v>
      </c>
      <c r="O104" s="314"/>
      <c r="P104" s="315" t="s">
        <v>85</v>
      </c>
      <c r="Q104" s="288" t="s">
        <v>24</v>
      </c>
      <c r="R104" s="316" t="s">
        <v>1353</v>
      </c>
    </row>
    <row r="105" customFormat="false" ht="18" hidden="false" customHeight="false" outlineLevel="0" collapsed="false">
      <c r="A105" s="288" t="n">
        <v>3</v>
      </c>
      <c r="B105" s="288" t="n">
        <v>3</v>
      </c>
      <c r="C105" s="338" t="s">
        <v>16</v>
      </c>
      <c r="D105" s="338" t="s">
        <v>332</v>
      </c>
      <c r="E105" s="288" t="s">
        <v>18</v>
      </c>
      <c r="F105" s="349" t="s">
        <v>1454</v>
      </c>
      <c r="G105" s="288" t="s">
        <v>18</v>
      </c>
      <c r="H105" s="288" t="s">
        <v>20</v>
      </c>
      <c r="I105" s="288" t="s">
        <v>21</v>
      </c>
      <c r="J105" s="344" t="n">
        <v>78.53</v>
      </c>
      <c r="K105" s="312" t="s">
        <v>22</v>
      </c>
      <c r="L105" s="318" t="s">
        <v>37</v>
      </c>
      <c r="M105" s="288" t="s">
        <v>24</v>
      </c>
      <c r="N105" s="314" t="s">
        <v>1352</v>
      </c>
      <c r="O105" s="314"/>
      <c r="P105" s="315" t="s">
        <v>85</v>
      </c>
      <c r="Q105" s="288" t="s">
        <v>24</v>
      </c>
      <c r="R105" s="316" t="s">
        <v>1353</v>
      </c>
    </row>
    <row r="106" customFormat="false" ht="18" hidden="false" customHeight="false" outlineLevel="0" collapsed="false">
      <c r="A106" s="288" t="n">
        <v>4</v>
      </c>
      <c r="B106" s="288" t="n">
        <v>4</v>
      </c>
      <c r="C106" s="338" t="s">
        <v>16</v>
      </c>
      <c r="D106" s="338" t="s">
        <v>332</v>
      </c>
      <c r="E106" s="288" t="s">
        <v>18</v>
      </c>
      <c r="F106" s="349" t="s">
        <v>1455</v>
      </c>
      <c r="G106" s="288" t="s">
        <v>18</v>
      </c>
      <c r="H106" s="288" t="s">
        <v>30</v>
      </c>
      <c r="I106" s="288" t="s">
        <v>21</v>
      </c>
      <c r="J106" s="344" t="n">
        <v>77.01</v>
      </c>
      <c r="K106" s="312" t="s">
        <v>22</v>
      </c>
      <c r="L106" s="318" t="s">
        <v>37</v>
      </c>
      <c r="M106" s="288" t="s">
        <v>24</v>
      </c>
      <c r="N106" s="314" t="s">
        <v>1352</v>
      </c>
      <c r="O106" s="314"/>
      <c r="P106" s="315" t="s">
        <v>85</v>
      </c>
      <c r="Q106" s="288" t="s">
        <v>24</v>
      </c>
      <c r="R106" s="316" t="s">
        <v>1353</v>
      </c>
    </row>
    <row r="107" customFormat="false" ht="18" hidden="false" customHeight="false" outlineLevel="0" collapsed="false">
      <c r="A107" s="288" t="n">
        <v>5</v>
      </c>
      <c r="B107" s="288" t="n">
        <v>5</v>
      </c>
      <c r="C107" s="338" t="s">
        <v>16</v>
      </c>
      <c r="D107" s="338" t="s">
        <v>332</v>
      </c>
      <c r="E107" s="288" t="s">
        <v>18</v>
      </c>
      <c r="F107" s="349" t="s">
        <v>1456</v>
      </c>
      <c r="G107" s="288" t="s">
        <v>18</v>
      </c>
      <c r="H107" s="288" t="s">
        <v>30</v>
      </c>
      <c r="I107" s="288" t="s">
        <v>21</v>
      </c>
      <c r="J107" s="344" t="n">
        <v>76.23</v>
      </c>
      <c r="K107" s="312" t="s">
        <v>22</v>
      </c>
      <c r="L107" s="318" t="s">
        <v>37</v>
      </c>
      <c r="M107" s="288" t="s">
        <v>24</v>
      </c>
      <c r="N107" s="314" t="s">
        <v>1352</v>
      </c>
      <c r="O107" s="314"/>
      <c r="P107" s="315" t="s">
        <v>85</v>
      </c>
      <c r="Q107" s="288" t="s">
        <v>24</v>
      </c>
      <c r="R107" s="316" t="s">
        <v>1353</v>
      </c>
    </row>
    <row r="108" customFormat="false" ht="18" hidden="false" customHeight="false" outlineLevel="0" collapsed="false">
      <c r="A108" s="288" t="n">
        <v>6</v>
      </c>
      <c r="B108" s="288" t="n">
        <v>6</v>
      </c>
      <c r="C108" s="338" t="s">
        <v>16</v>
      </c>
      <c r="D108" s="338" t="s">
        <v>332</v>
      </c>
      <c r="E108" s="288" t="s">
        <v>18</v>
      </c>
      <c r="F108" s="349" t="s">
        <v>1457</v>
      </c>
      <c r="G108" s="288" t="s">
        <v>18</v>
      </c>
      <c r="H108" s="288" t="s">
        <v>20</v>
      </c>
      <c r="I108" s="288" t="s">
        <v>21</v>
      </c>
      <c r="J108" s="344" t="n">
        <v>74.71</v>
      </c>
      <c r="K108" s="312" t="s">
        <v>22</v>
      </c>
      <c r="L108" s="318" t="s">
        <v>37</v>
      </c>
      <c r="M108" s="288" t="s">
        <v>24</v>
      </c>
      <c r="N108" s="314" t="s">
        <v>1352</v>
      </c>
      <c r="O108" s="314"/>
      <c r="P108" s="315" t="s">
        <v>85</v>
      </c>
      <c r="Q108" s="288" t="s">
        <v>24</v>
      </c>
      <c r="R108" s="316" t="s">
        <v>1353</v>
      </c>
    </row>
    <row r="109" customFormat="false" ht="18" hidden="false" customHeight="false" outlineLevel="0" collapsed="false">
      <c r="A109" s="288" t="n">
        <v>7</v>
      </c>
      <c r="B109" s="288" t="n">
        <v>7</v>
      </c>
      <c r="C109" s="338" t="s">
        <v>16</v>
      </c>
      <c r="D109" s="338" t="s">
        <v>332</v>
      </c>
      <c r="E109" s="288" t="s">
        <v>18</v>
      </c>
      <c r="F109" s="349" t="s">
        <v>1458</v>
      </c>
      <c r="G109" s="288" t="s">
        <v>18</v>
      </c>
      <c r="H109" s="288" t="s">
        <v>30</v>
      </c>
      <c r="I109" s="288" t="s">
        <v>21</v>
      </c>
      <c r="J109" s="344" t="n">
        <v>73.17</v>
      </c>
      <c r="K109" s="312" t="s">
        <v>22</v>
      </c>
      <c r="L109" s="318" t="s">
        <v>37</v>
      </c>
      <c r="M109" s="288" t="s">
        <v>24</v>
      </c>
      <c r="N109" s="314" t="s">
        <v>1352</v>
      </c>
      <c r="O109" s="314"/>
      <c r="P109" s="315" t="s">
        <v>85</v>
      </c>
      <c r="Q109" s="288" t="s">
        <v>24</v>
      </c>
      <c r="R109" s="316" t="s">
        <v>1353</v>
      </c>
    </row>
    <row r="110" customFormat="false" ht="18" hidden="false" customHeight="false" outlineLevel="0" collapsed="false">
      <c r="A110" s="288" t="n">
        <v>8</v>
      </c>
      <c r="B110" s="288" t="n">
        <v>8</v>
      </c>
      <c r="C110" s="338" t="s">
        <v>16</v>
      </c>
      <c r="D110" s="338" t="s">
        <v>332</v>
      </c>
      <c r="E110" s="288" t="s">
        <v>18</v>
      </c>
      <c r="F110" s="349" t="s">
        <v>1459</v>
      </c>
      <c r="G110" s="288" t="s">
        <v>18</v>
      </c>
      <c r="H110" s="288" t="s">
        <v>30</v>
      </c>
      <c r="I110" s="288" t="s">
        <v>21</v>
      </c>
      <c r="J110" s="344" t="n">
        <v>71.97</v>
      </c>
      <c r="K110" s="312" t="s">
        <v>22</v>
      </c>
      <c r="L110" s="318" t="s">
        <v>37</v>
      </c>
      <c r="M110" s="288" t="s">
        <v>24</v>
      </c>
      <c r="N110" s="314" t="s">
        <v>1352</v>
      </c>
      <c r="O110" s="314"/>
      <c r="P110" s="315" t="s">
        <v>85</v>
      </c>
      <c r="Q110" s="288" t="s">
        <v>24</v>
      </c>
      <c r="R110" s="316" t="s">
        <v>1353</v>
      </c>
    </row>
    <row r="111" customFormat="false" ht="18" hidden="false" customHeight="false" outlineLevel="0" collapsed="false">
      <c r="A111" s="288" t="n">
        <v>9</v>
      </c>
      <c r="B111" s="288" t="n">
        <v>9</v>
      </c>
      <c r="C111" s="338" t="s">
        <v>16</v>
      </c>
      <c r="D111" s="338" t="s">
        <v>332</v>
      </c>
      <c r="E111" s="288" t="s">
        <v>18</v>
      </c>
      <c r="F111" s="349" t="s">
        <v>1460</v>
      </c>
      <c r="G111" s="288" t="s">
        <v>18</v>
      </c>
      <c r="H111" s="288" t="s">
        <v>30</v>
      </c>
      <c r="I111" s="288" t="s">
        <v>21</v>
      </c>
      <c r="J111" s="344" t="n">
        <v>71.09</v>
      </c>
      <c r="K111" s="312" t="s">
        <v>22</v>
      </c>
      <c r="L111" s="318" t="s">
        <v>37</v>
      </c>
      <c r="M111" s="288" t="s">
        <v>24</v>
      </c>
      <c r="N111" s="314" t="s">
        <v>1352</v>
      </c>
      <c r="O111" s="314"/>
      <c r="P111" s="315" t="s">
        <v>85</v>
      </c>
      <c r="Q111" s="288" t="s">
        <v>24</v>
      </c>
      <c r="R111" s="316" t="s">
        <v>1353</v>
      </c>
    </row>
    <row r="112" customFormat="false" ht="18" hidden="false" customHeight="false" outlineLevel="0" collapsed="false">
      <c r="A112" s="288" t="n">
        <v>10</v>
      </c>
      <c r="B112" s="288" t="n">
        <v>10</v>
      </c>
      <c r="C112" s="338" t="s">
        <v>16</v>
      </c>
      <c r="D112" s="338" t="s">
        <v>332</v>
      </c>
      <c r="E112" s="288" t="s">
        <v>18</v>
      </c>
      <c r="F112" s="349" t="s">
        <v>1461</v>
      </c>
      <c r="G112" s="288" t="s">
        <v>18</v>
      </c>
      <c r="H112" s="288" t="s">
        <v>30</v>
      </c>
      <c r="I112" s="288" t="s">
        <v>21</v>
      </c>
      <c r="J112" s="344" t="n">
        <v>70.74</v>
      </c>
      <c r="K112" s="312" t="s">
        <v>22</v>
      </c>
      <c r="L112" s="318" t="s">
        <v>37</v>
      </c>
      <c r="M112" s="288" t="s">
        <v>24</v>
      </c>
      <c r="N112" s="314" t="s">
        <v>1352</v>
      </c>
      <c r="O112" s="314"/>
      <c r="P112" s="315" t="s">
        <v>85</v>
      </c>
      <c r="Q112" s="288" t="s">
        <v>24</v>
      </c>
      <c r="R112" s="316" t="s">
        <v>1353</v>
      </c>
    </row>
    <row r="113" customFormat="false" ht="18" hidden="false" customHeight="false" outlineLevel="0" collapsed="false">
      <c r="A113" s="288" t="n">
        <v>11</v>
      </c>
      <c r="B113" s="288" t="n">
        <v>11</v>
      </c>
      <c r="C113" s="338" t="s">
        <v>16</v>
      </c>
      <c r="D113" s="338" t="s">
        <v>332</v>
      </c>
      <c r="E113" s="288" t="s">
        <v>18</v>
      </c>
      <c r="F113" s="349" t="s">
        <v>1462</v>
      </c>
      <c r="G113" s="288" t="s">
        <v>18</v>
      </c>
      <c r="H113" s="288" t="s">
        <v>30</v>
      </c>
      <c r="I113" s="288" t="s">
        <v>21</v>
      </c>
      <c r="J113" s="344" t="n">
        <v>68.79</v>
      </c>
      <c r="K113" s="312" t="s">
        <v>22</v>
      </c>
      <c r="L113" s="318" t="s">
        <v>55</v>
      </c>
      <c r="M113" s="288" t="s">
        <v>24</v>
      </c>
      <c r="N113" s="314" t="s">
        <v>1352</v>
      </c>
      <c r="O113" s="314"/>
      <c r="P113" s="315" t="s">
        <v>85</v>
      </c>
      <c r="Q113" s="288" t="s">
        <v>24</v>
      </c>
      <c r="R113" s="316" t="s">
        <v>1353</v>
      </c>
    </row>
    <row r="114" customFormat="false" ht="18" hidden="false" customHeight="false" outlineLevel="0" collapsed="false">
      <c r="A114" s="288" t="n">
        <v>12</v>
      </c>
      <c r="B114" s="288" t="n">
        <v>12</v>
      </c>
      <c r="C114" s="338" t="s">
        <v>16</v>
      </c>
      <c r="D114" s="338" t="s">
        <v>332</v>
      </c>
      <c r="E114" s="288" t="s">
        <v>18</v>
      </c>
      <c r="F114" s="349" t="s">
        <v>1463</v>
      </c>
      <c r="G114" s="288" t="s">
        <v>18</v>
      </c>
      <c r="H114" s="288" t="s">
        <v>30</v>
      </c>
      <c r="I114" s="288" t="s">
        <v>21</v>
      </c>
      <c r="J114" s="344" t="n">
        <v>68.36</v>
      </c>
      <c r="K114" s="312" t="s">
        <v>22</v>
      </c>
      <c r="L114" s="318" t="s">
        <v>55</v>
      </c>
      <c r="M114" s="288" t="s">
        <v>24</v>
      </c>
      <c r="N114" s="314" t="s">
        <v>1352</v>
      </c>
      <c r="O114" s="314"/>
      <c r="P114" s="315" t="s">
        <v>85</v>
      </c>
      <c r="Q114" s="288" t="s">
        <v>24</v>
      </c>
      <c r="R114" s="316" t="s">
        <v>1353</v>
      </c>
    </row>
    <row r="115" customFormat="false" ht="18" hidden="false" customHeight="false" outlineLevel="0" collapsed="false">
      <c r="A115" s="288" t="n">
        <v>13</v>
      </c>
      <c r="B115" s="288" t="n">
        <v>13</v>
      </c>
      <c r="C115" s="338" t="s">
        <v>16</v>
      </c>
      <c r="D115" s="338" t="s">
        <v>332</v>
      </c>
      <c r="E115" s="288" t="s">
        <v>18</v>
      </c>
      <c r="F115" s="349" t="s">
        <v>1464</v>
      </c>
      <c r="G115" s="288" t="s">
        <v>18</v>
      </c>
      <c r="H115" s="288" t="s">
        <v>30</v>
      </c>
      <c r="I115" s="288" t="s">
        <v>21</v>
      </c>
      <c r="J115" s="344" t="n">
        <v>68.2</v>
      </c>
      <c r="K115" s="312" t="s">
        <v>22</v>
      </c>
      <c r="L115" s="318" t="s">
        <v>55</v>
      </c>
      <c r="M115" s="288" t="s">
        <v>24</v>
      </c>
      <c r="N115" s="314" t="s">
        <v>1352</v>
      </c>
      <c r="O115" s="314"/>
      <c r="P115" s="315" t="s">
        <v>85</v>
      </c>
      <c r="Q115" s="288" t="s">
        <v>24</v>
      </c>
      <c r="R115" s="316" t="s">
        <v>1353</v>
      </c>
    </row>
    <row r="116" customFormat="false" ht="18" hidden="false" customHeight="false" outlineLevel="0" collapsed="false">
      <c r="A116" s="288" t="n">
        <v>14</v>
      </c>
      <c r="B116" s="288" t="n">
        <v>14</v>
      </c>
      <c r="C116" s="338" t="s">
        <v>16</v>
      </c>
      <c r="D116" s="338" t="s">
        <v>332</v>
      </c>
      <c r="E116" s="288" t="s">
        <v>18</v>
      </c>
      <c r="F116" s="349" t="s">
        <v>1465</v>
      </c>
      <c r="G116" s="288" t="s">
        <v>18</v>
      </c>
      <c r="H116" s="288" t="s">
        <v>30</v>
      </c>
      <c r="I116" s="288" t="s">
        <v>21</v>
      </c>
      <c r="J116" s="344" t="n">
        <v>67.66</v>
      </c>
      <c r="K116" s="312" t="s">
        <v>22</v>
      </c>
      <c r="L116" s="318" t="s">
        <v>55</v>
      </c>
      <c r="M116" s="288" t="s">
        <v>24</v>
      </c>
      <c r="N116" s="314" t="s">
        <v>1352</v>
      </c>
      <c r="O116" s="314"/>
      <c r="P116" s="315" t="s">
        <v>85</v>
      </c>
      <c r="Q116" s="288" t="s">
        <v>24</v>
      </c>
      <c r="R116" s="316" t="s">
        <v>1353</v>
      </c>
    </row>
    <row r="117" customFormat="false" ht="18" hidden="false" customHeight="false" outlineLevel="0" collapsed="false">
      <c r="A117" s="288" t="n">
        <v>15</v>
      </c>
      <c r="B117" s="288" t="n">
        <v>15</v>
      </c>
      <c r="C117" s="338" t="s">
        <v>16</v>
      </c>
      <c r="D117" s="338" t="s">
        <v>332</v>
      </c>
      <c r="E117" s="288" t="s">
        <v>18</v>
      </c>
      <c r="F117" s="349" t="s">
        <v>1466</v>
      </c>
      <c r="G117" s="288" t="s">
        <v>18</v>
      </c>
      <c r="H117" s="288" t="s">
        <v>30</v>
      </c>
      <c r="I117" s="288" t="s">
        <v>21</v>
      </c>
      <c r="J117" s="344" t="n">
        <v>67.36</v>
      </c>
      <c r="K117" s="312" t="s">
        <v>22</v>
      </c>
      <c r="L117" s="318" t="s">
        <v>55</v>
      </c>
      <c r="M117" s="288" t="s">
        <v>24</v>
      </c>
      <c r="N117" s="314" t="s">
        <v>1352</v>
      </c>
      <c r="O117" s="314"/>
      <c r="P117" s="315" t="s">
        <v>85</v>
      </c>
      <c r="Q117" s="288" t="s">
        <v>24</v>
      </c>
      <c r="R117" s="316" t="s">
        <v>1353</v>
      </c>
    </row>
    <row r="118" customFormat="false" ht="18" hidden="false" customHeight="false" outlineLevel="0" collapsed="false">
      <c r="A118" s="288" t="n">
        <v>16</v>
      </c>
      <c r="B118" s="288" t="n">
        <v>16</v>
      </c>
      <c r="C118" s="338" t="s">
        <v>16</v>
      </c>
      <c r="D118" s="338" t="s">
        <v>332</v>
      </c>
      <c r="E118" s="288" t="s">
        <v>18</v>
      </c>
      <c r="F118" s="349" t="s">
        <v>1467</v>
      </c>
      <c r="G118" s="288" t="s">
        <v>18</v>
      </c>
      <c r="H118" s="288" t="s">
        <v>30</v>
      </c>
      <c r="I118" s="288" t="s">
        <v>21</v>
      </c>
      <c r="J118" s="344" t="n">
        <v>66.98</v>
      </c>
      <c r="K118" s="312" t="s">
        <v>22</v>
      </c>
      <c r="L118" s="318" t="s">
        <v>55</v>
      </c>
      <c r="M118" s="288" t="s">
        <v>24</v>
      </c>
      <c r="N118" s="314" t="s">
        <v>1352</v>
      </c>
      <c r="O118" s="314"/>
      <c r="P118" s="315" t="s">
        <v>85</v>
      </c>
      <c r="Q118" s="288" t="s">
        <v>24</v>
      </c>
      <c r="R118" s="316" t="s">
        <v>1353</v>
      </c>
    </row>
    <row r="119" customFormat="false" ht="18" hidden="false" customHeight="false" outlineLevel="0" collapsed="false">
      <c r="A119" s="288" t="n">
        <v>17</v>
      </c>
      <c r="B119" s="288" t="n">
        <v>17</v>
      </c>
      <c r="C119" s="338" t="s">
        <v>16</v>
      </c>
      <c r="D119" s="338" t="s">
        <v>332</v>
      </c>
      <c r="E119" s="288" t="s">
        <v>18</v>
      </c>
      <c r="F119" s="349" t="s">
        <v>1468</v>
      </c>
      <c r="G119" s="288" t="s">
        <v>18</v>
      </c>
      <c r="H119" s="288" t="s">
        <v>20</v>
      </c>
      <c r="I119" s="288" t="s">
        <v>21</v>
      </c>
      <c r="J119" s="344" t="n">
        <v>66.27</v>
      </c>
      <c r="K119" s="312" t="s">
        <v>22</v>
      </c>
      <c r="L119" s="318" t="s">
        <v>55</v>
      </c>
      <c r="M119" s="288" t="s">
        <v>24</v>
      </c>
      <c r="N119" s="314" t="s">
        <v>1352</v>
      </c>
      <c r="O119" s="314"/>
      <c r="P119" s="315" t="s">
        <v>85</v>
      </c>
      <c r="Q119" s="288" t="s">
        <v>24</v>
      </c>
      <c r="R119" s="316" t="s">
        <v>1353</v>
      </c>
    </row>
    <row r="120" customFormat="false" ht="18" hidden="false" customHeight="false" outlineLevel="0" collapsed="false">
      <c r="A120" s="288" t="n">
        <v>18</v>
      </c>
      <c r="B120" s="288" t="n">
        <v>18</v>
      </c>
      <c r="C120" s="338" t="s">
        <v>16</v>
      </c>
      <c r="D120" s="338" t="s">
        <v>332</v>
      </c>
      <c r="E120" s="288" t="s">
        <v>18</v>
      </c>
      <c r="F120" s="349" t="s">
        <v>1469</v>
      </c>
      <c r="G120" s="288" t="s">
        <v>18</v>
      </c>
      <c r="H120" s="288" t="s">
        <v>20</v>
      </c>
      <c r="I120" s="288" t="s">
        <v>21</v>
      </c>
      <c r="J120" s="344" t="n">
        <v>64.25</v>
      </c>
      <c r="K120" s="312" t="s">
        <v>22</v>
      </c>
      <c r="L120" s="318" t="s">
        <v>55</v>
      </c>
      <c r="M120" s="288" t="s">
        <v>24</v>
      </c>
      <c r="N120" s="314" t="s">
        <v>1352</v>
      </c>
      <c r="O120" s="314"/>
      <c r="P120" s="315" t="s">
        <v>85</v>
      </c>
      <c r="Q120" s="288" t="s">
        <v>24</v>
      </c>
      <c r="R120" s="316" t="s">
        <v>1353</v>
      </c>
    </row>
    <row r="121" customFormat="false" ht="18" hidden="false" customHeight="false" outlineLevel="0" collapsed="false">
      <c r="A121" s="288" t="n">
        <v>19</v>
      </c>
      <c r="B121" s="288" t="n">
        <v>19</v>
      </c>
      <c r="C121" s="338" t="s">
        <v>16</v>
      </c>
      <c r="D121" s="338" t="s">
        <v>332</v>
      </c>
      <c r="E121" s="288" t="s">
        <v>18</v>
      </c>
      <c r="F121" s="349" t="s">
        <v>1470</v>
      </c>
      <c r="G121" s="288" t="s">
        <v>18</v>
      </c>
      <c r="H121" s="288" t="s">
        <v>30</v>
      </c>
      <c r="I121" s="288" t="s">
        <v>21</v>
      </c>
      <c r="J121" s="344" t="n">
        <v>62.59</v>
      </c>
      <c r="K121" s="312" t="s">
        <v>22</v>
      </c>
      <c r="L121" s="318" t="s">
        <v>55</v>
      </c>
      <c r="M121" s="288" t="s">
        <v>24</v>
      </c>
      <c r="N121" s="314" t="s">
        <v>1352</v>
      </c>
      <c r="O121" s="314"/>
      <c r="P121" s="315" t="s">
        <v>85</v>
      </c>
      <c r="Q121" s="288" t="s">
        <v>24</v>
      </c>
      <c r="R121" s="316" t="s">
        <v>1353</v>
      </c>
    </row>
    <row r="122" customFormat="false" ht="18" hidden="false" customHeight="false" outlineLevel="0" collapsed="false">
      <c r="A122" s="288" t="n">
        <v>20</v>
      </c>
      <c r="B122" s="288" t="n">
        <v>20</v>
      </c>
      <c r="C122" s="338" t="s">
        <v>16</v>
      </c>
      <c r="D122" s="338" t="s">
        <v>332</v>
      </c>
      <c r="E122" s="288" t="s">
        <v>18</v>
      </c>
      <c r="F122" s="349" t="s">
        <v>1471</v>
      </c>
      <c r="G122" s="288" t="s">
        <v>18</v>
      </c>
      <c r="H122" s="288" t="s">
        <v>20</v>
      </c>
      <c r="I122" s="288" t="s">
        <v>21</v>
      </c>
      <c r="J122" s="344" t="n">
        <v>62.53</v>
      </c>
      <c r="K122" s="312" t="s">
        <v>22</v>
      </c>
      <c r="L122" s="318" t="s">
        <v>55</v>
      </c>
      <c r="M122" s="288" t="s">
        <v>24</v>
      </c>
      <c r="N122" s="314" t="s">
        <v>1352</v>
      </c>
      <c r="O122" s="314"/>
      <c r="P122" s="315" t="s">
        <v>85</v>
      </c>
      <c r="Q122" s="288" t="s">
        <v>24</v>
      </c>
      <c r="R122" s="316" t="s">
        <v>1353</v>
      </c>
    </row>
    <row r="123" customFormat="false" ht="18" hidden="false" customHeight="false" outlineLevel="0" collapsed="false">
      <c r="A123" s="288" t="n">
        <v>21</v>
      </c>
      <c r="B123" s="288" t="n">
        <v>21</v>
      </c>
      <c r="C123" s="338" t="s">
        <v>16</v>
      </c>
      <c r="D123" s="338" t="s">
        <v>332</v>
      </c>
      <c r="E123" s="288" t="s">
        <v>18</v>
      </c>
      <c r="F123" s="349" t="s">
        <v>1472</v>
      </c>
      <c r="G123" s="288" t="s">
        <v>18</v>
      </c>
      <c r="H123" s="288" t="s">
        <v>20</v>
      </c>
      <c r="I123" s="288" t="s">
        <v>21</v>
      </c>
      <c r="J123" s="344" t="n">
        <v>61.25</v>
      </c>
      <c r="K123" s="312" t="s">
        <v>22</v>
      </c>
      <c r="L123" s="318" t="s">
        <v>55</v>
      </c>
      <c r="M123" s="288" t="s">
        <v>24</v>
      </c>
      <c r="N123" s="314" t="s">
        <v>1352</v>
      </c>
      <c r="O123" s="314"/>
      <c r="P123" s="315" t="s">
        <v>85</v>
      </c>
      <c r="Q123" s="288" t="s">
        <v>24</v>
      </c>
      <c r="R123" s="316" t="s">
        <v>1353</v>
      </c>
    </row>
    <row r="124" customFormat="false" ht="18" hidden="false" customHeight="false" outlineLevel="0" collapsed="false">
      <c r="A124" s="288" t="n">
        <v>22</v>
      </c>
      <c r="B124" s="288" t="n">
        <v>22</v>
      </c>
      <c r="C124" s="338" t="s">
        <v>16</v>
      </c>
      <c r="D124" s="338" t="s">
        <v>332</v>
      </c>
      <c r="E124" s="288" t="s">
        <v>18</v>
      </c>
      <c r="F124" s="349" t="s">
        <v>1473</v>
      </c>
      <c r="G124" s="288" t="s">
        <v>18</v>
      </c>
      <c r="H124" s="288" t="s">
        <v>20</v>
      </c>
      <c r="I124" s="288" t="s">
        <v>21</v>
      </c>
      <c r="J124" s="344" t="n">
        <v>60.88</v>
      </c>
      <c r="K124" s="312" t="s">
        <v>22</v>
      </c>
      <c r="L124" s="318" t="s">
        <v>55</v>
      </c>
      <c r="M124" s="288" t="s">
        <v>24</v>
      </c>
      <c r="N124" s="314" t="s">
        <v>1352</v>
      </c>
      <c r="O124" s="314"/>
      <c r="P124" s="315" t="s">
        <v>85</v>
      </c>
      <c r="Q124" s="288" t="s">
        <v>24</v>
      </c>
      <c r="R124" s="316" t="s">
        <v>1353</v>
      </c>
    </row>
    <row r="125" customFormat="false" ht="18" hidden="false" customHeight="false" outlineLevel="0" collapsed="false">
      <c r="A125" s="288" t="n">
        <v>23</v>
      </c>
      <c r="B125" s="288" t="n">
        <v>23</v>
      </c>
      <c r="C125" s="338" t="s">
        <v>16</v>
      </c>
      <c r="D125" s="338" t="s">
        <v>332</v>
      </c>
      <c r="E125" s="288" t="s">
        <v>18</v>
      </c>
      <c r="F125" s="349" t="s">
        <v>1474</v>
      </c>
      <c r="G125" s="288" t="s">
        <v>18</v>
      </c>
      <c r="H125" s="288" t="s">
        <v>30</v>
      </c>
      <c r="I125" s="288" t="s">
        <v>21</v>
      </c>
      <c r="J125" s="344" t="n">
        <v>60.86</v>
      </c>
      <c r="K125" s="312" t="s">
        <v>22</v>
      </c>
      <c r="L125" s="318" t="s">
        <v>55</v>
      </c>
      <c r="M125" s="288" t="s">
        <v>24</v>
      </c>
      <c r="N125" s="314" t="s">
        <v>1352</v>
      </c>
      <c r="O125" s="314"/>
      <c r="P125" s="315" t="s">
        <v>85</v>
      </c>
      <c r="Q125" s="288" t="s">
        <v>24</v>
      </c>
      <c r="R125" s="316" t="s">
        <v>1353</v>
      </c>
    </row>
    <row r="126" customFormat="false" ht="18" hidden="false" customHeight="false" outlineLevel="0" collapsed="false">
      <c r="A126" s="288" t="n">
        <v>24</v>
      </c>
      <c r="B126" s="288" t="n">
        <v>24</v>
      </c>
      <c r="C126" s="338" t="s">
        <v>16</v>
      </c>
      <c r="D126" s="338" t="s">
        <v>332</v>
      </c>
      <c r="E126" s="288" t="s">
        <v>18</v>
      </c>
      <c r="F126" s="349" t="s">
        <v>1475</v>
      </c>
      <c r="G126" s="346" t="s">
        <v>18</v>
      </c>
      <c r="H126" s="288" t="s">
        <v>20</v>
      </c>
      <c r="I126" s="288" t="s">
        <v>21</v>
      </c>
      <c r="J126" s="351" t="n">
        <v>60.867</v>
      </c>
      <c r="K126" s="312" t="s">
        <v>22</v>
      </c>
      <c r="L126" s="352" t="s">
        <v>55</v>
      </c>
      <c r="M126" s="346" t="s">
        <v>497</v>
      </c>
      <c r="N126" s="346" t="s">
        <v>1389</v>
      </c>
      <c r="O126" s="346"/>
      <c r="P126" s="315" t="s">
        <v>85</v>
      </c>
      <c r="Q126" s="346" t="s">
        <v>497</v>
      </c>
      <c r="R126" s="316" t="s">
        <v>1353</v>
      </c>
    </row>
    <row r="127" customFormat="false" ht="18" hidden="false" customHeight="false" outlineLevel="0" collapsed="false">
      <c r="A127" s="288" t="n">
        <v>25</v>
      </c>
      <c r="B127" s="288" t="n">
        <v>25</v>
      </c>
      <c r="C127" s="338" t="s">
        <v>16</v>
      </c>
      <c r="D127" s="338" t="s">
        <v>332</v>
      </c>
      <c r="E127" s="288" t="s">
        <v>18</v>
      </c>
      <c r="F127" s="349" t="s">
        <v>1476</v>
      </c>
      <c r="G127" s="346" t="s">
        <v>18</v>
      </c>
      <c r="H127" s="288" t="s">
        <v>20</v>
      </c>
      <c r="I127" s="288" t="s">
        <v>21</v>
      </c>
      <c r="J127" s="351" t="n">
        <v>60.61</v>
      </c>
      <c r="K127" s="312" t="s">
        <v>22</v>
      </c>
      <c r="L127" s="352" t="s">
        <v>55</v>
      </c>
      <c r="M127" s="346" t="s">
        <v>497</v>
      </c>
      <c r="N127" s="346" t="s">
        <v>1389</v>
      </c>
      <c r="O127" s="346"/>
      <c r="P127" s="315" t="s">
        <v>85</v>
      </c>
      <c r="Q127" s="346" t="s">
        <v>497</v>
      </c>
      <c r="R127" s="316" t="s">
        <v>1353</v>
      </c>
    </row>
    <row r="128" customFormat="false" ht="18" hidden="false" customHeight="false" outlineLevel="0" collapsed="false">
      <c r="A128" s="288" t="n">
        <v>26</v>
      </c>
      <c r="B128" s="288" t="n">
        <v>26</v>
      </c>
      <c r="C128" s="338" t="s">
        <v>16</v>
      </c>
      <c r="D128" s="338" t="s">
        <v>332</v>
      </c>
      <c r="E128" s="288" t="s">
        <v>18</v>
      </c>
      <c r="F128" s="349" t="s">
        <v>1477</v>
      </c>
      <c r="G128" s="288" t="s">
        <v>18</v>
      </c>
      <c r="H128" s="288" t="s">
        <v>30</v>
      </c>
      <c r="I128" s="288" t="s">
        <v>21</v>
      </c>
      <c r="J128" s="344" t="n">
        <v>60.4</v>
      </c>
      <c r="K128" s="312" t="s">
        <v>22</v>
      </c>
      <c r="L128" s="318" t="s">
        <v>55</v>
      </c>
      <c r="M128" s="288" t="s">
        <v>24</v>
      </c>
      <c r="N128" s="314" t="s">
        <v>1352</v>
      </c>
      <c r="O128" s="314"/>
      <c r="P128" s="315" t="s">
        <v>85</v>
      </c>
      <c r="Q128" s="288" t="s">
        <v>24</v>
      </c>
      <c r="R128" s="316" t="s">
        <v>1353</v>
      </c>
    </row>
    <row r="129" customFormat="false" ht="19.5" hidden="false" customHeight="false" outlineLevel="0" collapsed="false">
      <c r="A129" s="324" t="n">
        <v>27</v>
      </c>
      <c r="B129" s="288" t="n">
        <v>27</v>
      </c>
      <c r="C129" s="338" t="s">
        <v>16</v>
      </c>
      <c r="D129" s="338" t="s">
        <v>332</v>
      </c>
      <c r="E129" s="288" t="s">
        <v>18</v>
      </c>
      <c r="F129" s="349" t="s">
        <v>1478</v>
      </c>
      <c r="G129" s="326" t="s">
        <v>18</v>
      </c>
      <c r="H129" s="288" t="s">
        <v>20</v>
      </c>
      <c r="I129" s="288" t="s">
        <v>21</v>
      </c>
      <c r="J129" s="327" t="n">
        <v>59.47</v>
      </c>
      <c r="K129" s="312" t="s">
        <v>22</v>
      </c>
      <c r="L129" s="353" t="s">
        <v>62</v>
      </c>
      <c r="M129" s="324" t="s">
        <v>497</v>
      </c>
      <c r="N129" s="346" t="s">
        <v>1389</v>
      </c>
      <c r="O129" s="346"/>
      <c r="P129" s="315" t="s">
        <v>85</v>
      </c>
      <c r="Q129" s="324" t="s">
        <v>497</v>
      </c>
      <c r="R129" s="316" t="s">
        <v>1353</v>
      </c>
    </row>
    <row r="130" customFormat="false" ht="18" hidden="false" customHeight="false" outlineLevel="0" collapsed="false">
      <c r="A130" s="288" t="n">
        <v>28</v>
      </c>
      <c r="B130" s="288" t="n">
        <v>28</v>
      </c>
      <c r="C130" s="338" t="s">
        <v>16</v>
      </c>
      <c r="D130" s="338" t="s">
        <v>332</v>
      </c>
      <c r="E130" s="288" t="s">
        <v>18</v>
      </c>
      <c r="F130" s="349" t="s">
        <v>1479</v>
      </c>
      <c r="G130" s="288" t="s">
        <v>18</v>
      </c>
      <c r="H130" s="288" t="s">
        <v>20</v>
      </c>
      <c r="I130" s="288" t="s">
        <v>21</v>
      </c>
      <c r="J130" s="344" t="n">
        <v>59.34</v>
      </c>
      <c r="K130" s="312" t="s">
        <v>22</v>
      </c>
      <c r="L130" s="318" t="s">
        <v>62</v>
      </c>
      <c r="M130" s="288" t="s">
        <v>24</v>
      </c>
      <c r="N130" s="314" t="s">
        <v>1352</v>
      </c>
      <c r="O130" s="314"/>
      <c r="P130" s="315" t="s">
        <v>85</v>
      </c>
      <c r="Q130" s="288" t="s">
        <v>24</v>
      </c>
      <c r="R130" s="316" t="s">
        <v>1353</v>
      </c>
    </row>
    <row r="131" customFormat="false" ht="18" hidden="false" customHeight="false" outlineLevel="0" collapsed="false">
      <c r="A131" s="288" t="n">
        <v>29</v>
      </c>
      <c r="B131" s="288" t="n">
        <v>29</v>
      </c>
      <c r="C131" s="338" t="s">
        <v>16</v>
      </c>
      <c r="D131" s="338" t="s">
        <v>332</v>
      </c>
      <c r="E131" s="288" t="s">
        <v>18</v>
      </c>
      <c r="F131" s="349" t="s">
        <v>1480</v>
      </c>
      <c r="G131" s="288" t="s">
        <v>18</v>
      </c>
      <c r="H131" s="288" t="s">
        <v>20</v>
      </c>
      <c r="I131" s="288" t="s">
        <v>21</v>
      </c>
      <c r="J131" s="344" t="n">
        <v>58.88</v>
      </c>
      <c r="K131" s="312" t="s">
        <v>22</v>
      </c>
      <c r="L131" s="318" t="s">
        <v>62</v>
      </c>
      <c r="M131" s="288" t="s">
        <v>24</v>
      </c>
      <c r="N131" s="314" t="s">
        <v>1352</v>
      </c>
      <c r="O131" s="314"/>
      <c r="P131" s="315" t="s">
        <v>85</v>
      </c>
      <c r="Q131" s="288" t="s">
        <v>24</v>
      </c>
      <c r="R131" s="316" t="s">
        <v>1353</v>
      </c>
    </row>
    <row r="132" customFormat="false" ht="19.5" hidden="false" customHeight="false" outlineLevel="0" collapsed="false">
      <c r="A132" s="288" t="n">
        <v>30</v>
      </c>
      <c r="B132" s="288" t="n">
        <v>30</v>
      </c>
      <c r="C132" s="338" t="s">
        <v>16</v>
      </c>
      <c r="D132" s="338" t="s">
        <v>332</v>
      </c>
      <c r="E132" s="288" t="s">
        <v>18</v>
      </c>
      <c r="F132" s="349" t="s">
        <v>1481</v>
      </c>
      <c r="G132" s="326" t="s">
        <v>18</v>
      </c>
      <c r="H132" s="288" t="s">
        <v>20</v>
      </c>
      <c r="I132" s="288" t="s">
        <v>21</v>
      </c>
      <c r="J132" s="327" t="n">
        <v>58.54</v>
      </c>
      <c r="K132" s="312" t="s">
        <v>22</v>
      </c>
      <c r="L132" s="353" t="s">
        <v>62</v>
      </c>
      <c r="M132" s="324" t="s">
        <v>497</v>
      </c>
      <c r="N132" s="346" t="s">
        <v>1389</v>
      </c>
      <c r="O132" s="346"/>
      <c r="P132" s="315" t="s">
        <v>85</v>
      </c>
      <c r="Q132" s="324" t="s">
        <v>497</v>
      </c>
      <c r="R132" s="316" t="s">
        <v>1353</v>
      </c>
    </row>
    <row r="133" customFormat="false" ht="19.5" hidden="false" customHeight="false" outlineLevel="0" collapsed="false">
      <c r="A133" s="288" t="n">
        <v>31</v>
      </c>
      <c r="B133" s="288" t="n">
        <v>31</v>
      </c>
      <c r="C133" s="338" t="s">
        <v>16</v>
      </c>
      <c r="D133" s="338" t="s">
        <v>332</v>
      </c>
      <c r="E133" s="288" t="s">
        <v>18</v>
      </c>
      <c r="F133" s="349" t="s">
        <v>1482</v>
      </c>
      <c r="G133" s="326" t="s">
        <v>18</v>
      </c>
      <c r="H133" s="288" t="s">
        <v>20</v>
      </c>
      <c r="I133" s="288" t="s">
        <v>21</v>
      </c>
      <c r="J133" s="327" t="n">
        <v>58</v>
      </c>
      <c r="K133" s="312" t="s">
        <v>22</v>
      </c>
      <c r="L133" s="353" t="s">
        <v>62</v>
      </c>
      <c r="M133" s="324" t="s">
        <v>497</v>
      </c>
      <c r="N133" s="346" t="s">
        <v>1389</v>
      </c>
      <c r="O133" s="346"/>
      <c r="P133" s="315" t="s">
        <v>85</v>
      </c>
      <c r="Q133" s="324" t="s">
        <v>497</v>
      </c>
      <c r="R133" s="316" t="s">
        <v>1353</v>
      </c>
    </row>
    <row r="134" customFormat="false" ht="18" hidden="false" customHeight="false" outlineLevel="0" collapsed="false">
      <c r="A134" s="288" t="n">
        <v>32</v>
      </c>
      <c r="B134" s="288" t="n">
        <v>32</v>
      </c>
      <c r="C134" s="338" t="s">
        <v>16</v>
      </c>
      <c r="D134" s="338" t="s">
        <v>332</v>
      </c>
      <c r="E134" s="288" t="s">
        <v>18</v>
      </c>
      <c r="F134" s="349" t="s">
        <v>1483</v>
      </c>
      <c r="G134" s="288" t="s">
        <v>18</v>
      </c>
      <c r="H134" s="288" t="s">
        <v>20</v>
      </c>
      <c r="I134" s="288" t="s">
        <v>21</v>
      </c>
      <c r="J134" s="344" t="n">
        <v>57.39</v>
      </c>
      <c r="K134" s="312" t="s">
        <v>22</v>
      </c>
      <c r="L134" s="318" t="s">
        <v>62</v>
      </c>
      <c r="M134" s="288" t="s">
        <v>24</v>
      </c>
      <c r="N134" s="314" t="s">
        <v>1352</v>
      </c>
      <c r="O134" s="314"/>
      <c r="P134" s="315" t="s">
        <v>85</v>
      </c>
      <c r="Q134" s="288" t="s">
        <v>24</v>
      </c>
      <c r="R134" s="316" t="s">
        <v>1353</v>
      </c>
    </row>
    <row r="135" customFormat="false" ht="13.5" hidden="false" customHeight="false" outlineLevel="0" collapsed="false"/>
    <row r="137" customFormat="false" ht="15" hidden="false" customHeight="false" outlineLevel="0" collapsed="false">
      <c r="A137" s="298" t="s">
        <v>1484</v>
      </c>
      <c r="B137" s="298"/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</row>
    <row r="138" customFormat="false" ht="18.75" hidden="false" customHeight="false" outlineLevel="0" collapsed="false">
      <c r="A138" s="301" t="s">
        <v>437</v>
      </c>
      <c r="B138" s="301" t="s">
        <v>437</v>
      </c>
      <c r="C138" s="301" t="s">
        <v>79</v>
      </c>
      <c r="D138" s="301" t="s">
        <v>3</v>
      </c>
      <c r="E138" s="301" t="s">
        <v>4</v>
      </c>
      <c r="F138" s="347" t="s">
        <v>762</v>
      </c>
      <c r="G138" s="303" t="s">
        <v>4</v>
      </c>
      <c r="H138" s="303" t="s">
        <v>6</v>
      </c>
      <c r="I138" s="303" t="s">
        <v>7</v>
      </c>
      <c r="J138" s="301" t="s">
        <v>763</v>
      </c>
      <c r="K138" s="301" t="s">
        <v>9</v>
      </c>
      <c r="L138" s="303" t="s">
        <v>440</v>
      </c>
      <c r="M138" s="306" t="s">
        <v>11</v>
      </c>
      <c r="N138" s="306" t="s">
        <v>974</v>
      </c>
      <c r="O138" s="306"/>
      <c r="P138" s="348" t="s">
        <v>527</v>
      </c>
      <c r="Q138" s="6" t="s">
        <v>81</v>
      </c>
      <c r="R138" s="348" t="s">
        <v>137</v>
      </c>
    </row>
    <row r="139" customFormat="false" ht="16.5" hidden="false" customHeight="true" outlineLevel="0" collapsed="false">
      <c r="A139" s="324" t="n">
        <v>1</v>
      </c>
      <c r="B139" s="324" t="n">
        <v>1</v>
      </c>
      <c r="C139" s="338" t="s">
        <v>16</v>
      </c>
      <c r="D139" s="338" t="s">
        <v>332</v>
      </c>
      <c r="E139" s="324" t="s">
        <v>924</v>
      </c>
      <c r="F139" s="349" t="s">
        <v>1485</v>
      </c>
      <c r="G139" s="321" t="s">
        <v>924</v>
      </c>
      <c r="H139" s="288" t="s">
        <v>30</v>
      </c>
      <c r="I139" s="288" t="s">
        <v>21</v>
      </c>
      <c r="J139" s="354" t="n">
        <v>68.82</v>
      </c>
      <c r="K139" s="312" t="s">
        <v>22</v>
      </c>
      <c r="L139" s="354" t="s">
        <v>55</v>
      </c>
      <c r="M139" s="324" t="s">
        <v>497</v>
      </c>
      <c r="N139" s="355" t="s">
        <v>1389</v>
      </c>
      <c r="O139" s="355"/>
      <c r="P139" s="315" t="s">
        <v>85</v>
      </c>
      <c r="Q139" s="324" t="s">
        <v>497</v>
      </c>
      <c r="R139" s="316" t="s">
        <v>1353</v>
      </c>
    </row>
    <row r="140" customFormat="false" ht="20.25" hidden="false" customHeight="false" outlineLevel="0" collapsed="false">
      <c r="A140" s="288" t="n">
        <v>2</v>
      </c>
      <c r="B140" s="60" t="n">
        <v>2</v>
      </c>
      <c r="C140" s="338" t="s">
        <v>16</v>
      </c>
      <c r="D140" s="338" t="s">
        <v>332</v>
      </c>
      <c r="E140" s="324" t="s">
        <v>924</v>
      </c>
      <c r="F140" s="349" t="s">
        <v>1486</v>
      </c>
      <c r="G140" s="311" t="s">
        <v>924</v>
      </c>
      <c r="H140" s="288" t="s">
        <v>20</v>
      </c>
      <c r="I140" s="288" t="s">
        <v>21</v>
      </c>
      <c r="J140" s="356" t="s">
        <v>1050</v>
      </c>
      <c r="K140" s="312" t="s">
        <v>22</v>
      </c>
      <c r="L140" s="357" t="s">
        <v>55</v>
      </c>
      <c r="M140" s="288" t="s">
        <v>24</v>
      </c>
      <c r="N140" s="319" t="s">
        <v>1352</v>
      </c>
      <c r="O140" s="319"/>
      <c r="P140" s="315" t="s">
        <v>85</v>
      </c>
      <c r="Q140" s="288" t="s">
        <v>24</v>
      </c>
      <c r="R140" s="316" t="s">
        <v>1353</v>
      </c>
    </row>
    <row r="141" customFormat="false" ht="20.25" hidden="false" customHeight="false" outlineLevel="0" collapsed="false">
      <c r="A141" s="324" t="n">
        <v>3</v>
      </c>
      <c r="B141" s="324" t="n">
        <v>3</v>
      </c>
      <c r="C141" s="338" t="s">
        <v>16</v>
      </c>
      <c r="D141" s="338" t="s">
        <v>332</v>
      </c>
      <c r="E141" s="324" t="s">
        <v>924</v>
      </c>
      <c r="F141" s="349" t="s">
        <v>1487</v>
      </c>
      <c r="G141" s="311" t="s">
        <v>924</v>
      </c>
      <c r="H141" s="288" t="s">
        <v>30</v>
      </c>
      <c r="I141" s="288" t="s">
        <v>21</v>
      </c>
      <c r="J141" s="358" t="s">
        <v>1488</v>
      </c>
      <c r="K141" s="312" t="s">
        <v>22</v>
      </c>
      <c r="L141" s="359" t="s">
        <v>55</v>
      </c>
      <c r="M141" s="288" t="s">
        <v>24</v>
      </c>
      <c r="N141" s="319" t="s">
        <v>1352</v>
      </c>
      <c r="O141" s="319"/>
      <c r="P141" s="315" t="s">
        <v>85</v>
      </c>
      <c r="Q141" s="288" t="s">
        <v>24</v>
      </c>
      <c r="R141" s="316" t="s">
        <v>1353</v>
      </c>
    </row>
    <row r="142" customFormat="false" ht="20.25" hidden="false" customHeight="false" outlineLevel="0" collapsed="false">
      <c r="A142" s="288" t="n">
        <v>4</v>
      </c>
      <c r="B142" s="60" t="n">
        <v>4</v>
      </c>
      <c r="C142" s="338" t="s">
        <v>16</v>
      </c>
      <c r="D142" s="338" t="s">
        <v>332</v>
      </c>
      <c r="E142" s="324" t="s">
        <v>924</v>
      </c>
      <c r="F142" s="349" t="s">
        <v>1489</v>
      </c>
      <c r="G142" s="311" t="s">
        <v>924</v>
      </c>
      <c r="H142" s="288" t="s">
        <v>20</v>
      </c>
      <c r="I142" s="288" t="s">
        <v>21</v>
      </c>
      <c r="J142" s="358" t="s">
        <v>1490</v>
      </c>
      <c r="K142" s="312" t="s">
        <v>22</v>
      </c>
      <c r="L142" s="359" t="s">
        <v>55</v>
      </c>
      <c r="M142" s="288" t="s">
        <v>24</v>
      </c>
      <c r="N142" s="319" t="s">
        <v>1352</v>
      </c>
      <c r="O142" s="319"/>
      <c r="P142" s="315" t="s">
        <v>85</v>
      </c>
      <c r="Q142" s="288" t="s">
        <v>24</v>
      </c>
      <c r="R142" s="316" t="s">
        <v>1353</v>
      </c>
    </row>
    <row r="143" customFormat="false" ht="18" hidden="false" customHeight="false" outlineLevel="0" collapsed="false">
      <c r="A143" s="324" t="n">
        <v>5</v>
      </c>
      <c r="B143" s="324" t="n">
        <v>5</v>
      </c>
      <c r="C143" s="338" t="s">
        <v>16</v>
      </c>
      <c r="D143" s="338" t="s">
        <v>332</v>
      </c>
      <c r="E143" s="324" t="s">
        <v>924</v>
      </c>
      <c r="F143" s="349" t="s">
        <v>1491</v>
      </c>
      <c r="G143" s="321" t="s">
        <v>924</v>
      </c>
      <c r="H143" s="288" t="s">
        <v>20</v>
      </c>
      <c r="I143" s="288" t="s">
        <v>21</v>
      </c>
      <c r="J143" s="360" t="n">
        <v>63.52</v>
      </c>
      <c r="K143" s="312" t="s">
        <v>22</v>
      </c>
      <c r="L143" s="360" t="s">
        <v>55</v>
      </c>
      <c r="M143" s="326" t="s">
        <v>497</v>
      </c>
      <c r="N143" s="355" t="s">
        <v>1389</v>
      </c>
      <c r="O143" s="355"/>
      <c r="P143" s="315" t="s">
        <v>85</v>
      </c>
      <c r="Q143" s="326" t="s">
        <v>497</v>
      </c>
      <c r="R143" s="316" t="s">
        <v>1353</v>
      </c>
    </row>
    <row r="144" customFormat="false" ht="20.25" hidden="false" customHeight="false" outlineLevel="0" collapsed="false">
      <c r="A144" s="288" t="n">
        <v>6</v>
      </c>
      <c r="B144" s="60" t="n">
        <v>6</v>
      </c>
      <c r="C144" s="338" t="s">
        <v>16</v>
      </c>
      <c r="D144" s="338" t="s">
        <v>332</v>
      </c>
      <c r="E144" s="324" t="s">
        <v>924</v>
      </c>
      <c r="F144" s="349" t="s">
        <v>1492</v>
      </c>
      <c r="G144" s="311" t="s">
        <v>924</v>
      </c>
      <c r="H144" s="288" t="s">
        <v>30</v>
      </c>
      <c r="I144" s="288" t="s">
        <v>21</v>
      </c>
      <c r="J144" s="358" t="s">
        <v>1493</v>
      </c>
      <c r="K144" s="312" t="s">
        <v>22</v>
      </c>
      <c r="L144" s="359" t="s">
        <v>55</v>
      </c>
      <c r="M144" s="288" t="s">
        <v>24</v>
      </c>
      <c r="N144" s="319" t="s">
        <v>1352</v>
      </c>
      <c r="O144" s="319"/>
      <c r="P144" s="315" t="s">
        <v>85</v>
      </c>
      <c r="Q144" s="288" t="s">
        <v>24</v>
      </c>
      <c r="R144" s="316" t="s">
        <v>1353</v>
      </c>
    </row>
    <row r="145" customFormat="false" ht="20.25" hidden="false" customHeight="false" outlineLevel="0" collapsed="false">
      <c r="A145" s="324" t="n">
        <v>7</v>
      </c>
      <c r="B145" s="324" t="n">
        <v>7</v>
      </c>
      <c r="C145" s="338" t="s">
        <v>16</v>
      </c>
      <c r="D145" s="338" t="s">
        <v>332</v>
      </c>
      <c r="E145" s="324" t="s">
        <v>924</v>
      </c>
      <c r="F145" s="349" t="s">
        <v>1494</v>
      </c>
      <c r="G145" s="311" t="s">
        <v>924</v>
      </c>
      <c r="H145" s="288" t="s">
        <v>20</v>
      </c>
      <c r="I145" s="288" t="s">
        <v>21</v>
      </c>
      <c r="J145" s="358" t="s">
        <v>1495</v>
      </c>
      <c r="K145" s="312" t="s">
        <v>22</v>
      </c>
      <c r="L145" s="359" t="s">
        <v>55</v>
      </c>
      <c r="M145" s="288" t="s">
        <v>24</v>
      </c>
      <c r="N145" s="319" t="s">
        <v>1352</v>
      </c>
      <c r="O145" s="319"/>
      <c r="P145" s="315" t="s">
        <v>85</v>
      </c>
      <c r="Q145" s="288" t="s">
        <v>24</v>
      </c>
      <c r="R145" s="316" t="s">
        <v>1353</v>
      </c>
    </row>
    <row r="146" customFormat="false" ht="18" hidden="false" customHeight="false" outlineLevel="0" collapsed="false">
      <c r="A146" s="288" t="n">
        <v>8</v>
      </c>
      <c r="B146" s="60" t="n">
        <v>8</v>
      </c>
      <c r="C146" s="338" t="s">
        <v>16</v>
      </c>
      <c r="D146" s="338" t="s">
        <v>332</v>
      </c>
      <c r="E146" s="324" t="s">
        <v>924</v>
      </c>
      <c r="F146" s="349" t="s">
        <v>1496</v>
      </c>
      <c r="G146" s="321" t="s">
        <v>924</v>
      </c>
      <c r="H146" s="288" t="s">
        <v>30</v>
      </c>
      <c r="I146" s="288" t="s">
        <v>21</v>
      </c>
      <c r="J146" s="360" t="n">
        <v>61.44</v>
      </c>
      <c r="K146" s="312" t="s">
        <v>22</v>
      </c>
      <c r="L146" s="360" t="s">
        <v>55</v>
      </c>
      <c r="M146" s="326" t="s">
        <v>497</v>
      </c>
      <c r="N146" s="355" t="s">
        <v>1389</v>
      </c>
      <c r="O146" s="355"/>
      <c r="P146" s="315" t="s">
        <v>85</v>
      </c>
      <c r="Q146" s="326" t="s">
        <v>497</v>
      </c>
      <c r="R146" s="316" t="s">
        <v>1353</v>
      </c>
    </row>
    <row r="147" customFormat="false" ht="18" hidden="false" customHeight="false" outlineLevel="0" collapsed="false">
      <c r="A147" s="324" t="n">
        <v>9</v>
      </c>
      <c r="B147" s="324" t="n">
        <v>9</v>
      </c>
      <c r="C147" s="338" t="s">
        <v>16</v>
      </c>
      <c r="D147" s="338" t="s">
        <v>332</v>
      </c>
      <c r="E147" s="324" t="s">
        <v>924</v>
      </c>
      <c r="F147" s="349" t="s">
        <v>1497</v>
      </c>
      <c r="G147" s="321" t="s">
        <v>924</v>
      </c>
      <c r="H147" s="288" t="s">
        <v>20</v>
      </c>
      <c r="I147" s="288" t="s">
        <v>21</v>
      </c>
      <c r="J147" s="360" t="n">
        <v>60.53</v>
      </c>
      <c r="K147" s="312" t="s">
        <v>22</v>
      </c>
      <c r="L147" s="360" t="s">
        <v>55</v>
      </c>
      <c r="M147" s="326" t="s">
        <v>497</v>
      </c>
      <c r="N147" s="355" t="s">
        <v>1389</v>
      </c>
      <c r="O147" s="355"/>
      <c r="P147" s="315" t="s">
        <v>85</v>
      </c>
      <c r="Q147" s="326" t="s">
        <v>497</v>
      </c>
      <c r="R147" s="316" t="s">
        <v>1353</v>
      </c>
    </row>
    <row r="148" customFormat="false" ht="18" hidden="false" customHeight="false" outlineLevel="0" collapsed="false">
      <c r="A148" s="288" t="n">
        <v>10</v>
      </c>
      <c r="B148" s="60" t="n">
        <v>10</v>
      </c>
      <c r="C148" s="338" t="s">
        <v>16</v>
      </c>
      <c r="D148" s="338" t="s">
        <v>332</v>
      </c>
      <c r="E148" s="324" t="s">
        <v>924</v>
      </c>
      <c r="F148" s="349" t="s">
        <v>1498</v>
      </c>
      <c r="G148" s="321" t="s">
        <v>924</v>
      </c>
      <c r="H148" s="288" t="s">
        <v>30</v>
      </c>
      <c r="I148" s="288" t="s">
        <v>21</v>
      </c>
      <c r="J148" s="360" t="n">
        <v>60.11</v>
      </c>
      <c r="K148" s="312" t="s">
        <v>22</v>
      </c>
      <c r="L148" s="360" t="s">
        <v>55</v>
      </c>
      <c r="M148" s="326" t="s">
        <v>497</v>
      </c>
      <c r="N148" s="355" t="s">
        <v>1389</v>
      </c>
      <c r="O148" s="355"/>
      <c r="P148" s="315" t="s">
        <v>85</v>
      </c>
      <c r="Q148" s="326" t="s">
        <v>497</v>
      </c>
      <c r="R148" s="316" t="s">
        <v>1353</v>
      </c>
    </row>
    <row r="149" customFormat="false" ht="18" hidden="false" customHeight="false" outlineLevel="0" collapsed="false">
      <c r="A149" s="324" t="n">
        <v>11</v>
      </c>
      <c r="B149" s="324" t="n">
        <v>11</v>
      </c>
      <c r="C149" s="338" t="s">
        <v>16</v>
      </c>
      <c r="D149" s="338" t="s">
        <v>332</v>
      </c>
      <c r="E149" s="324" t="s">
        <v>924</v>
      </c>
      <c r="F149" s="349" t="s">
        <v>1499</v>
      </c>
      <c r="G149" s="321" t="s">
        <v>924</v>
      </c>
      <c r="H149" s="288" t="s">
        <v>30</v>
      </c>
      <c r="I149" s="288" t="s">
        <v>21</v>
      </c>
      <c r="J149" s="360" t="n">
        <v>60.06</v>
      </c>
      <c r="K149" s="312" t="s">
        <v>22</v>
      </c>
      <c r="L149" s="360" t="s">
        <v>55</v>
      </c>
      <c r="M149" s="326" t="s">
        <v>497</v>
      </c>
      <c r="N149" s="355" t="s">
        <v>1389</v>
      </c>
      <c r="O149" s="355"/>
      <c r="P149" s="315" t="s">
        <v>85</v>
      </c>
      <c r="Q149" s="326" t="s">
        <v>497</v>
      </c>
      <c r="R149" s="316" t="s">
        <v>1353</v>
      </c>
    </row>
    <row r="150" customFormat="false" ht="18" hidden="false" customHeight="false" outlineLevel="0" collapsed="false">
      <c r="A150" s="288" t="n">
        <v>12</v>
      </c>
      <c r="B150" s="60" t="n">
        <v>12</v>
      </c>
      <c r="C150" s="338" t="s">
        <v>16</v>
      </c>
      <c r="D150" s="338" t="s">
        <v>332</v>
      </c>
      <c r="E150" s="324" t="s">
        <v>924</v>
      </c>
      <c r="F150" s="349" t="s">
        <v>1500</v>
      </c>
      <c r="G150" s="321" t="s">
        <v>924</v>
      </c>
      <c r="H150" s="288" t="s">
        <v>20</v>
      </c>
      <c r="I150" s="288" t="s">
        <v>21</v>
      </c>
      <c r="J150" s="360" t="n">
        <v>58.88</v>
      </c>
      <c r="K150" s="312" t="s">
        <v>22</v>
      </c>
      <c r="L150" s="360" t="s">
        <v>62</v>
      </c>
      <c r="M150" s="326" t="s">
        <v>497</v>
      </c>
      <c r="N150" s="355" t="s">
        <v>1389</v>
      </c>
      <c r="O150" s="355"/>
      <c r="P150" s="315" t="s">
        <v>85</v>
      </c>
      <c r="Q150" s="326" t="s">
        <v>497</v>
      </c>
      <c r="R150" s="316" t="s">
        <v>1353</v>
      </c>
    </row>
    <row r="151" customFormat="false" ht="18" hidden="false" customHeight="false" outlineLevel="0" collapsed="false">
      <c r="A151" s="324" t="n">
        <v>13</v>
      </c>
      <c r="B151" s="324" t="n">
        <v>13</v>
      </c>
      <c r="C151" s="338" t="s">
        <v>16</v>
      </c>
      <c r="D151" s="338" t="s">
        <v>332</v>
      </c>
      <c r="E151" s="324" t="s">
        <v>924</v>
      </c>
      <c r="F151" s="349" t="s">
        <v>1501</v>
      </c>
      <c r="G151" s="321" t="s">
        <v>924</v>
      </c>
      <c r="H151" s="288" t="s">
        <v>30</v>
      </c>
      <c r="I151" s="288" t="s">
        <v>21</v>
      </c>
      <c r="J151" s="360" t="n">
        <v>58.55</v>
      </c>
      <c r="K151" s="312" t="s">
        <v>22</v>
      </c>
      <c r="L151" s="360" t="s">
        <v>62</v>
      </c>
      <c r="M151" s="326" t="s">
        <v>497</v>
      </c>
      <c r="N151" s="355" t="s">
        <v>1389</v>
      </c>
      <c r="O151" s="355"/>
      <c r="P151" s="315" t="s">
        <v>85</v>
      </c>
      <c r="Q151" s="326" t="s">
        <v>497</v>
      </c>
      <c r="R151" s="316" t="s">
        <v>1353</v>
      </c>
    </row>
    <row r="152" customFormat="false" ht="20.25" hidden="false" customHeight="false" outlineLevel="0" collapsed="false">
      <c r="A152" s="288" t="n">
        <v>14</v>
      </c>
      <c r="B152" s="60" t="n">
        <v>14</v>
      </c>
      <c r="C152" s="338" t="s">
        <v>16</v>
      </c>
      <c r="D152" s="338" t="s">
        <v>332</v>
      </c>
      <c r="E152" s="324" t="s">
        <v>924</v>
      </c>
      <c r="F152" s="349" t="s">
        <v>1502</v>
      </c>
      <c r="G152" s="311" t="s">
        <v>924</v>
      </c>
      <c r="H152" s="288" t="s">
        <v>30</v>
      </c>
      <c r="I152" s="288" t="s">
        <v>21</v>
      </c>
      <c r="J152" s="358" t="s">
        <v>1503</v>
      </c>
      <c r="K152" s="312" t="s">
        <v>22</v>
      </c>
      <c r="L152" s="359" t="s">
        <v>62</v>
      </c>
      <c r="M152" s="288" t="s">
        <v>24</v>
      </c>
      <c r="N152" s="319" t="s">
        <v>1352</v>
      </c>
      <c r="O152" s="319"/>
      <c r="P152" s="315" t="s">
        <v>85</v>
      </c>
      <c r="Q152" s="288" t="s">
        <v>24</v>
      </c>
      <c r="R152" s="316" t="s">
        <v>1353</v>
      </c>
    </row>
    <row r="153" customFormat="false" ht="18" hidden="false" customHeight="false" outlineLevel="0" collapsed="false">
      <c r="A153" s="324" t="n">
        <v>15</v>
      </c>
      <c r="B153" s="324" t="n">
        <v>15</v>
      </c>
      <c r="C153" s="338" t="s">
        <v>16</v>
      </c>
      <c r="D153" s="338" t="s">
        <v>332</v>
      </c>
      <c r="E153" s="324" t="s">
        <v>924</v>
      </c>
      <c r="F153" s="349" t="s">
        <v>1504</v>
      </c>
      <c r="G153" s="321" t="s">
        <v>924</v>
      </c>
      <c r="H153" s="288" t="s">
        <v>30</v>
      </c>
      <c r="I153" s="288" t="s">
        <v>21</v>
      </c>
      <c r="J153" s="360" t="n">
        <v>57.04</v>
      </c>
      <c r="K153" s="312" t="s">
        <v>22</v>
      </c>
      <c r="L153" s="360" t="s">
        <v>62</v>
      </c>
      <c r="M153" s="326" t="s">
        <v>497</v>
      </c>
      <c r="N153" s="361" t="s">
        <v>1389</v>
      </c>
      <c r="O153" s="361"/>
      <c r="P153" s="315" t="s">
        <v>85</v>
      </c>
      <c r="Q153" s="326" t="s">
        <v>497</v>
      </c>
      <c r="R153" s="316" t="s">
        <v>1353</v>
      </c>
    </row>
    <row r="154" customFormat="false" ht="18" hidden="false" customHeight="false" outlineLevel="0" collapsed="false">
      <c r="A154" s="288" t="n">
        <v>16</v>
      </c>
      <c r="B154" s="60" t="n">
        <v>16</v>
      </c>
      <c r="C154" s="338" t="s">
        <v>16</v>
      </c>
      <c r="D154" s="338" t="s">
        <v>332</v>
      </c>
      <c r="E154" s="324" t="s">
        <v>924</v>
      </c>
      <c r="F154" s="349" t="s">
        <v>1505</v>
      </c>
      <c r="G154" s="321" t="s">
        <v>924</v>
      </c>
      <c r="H154" s="288" t="s">
        <v>20</v>
      </c>
      <c r="I154" s="288" t="s">
        <v>21</v>
      </c>
      <c r="J154" s="360" t="n">
        <v>53.99</v>
      </c>
      <c r="K154" s="312" t="s">
        <v>22</v>
      </c>
      <c r="L154" s="360" t="s">
        <v>62</v>
      </c>
      <c r="M154" s="326" t="s">
        <v>497</v>
      </c>
      <c r="N154" s="362" t="s">
        <v>1389</v>
      </c>
      <c r="O154" s="362"/>
      <c r="P154" s="315" t="s">
        <v>85</v>
      </c>
      <c r="Q154" s="326" t="s">
        <v>497</v>
      </c>
      <c r="R154" s="316" t="s">
        <v>1353</v>
      </c>
    </row>
    <row r="155" customFormat="false" ht="13.5" hidden="false" customHeight="false" outlineLevel="0" collapsed="false"/>
    <row r="157" customFormat="false" ht="15" hidden="false" customHeight="false" outlineLevel="0" collapsed="false">
      <c r="A157" s="298" t="s">
        <v>1506</v>
      </c>
      <c r="B157" s="298"/>
      <c r="C157" s="298"/>
      <c r="D157" s="298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</row>
    <row r="158" customFormat="false" ht="18.75" hidden="false" customHeight="false" outlineLevel="0" collapsed="false">
      <c r="A158" s="301" t="s">
        <v>437</v>
      </c>
      <c r="B158" s="301" t="s">
        <v>437</v>
      </c>
      <c r="C158" s="301" t="s">
        <v>79</v>
      </c>
      <c r="D158" s="301" t="s">
        <v>3</v>
      </c>
      <c r="E158" s="301" t="s">
        <v>4</v>
      </c>
      <c r="F158" s="347" t="s">
        <v>762</v>
      </c>
      <c r="G158" s="303" t="s">
        <v>4</v>
      </c>
      <c r="H158" s="303" t="s">
        <v>6</v>
      </c>
      <c r="I158" s="303" t="s">
        <v>7</v>
      </c>
      <c r="J158" s="301" t="s">
        <v>763</v>
      </c>
      <c r="K158" s="301" t="s">
        <v>9</v>
      </c>
      <c r="L158" s="303" t="s">
        <v>440</v>
      </c>
      <c r="M158" s="306" t="s">
        <v>11</v>
      </c>
      <c r="N158" s="306" t="s">
        <v>974</v>
      </c>
      <c r="O158" s="306"/>
      <c r="P158" s="348" t="s">
        <v>527</v>
      </c>
      <c r="Q158" s="6" t="s">
        <v>81</v>
      </c>
      <c r="R158" s="348" t="s">
        <v>137</v>
      </c>
    </row>
    <row r="159" customFormat="false" ht="20.25" hidden="false" customHeight="false" outlineLevel="0" collapsed="false">
      <c r="A159" s="363" t="n">
        <v>1</v>
      </c>
      <c r="B159" s="364" t="n">
        <v>1</v>
      </c>
      <c r="C159" s="365" t="s">
        <v>16</v>
      </c>
      <c r="D159" s="365" t="s">
        <v>332</v>
      </c>
      <c r="E159" s="365" t="s">
        <v>951</v>
      </c>
      <c r="F159" s="349" t="s">
        <v>1507</v>
      </c>
      <c r="G159" s="288" t="s">
        <v>951</v>
      </c>
      <c r="H159" s="288" t="s">
        <v>30</v>
      </c>
      <c r="I159" s="288" t="s">
        <v>21</v>
      </c>
      <c r="J159" s="366" t="s">
        <v>1508</v>
      </c>
      <c r="K159" s="312" t="s">
        <v>22</v>
      </c>
      <c r="L159" s="357" t="s">
        <v>23</v>
      </c>
      <c r="M159" s="288" t="s">
        <v>24</v>
      </c>
      <c r="N159" s="314" t="s">
        <v>1352</v>
      </c>
      <c r="O159" s="314"/>
      <c r="P159" s="315" t="s">
        <v>85</v>
      </c>
      <c r="Q159" s="288" t="s">
        <v>24</v>
      </c>
      <c r="R159" s="316" t="s">
        <v>1353</v>
      </c>
    </row>
    <row r="160" customFormat="false" ht="20.25" hidden="false" customHeight="false" outlineLevel="0" collapsed="false">
      <c r="A160" s="363" t="n">
        <v>2</v>
      </c>
      <c r="B160" s="364" t="n">
        <v>2</v>
      </c>
      <c r="C160" s="365" t="s">
        <v>16</v>
      </c>
      <c r="D160" s="365" t="s">
        <v>332</v>
      </c>
      <c r="E160" s="365" t="s">
        <v>951</v>
      </c>
      <c r="F160" s="349" t="s">
        <v>1509</v>
      </c>
      <c r="G160" s="288" t="s">
        <v>951</v>
      </c>
      <c r="H160" s="288" t="s">
        <v>30</v>
      </c>
      <c r="I160" s="288" t="s">
        <v>21</v>
      </c>
      <c r="J160" s="367" t="s">
        <v>1510</v>
      </c>
      <c r="K160" s="312" t="s">
        <v>22</v>
      </c>
      <c r="L160" s="359" t="s">
        <v>23</v>
      </c>
      <c r="M160" s="288" t="s">
        <v>24</v>
      </c>
      <c r="N160" s="314" t="s">
        <v>1352</v>
      </c>
      <c r="O160" s="314"/>
      <c r="P160" s="315" t="s">
        <v>85</v>
      </c>
      <c r="Q160" s="288" t="s">
        <v>24</v>
      </c>
      <c r="R160" s="316" t="s">
        <v>1353</v>
      </c>
    </row>
    <row r="161" customFormat="false" ht="20.25" hidden="false" customHeight="false" outlineLevel="0" collapsed="false">
      <c r="A161" s="363" t="n">
        <v>3</v>
      </c>
      <c r="B161" s="364" t="n">
        <v>3</v>
      </c>
      <c r="C161" s="365" t="s">
        <v>16</v>
      </c>
      <c r="D161" s="365" t="s">
        <v>332</v>
      </c>
      <c r="E161" s="365" t="s">
        <v>951</v>
      </c>
      <c r="F161" s="349" t="s">
        <v>1511</v>
      </c>
      <c r="G161" s="288" t="s">
        <v>951</v>
      </c>
      <c r="H161" s="288" t="s">
        <v>30</v>
      </c>
      <c r="I161" s="288" t="s">
        <v>21</v>
      </c>
      <c r="J161" s="367" t="s">
        <v>1512</v>
      </c>
      <c r="K161" s="312" t="s">
        <v>22</v>
      </c>
      <c r="L161" s="359" t="s">
        <v>23</v>
      </c>
      <c r="M161" s="288" t="s">
        <v>24</v>
      </c>
      <c r="N161" s="314" t="s">
        <v>1352</v>
      </c>
      <c r="O161" s="314"/>
      <c r="P161" s="315" t="s">
        <v>85</v>
      </c>
      <c r="Q161" s="288" t="s">
        <v>24</v>
      </c>
      <c r="R161" s="316" t="s">
        <v>1353</v>
      </c>
    </row>
    <row r="162" customFormat="false" ht="20.25" hidden="false" customHeight="false" outlineLevel="0" collapsed="false">
      <c r="A162" s="363" t="n">
        <v>4</v>
      </c>
      <c r="B162" s="364" t="n">
        <v>4</v>
      </c>
      <c r="C162" s="365" t="s">
        <v>16</v>
      </c>
      <c r="D162" s="365" t="s">
        <v>332</v>
      </c>
      <c r="E162" s="365" t="s">
        <v>951</v>
      </c>
      <c r="F162" s="349" t="s">
        <v>1513</v>
      </c>
      <c r="G162" s="288" t="s">
        <v>951</v>
      </c>
      <c r="H162" s="288" t="s">
        <v>30</v>
      </c>
      <c r="I162" s="288" t="s">
        <v>21</v>
      </c>
      <c r="J162" s="367" t="s">
        <v>1514</v>
      </c>
      <c r="K162" s="312" t="s">
        <v>22</v>
      </c>
      <c r="L162" s="359" t="s">
        <v>23</v>
      </c>
      <c r="M162" s="288" t="s">
        <v>24</v>
      </c>
      <c r="N162" s="314" t="s">
        <v>1352</v>
      </c>
      <c r="O162" s="314"/>
      <c r="P162" s="315" t="s">
        <v>85</v>
      </c>
      <c r="Q162" s="288" t="s">
        <v>24</v>
      </c>
      <c r="R162" s="316" t="s">
        <v>1353</v>
      </c>
    </row>
    <row r="163" customFormat="false" ht="20.25" hidden="false" customHeight="false" outlineLevel="0" collapsed="false">
      <c r="A163" s="363" t="n">
        <v>5</v>
      </c>
      <c r="B163" s="364" t="n">
        <v>5</v>
      </c>
      <c r="C163" s="365" t="s">
        <v>16</v>
      </c>
      <c r="D163" s="365" t="s">
        <v>332</v>
      </c>
      <c r="E163" s="365" t="s">
        <v>951</v>
      </c>
      <c r="F163" s="349" t="s">
        <v>1515</v>
      </c>
      <c r="G163" s="288" t="s">
        <v>951</v>
      </c>
      <c r="H163" s="288" t="s">
        <v>30</v>
      </c>
      <c r="I163" s="288" t="s">
        <v>21</v>
      </c>
      <c r="J163" s="367" t="s">
        <v>1516</v>
      </c>
      <c r="K163" s="312" t="s">
        <v>22</v>
      </c>
      <c r="L163" s="359" t="s">
        <v>23</v>
      </c>
      <c r="M163" s="288" t="s">
        <v>24</v>
      </c>
      <c r="N163" s="314" t="s">
        <v>1352</v>
      </c>
      <c r="O163" s="314"/>
      <c r="P163" s="315" t="s">
        <v>85</v>
      </c>
      <c r="Q163" s="288" t="s">
        <v>24</v>
      </c>
      <c r="R163" s="316" t="s">
        <v>1353</v>
      </c>
    </row>
    <row r="164" customFormat="false" ht="20.25" hidden="false" customHeight="false" outlineLevel="0" collapsed="false">
      <c r="A164" s="363" t="n">
        <v>6</v>
      </c>
      <c r="B164" s="364" t="n">
        <v>6</v>
      </c>
      <c r="C164" s="365" t="s">
        <v>16</v>
      </c>
      <c r="D164" s="365" t="s">
        <v>332</v>
      </c>
      <c r="E164" s="365" t="s">
        <v>951</v>
      </c>
      <c r="F164" s="349" t="s">
        <v>1517</v>
      </c>
      <c r="G164" s="288" t="s">
        <v>951</v>
      </c>
      <c r="H164" s="288" t="s">
        <v>30</v>
      </c>
      <c r="I164" s="288" t="s">
        <v>21</v>
      </c>
      <c r="J164" s="367" t="s">
        <v>1518</v>
      </c>
      <c r="K164" s="312" t="s">
        <v>22</v>
      </c>
      <c r="L164" s="359" t="s">
        <v>37</v>
      </c>
      <c r="M164" s="288" t="s">
        <v>24</v>
      </c>
      <c r="N164" s="314" t="s">
        <v>1352</v>
      </c>
      <c r="O164" s="314"/>
      <c r="P164" s="315" t="s">
        <v>85</v>
      </c>
      <c r="Q164" s="288" t="s">
        <v>24</v>
      </c>
      <c r="R164" s="316" t="s">
        <v>1353</v>
      </c>
    </row>
    <row r="165" customFormat="false" ht="20.25" hidden="false" customHeight="false" outlineLevel="0" collapsed="false">
      <c r="A165" s="363" t="n">
        <v>7</v>
      </c>
      <c r="B165" s="364" t="n">
        <v>7</v>
      </c>
      <c r="C165" s="365" t="s">
        <v>16</v>
      </c>
      <c r="D165" s="365" t="s">
        <v>332</v>
      </c>
      <c r="E165" s="365" t="s">
        <v>951</v>
      </c>
      <c r="F165" s="349" t="s">
        <v>1519</v>
      </c>
      <c r="G165" s="288" t="s">
        <v>951</v>
      </c>
      <c r="H165" s="288" t="s">
        <v>20</v>
      </c>
      <c r="I165" s="288" t="s">
        <v>21</v>
      </c>
      <c r="J165" s="367" t="s">
        <v>1520</v>
      </c>
      <c r="K165" s="312" t="s">
        <v>22</v>
      </c>
      <c r="L165" s="359" t="s">
        <v>37</v>
      </c>
      <c r="M165" s="288" t="s">
        <v>24</v>
      </c>
      <c r="N165" s="314" t="s">
        <v>1352</v>
      </c>
      <c r="O165" s="314"/>
      <c r="P165" s="315" t="s">
        <v>85</v>
      </c>
      <c r="Q165" s="288" t="s">
        <v>24</v>
      </c>
      <c r="R165" s="316" t="s">
        <v>1353</v>
      </c>
    </row>
    <row r="166" customFormat="false" ht="20.25" hidden="false" customHeight="false" outlineLevel="0" collapsed="false">
      <c r="A166" s="363" t="n">
        <v>8</v>
      </c>
      <c r="B166" s="364" t="n">
        <v>8</v>
      </c>
      <c r="C166" s="365" t="s">
        <v>16</v>
      </c>
      <c r="D166" s="365" t="s">
        <v>332</v>
      </c>
      <c r="E166" s="365" t="s">
        <v>951</v>
      </c>
      <c r="F166" s="349" t="s">
        <v>1521</v>
      </c>
      <c r="G166" s="288" t="s">
        <v>951</v>
      </c>
      <c r="H166" s="288" t="s">
        <v>20</v>
      </c>
      <c r="I166" s="288" t="s">
        <v>21</v>
      </c>
      <c r="J166" s="367" t="s">
        <v>1522</v>
      </c>
      <c r="K166" s="312" t="s">
        <v>22</v>
      </c>
      <c r="L166" s="359" t="s">
        <v>37</v>
      </c>
      <c r="M166" s="288" t="s">
        <v>24</v>
      </c>
      <c r="N166" s="314" t="s">
        <v>1352</v>
      </c>
      <c r="O166" s="314"/>
      <c r="P166" s="315" t="s">
        <v>85</v>
      </c>
      <c r="Q166" s="288" t="s">
        <v>24</v>
      </c>
      <c r="R166" s="316" t="s">
        <v>1353</v>
      </c>
    </row>
    <row r="167" customFormat="false" ht="20.25" hidden="false" customHeight="false" outlineLevel="0" collapsed="false">
      <c r="A167" s="363" t="n">
        <v>9</v>
      </c>
      <c r="B167" s="364" t="n">
        <v>9</v>
      </c>
      <c r="C167" s="365" t="s">
        <v>16</v>
      </c>
      <c r="D167" s="365" t="s">
        <v>332</v>
      </c>
      <c r="E167" s="365" t="s">
        <v>951</v>
      </c>
      <c r="F167" s="349" t="s">
        <v>1523</v>
      </c>
      <c r="G167" s="288" t="s">
        <v>951</v>
      </c>
      <c r="H167" s="288" t="s">
        <v>30</v>
      </c>
      <c r="I167" s="288" t="s">
        <v>21</v>
      </c>
      <c r="J167" s="367" t="s">
        <v>1524</v>
      </c>
      <c r="K167" s="312" t="s">
        <v>22</v>
      </c>
      <c r="L167" s="359" t="s">
        <v>37</v>
      </c>
      <c r="M167" s="288" t="s">
        <v>24</v>
      </c>
      <c r="N167" s="314" t="s">
        <v>1352</v>
      </c>
      <c r="O167" s="314"/>
      <c r="P167" s="315" t="s">
        <v>85</v>
      </c>
      <c r="Q167" s="288" t="s">
        <v>24</v>
      </c>
      <c r="R167" s="316" t="s">
        <v>1353</v>
      </c>
    </row>
    <row r="168" customFormat="false" ht="20.25" hidden="false" customHeight="false" outlineLevel="0" collapsed="false">
      <c r="A168" s="363" t="n">
        <v>10</v>
      </c>
      <c r="B168" s="364" t="n">
        <v>10</v>
      </c>
      <c r="C168" s="365" t="s">
        <v>16</v>
      </c>
      <c r="D168" s="365" t="s">
        <v>332</v>
      </c>
      <c r="E168" s="365" t="s">
        <v>951</v>
      </c>
      <c r="F168" s="349" t="s">
        <v>1525</v>
      </c>
      <c r="G168" s="288" t="s">
        <v>951</v>
      </c>
      <c r="H168" s="288" t="s">
        <v>30</v>
      </c>
      <c r="I168" s="288" t="s">
        <v>21</v>
      </c>
      <c r="J168" s="367" t="s">
        <v>1526</v>
      </c>
      <c r="K168" s="312" t="s">
        <v>22</v>
      </c>
      <c r="L168" s="359" t="s">
        <v>37</v>
      </c>
      <c r="M168" s="288" t="s">
        <v>24</v>
      </c>
      <c r="N168" s="314" t="s">
        <v>1352</v>
      </c>
      <c r="O168" s="314"/>
      <c r="P168" s="315" t="s">
        <v>85</v>
      </c>
      <c r="Q168" s="288" t="s">
        <v>24</v>
      </c>
      <c r="R168" s="316" t="s">
        <v>1353</v>
      </c>
    </row>
    <row r="169" customFormat="false" ht="20.25" hidden="false" customHeight="false" outlineLevel="0" collapsed="false">
      <c r="A169" s="363" t="n">
        <v>11</v>
      </c>
      <c r="B169" s="364" t="n">
        <v>11</v>
      </c>
      <c r="C169" s="365" t="s">
        <v>16</v>
      </c>
      <c r="D169" s="365" t="s">
        <v>332</v>
      </c>
      <c r="E169" s="365" t="s">
        <v>951</v>
      </c>
      <c r="F169" s="349" t="s">
        <v>1527</v>
      </c>
      <c r="G169" s="288" t="s">
        <v>951</v>
      </c>
      <c r="H169" s="288" t="s">
        <v>30</v>
      </c>
      <c r="I169" s="288" t="s">
        <v>21</v>
      </c>
      <c r="J169" s="367" t="s">
        <v>1528</v>
      </c>
      <c r="K169" s="312" t="s">
        <v>22</v>
      </c>
      <c r="L169" s="359" t="s">
        <v>37</v>
      </c>
      <c r="M169" s="288" t="s">
        <v>24</v>
      </c>
      <c r="N169" s="314" t="s">
        <v>1352</v>
      </c>
      <c r="O169" s="314"/>
      <c r="P169" s="315" t="s">
        <v>85</v>
      </c>
      <c r="Q169" s="288" t="s">
        <v>24</v>
      </c>
      <c r="R169" s="316" t="s">
        <v>1353</v>
      </c>
    </row>
    <row r="170" customFormat="false" ht="20.25" hidden="false" customHeight="false" outlineLevel="0" collapsed="false">
      <c r="A170" s="363" t="n">
        <v>12</v>
      </c>
      <c r="B170" s="364" t="n">
        <v>12</v>
      </c>
      <c r="C170" s="365" t="s">
        <v>16</v>
      </c>
      <c r="D170" s="365" t="s">
        <v>332</v>
      </c>
      <c r="E170" s="365" t="s">
        <v>951</v>
      </c>
      <c r="F170" s="349" t="s">
        <v>1529</v>
      </c>
      <c r="G170" s="288" t="s">
        <v>951</v>
      </c>
      <c r="H170" s="288" t="s">
        <v>30</v>
      </c>
      <c r="I170" s="288" t="s">
        <v>21</v>
      </c>
      <c r="J170" s="367" t="s">
        <v>1530</v>
      </c>
      <c r="K170" s="312" t="s">
        <v>22</v>
      </c>
      <c r="L170" s="359" t="s">
        <v>37</v>
      </c>
      <c r="M170" s="288" t="s">
        <v>24</v>
      </c>
      <c r="N170" s="314" t="s">
        <v>1352</v>
      </c>
      <c r="O170" s="314"/>
      <c r="P170" s="315" t="s">
        <v>85</v>
      </c>
      <c r="Q170" s="288" t="s">
        <v>24</v>
      </c>
      <c r="R170" s="316" t="s">
        <v>1353</v>
      </c>
    </row>
    <row r="171" customFormat="false" ht="20.25" hidden="false" customHeight="false" outlineLevel="0" collapsed="false">
      <c r="A171" s="363" t="n">
        <v>13</v>
      </c>
      <c r="B171" s="364" t="n">
        <v>13</v>
      </c>
      <c r="C171" s="365" t="s">
        <v>16</v>
      </c>
      <c r="D171" s="365" t="s">
        <v>332</v>
      </c>
      <c r="E171" s="365" t="s">
        <v>951</v>
      </c>
      <c r="F171" s="349" t="s">
        <v>1531</v>
      </c>
      <c r="G171" s="288" t="s">
        <v>951</v>
      </c>
      <c r="H171" s="288" t="s">
        <v>20</v>
      </c>
      <c r="I171" s="288" t="s">
        <v>21</v>
      </c>
      <c r="J171" s="367" t="s">
        <v>1532</v>
      </c>
      <c r="K171" s="312" t="s">
        <v>22</v>
      </c>
      <c r="L171" s="359" t="s">
        <v>37</v>
      </c>
      <c r="M171" s="288" t="s">
        <v>24</v>
      </c>
      <c r="N171" s="314" t="s">
        <v>1352</v>
      </c>
      <c r="O171" s="314"/>
      <c r="P171" s="315" t="s">
        <v>85</v>
      </c>
      <c r="Q171" s="288" t="s">
        <v>24</v>
      </c>
      <c r="R171" s="316" t="s">
        <v>1353</v>
      </c>
    </row>
    <row r="172" customFormat="false" ht="20.25" hidden="false" customHeight="false" outlineLevel="0" collapsed="false">
      <c r="A172" s="363" t="n">
        <v>14</v>
      </c>
      <c r="B172" s="364" t="n">
        <v>14</v>
      </c>
      <c r="C172" s="365" t="s">
        <v>16</v>
      </c>
      <c r="D172" s="365" t="s">
        <v>332</v>
      </c>
      <c r="E172" s="365" t="s">
        <v>951</v>
      </c>
      <c r="F172" s="349" t="s">
        <v>1533</v>
      </c>
      <c r="G172" s="288" t="s">
        <v>951</v>
      </c>
      <c r="H172" s="288" t="s">
        <v>30</v>
      </c>
      <c r="I172" s="288" t="s">
        <v>21</v>
      </c>
      <c r="J172" s="367" t="s">
        <v>1534</v>
      </c>
      <c r="K172" s="312" t="s">
        <v>22</v>
      </c>
      <c r="L172" s="359" t="s">
        <v>37</v>
      </c>
      <c r="M172" s="288" t="s">
        <v>24</v>
      </c>
      <c r="N172" s="314" t="s">
        <v>1352</v>
      </c>
      <c r="O172" s="314"/>
      <c r="P172" s="315" t="s">
        <v>85</v>
      </c>
      <c r="Q172" s="288" t="s">
        <v>24</v>
      </c>
      <c r="R172" s="316" t="s">
        <v>1353</v>
      </c>
    </row>
    <row r="173" customFormat="false" ht="20.25" hidden="false" customHeight="false" outlineLevel="0" collapsed="false">
      <c r="A173" s="363" t="n">
        <v>15</v>
      </c>
      <c r="B173" s="364" t="n">
        <v>15</v>
      </c>
      <c r="C173" s="365" t="s">
        <v>16</v>
      </c>
      <c r="D173" s="365" t="s">
        <v>332</v>
      </c>
      <c r="E173" s="365" t="s">
        <v>951</v>
      </c>
      <c r="F173" s="349" t="s">
        <v>1535</v>
      </c>
      <c r="G173" s="288" t="s">
        <v>951</v>
      </c>
      <c r="H173" s="288" t="s">
        <v>30</v>
      </c>
      <c r="I173" s="288" t="s">
        <v>21</v>
      </c>
      <c r="J173" s="367" t="s">
        <v>1536</v>
      </c>
      <c r="K173" s="312" t="s">
        <v>22</v>
      </c>
      <c r="L173" s="359" t="s">
        <v>37</v>
      </c>
      <c r="M173" s="288" t="s">
        <v>24</v>
      </c>
      <c r="N173" s="314" t="s">
        <v>1352</v>
      </c>
      <c r="O173" s="314"/>
      <c r="P173" s="315" t="s">
        <v>85</v>
      </c>
      <c r="Q173" s="288" t="s">
        <v>24</v>
      </c>
      <c r="R173" s="316" t="s">
        <v>1353</v>
      </c>
    </row>
    <row r="174" customFormat="false" ht="20.25" hidden="false" customHeight="false" outlineLevel="0" collapsed="false">
      <c r="A174" s="363" t="n">
        <v>16</v>
      </c>
      <c r="B174" s="364" t="n">
        <v>16</v>
      </c>
      <c r="C174" s="365" t="s">
        <v>16</v>
      </c>
      <c r="D174" s="365" t="s">
        <v>332</v>
      </c>
      <c r="E174" s="365" t="s">
        <v>951</v>
      </c>
      <c r="F174" s="349" t="s">
        <v>1537</v>
      </c>
      <c r="G174" s="288" t="s">
        <v>951</v>
      </c>
      <c r="H174" s="288" t="s">
        <v>20</v>
      </c>
      <c r="I174" s="288" t="s">
        <v>21</v>
      </c>
      <c r="J174" s="367" t="s">
        <v>1538</v>
      </c>
      <c r="K174" s="312" t="s">
        <v>22</v>
      </c>
      <c r="L174" s="359" t="s">
        <v>37</v>
      </c>
      <c r="M174" s="288" t="s">
        <v>24</v>
      </c>
      <c r="N174" s="314" t="s">
        <v>1352</v>
      </c>
      <c r="O174" s="314"/>
      <c r="P174" s="315" t="s">
        <v>85</v>
      </c>
      <c r="Q174" s="288" t="s">
        <v>24</v>
      </c>
      <c r="R174" s="316" t="s">
        <v>1353</v>
      </c>
    </row>
    <row r="175" customFormat="false" ht="20.25" hidden="false" customHeight="false" outlineLevel="0" collapsed="false">
      <c r="A175" s="363" t="n">
        <v>17</v>
      </c>
      <c r="B175" s="364" t="n">
        <v>17</v>
      </c>
      <c r="C175" s="365" t="s">
        <v>16</v>
      </c>
      <c r="D175" s="365" t="s">
        <v>332</v>
      </c>
      <c r="E175" s="365" t="s">
        <v>951</v>
      </c>
      <c r="F175" s="349" t="s">
        <v>1539</v>
      </c>
      <c r="G175" s="288" t="s">
        <v>951</v>
      </c>
      <c r="H175" s="288" t="s">
        <v>20</v>
      </c>
      <c r="I175" s="288" t="s">
        <v>21</v>
      </c>
      <c r="J175" s="367" t="s">
        <v>1540</v>
      </c>
      <c r="K175" s="312" t="s">
        <v>22</v>
      </c>
      <c r="L175" s="359" t="s">
        <v>37</v>
      </c>
      <c r="M175" s="288" t="s">
        <v>24</v>
      </c>
      <c r="N175" s="314" t="s">
        <v>1352</v>
      </c>
      <c r="O175" s="314"/>
      <c r="P175" s="315" t="s">
        <v>85</v>
      </c>
      <c r="Q175" s="288" t="s">
        <v>24</v>
      </c>
      <c r="R175" s="316" t="s">
        <v>1353</v>
      </c>
    </row>
    <row r="176" customFormat="false" ht="20.25" hidden="false" customHeight="false" outlineLevel="0" collapsed="false">
      <c r="A176" s="363" t="n">
        <v>18</v>
      </c>
      <c r="B176" s="364" t="n">
        <v>18</v>
      </c>
      <c r="C176" s="365" t="s">
        <v>16</v>
      </c>
      <c r="D176" s="365" t="s">
        <v>332</v>
      </c>
      <c r="E176" s="365" t="s">
        <v>951</v>
      </c>
      <c r="F176" s="349" t="s">
        <v>1541</v>
      </c>
      <c r="G176" s="288" t="s">
        <v>951</v>
      </c>
      <c r="H176" s="288" t="s">
        <v>30</v>
      </c>
      <c r="I176" s="288" t="s">
        <v>21</v>
      </c>
      <c r="J176" s="367" t="s">
        <v>1542</v>
      </c>
      <c r="K176" s="312" t="s">
        <v>22</v>
      </c>
      <c r="L176" s="359" t="s">
        <v>37</v>
      </c>
      <c r="M176" s="288" t="s">
        <v>24</v>
      </c>
      <c r="N176" s="314" t="s">
        <v>1352</v>
      </c>
      <c r="O176" s="314"/>
      <c r="P176" s="315" t="s">
        <v>85</v>
      </c>
      <c r="Q176" s="288" t="s">
        <v>24</v>
      </c>
      <c r="R176" s="316" t="s">
        <v>1353</v>
      </c>
    </row>
    <row r="177" customFormat="false" ht="20.25" hidden="false" customHeight="false" outlineLevel="0" collapsed="false">
      <c r="A177" s="363" t="n">
        <v>19</v>
      </c>
      <c r="B177" s="364" t="n">
        <v>19</v>
      </c>
      <c r="C177" s="365" t="s">
        <v>16</v>
      </c>
      <c r="D177" s="365" t="s">
        <v>332</v>
      </c>
      <c r="E177" s="365" t="s">
        <v>951</v>
      </c>
      <c r="F177" s="349" t="s">
        <v>1543</v>
      </c>
      <c r="G177" s="288" t="s">
        <v>951</v>
      </c>
      <c r="H177" s="288" t="s">
        <v>30</v>
      </c>
      <c r="I177" s="288" t="s">
        <v>21</v>
      </c>
      <c r="J177" s="367" t="s">
        <v>1544</v>
      </c>
      <c r="K177" s="312" t="s">
        <v>22</v>
      </c>
      <c r="L177" s="359" t="s">
        <v>55</v>
      </c>
      <c r="M177" s="288" t="s">
        <v>24</v>
      </c>
      <c r="N177" s="314" t="s">
        <v>1352</v>
      </c>
      <c r="O177" s="314"/>
      <c r="P177" s="315" t="s">
        <v>85</v>
      </c>
      <c r="Q177" s="288" t="s">
        <v>24</v>
      </c>
      <c r="R177" s="316" t="s">
        <v>1353</v>
      </c>
    </row>
    <row r="178" customFormat="false" ht="20.25" hidden="false" customHeight="false" outlineLevel="0" collapsed="false">
      <c r="A178" s="363" t="n">
        <v>20</v>
      </c>
      <c r="B178" s="364" t="n">
        <v>20</v>
      </c>
      <c r="C178" s="365" t="s">
        <v>16</v>
      </c>
      <c r="D178" s="365" t="s">
        <v>332</v>
      </c>
      <c r="E178" s="365" t="s">
        <v>951</v>
      </c>
      <c r="F178" s="349" t="s">
        <v>1545</v>
      </c>
      <c r="G178" s="288" t="s">
        <v>951</v>
      </c>
      <c r="H178" s="288" t="s">
        <v>20</v>
      </c>
      <c r="I178" s="288" t="s">
        <v>21</v>
      </c>
      <c r="J178" s="367" t="s">
        <v>1546</v>
      </c>
      <c r="K178" s="312" t="s">
        <v>22</v>
      </c>
      <c r="L178" s="359" t="s">
        <v>55</v>
      </c>
      <c r="M178" s="288" t="s">
        <v>24</v>
      </c>
      <c r="N178" s="314" t="s">
        <v>1352</v>
      </c>
      <c r="O178" s="314"/>
      <c r="P178" s="315" t="s">
        <v>85</v>
      </c>
      <c r="Q178" s="288" t="s">
        <v>24</v>
      </c>
      <c r="R178" s="316" t="s">
        <v>1353</v>
      </c>
    </row>
    <row r="179" customFormat="false" ht="20.25" hidden="false" customHeight="false" outlineLevel="0" collapsed="false">
      <c r="A179" s="363" t="n">
        <v>21</v>
      </c>
      <c r="B179" s="364" t="n">
        <v>21</v>
      </c>
      <c r="C179" s="365" t="s">
        <v>16</v>
      </c>
      <c r="D179" s="365" t="s">
        <v>332</v>
      </c>
      <c r="E179" s="365" t="s">
        <v>951</v>
      </c>
      <c r="F179" s="349" t="s">
        <v>1547</v>
      </c>
      <c r="G179" s="288" t="s">
        <v>951</v>
      </c>
      <c r="H179" s="288" t="s">
        <v>30</v>
      </c>
      <c r="I179" s="288" t="s">
        <v>21</v>
      </c>
      <c r="J179" s="367" t="s">
        <v>1548</v>
      </c>
      <c r="K179" s="312" t="s">
        <v>22</v>
      </c>
      <c r="L179" s="359" t="s">
        <v>55</v>
      </c>
      <c r="M179" s="288" t="s">
        <v>24</v>
      </c>
      <c r="N179" s="314" t="s">
        <v>1352</v>
      </c>
      <c r="O179" s="314"/>
      <c r="P179" s="315" t="s">
        <v>85</v>
      </c>
      <c r="Q179" s="288" t="s">
        <v>24</v>
      </c>
      <c r="R179" s="316" t="s">
        <v>1353</v>
      </c>
    </row>
    <row r="180" customFormat="false" ht="20.25" hidden="false" customHeight="false" outlineLevel="0" collapsed="false">
      <c r="A180" s="363" t="n">
        <v>22</v>
      </c>
      <c r="B180" s="364" t="n">
        <v>22</v>
      </c>
      <c r="C180" s="365" t="s">
        <v>16</v>
      </c>
      <c r="D180" s="365" t="s">
        <v>332</v>
      </c>
      <c r="E180" s="365" t="s">
        <v>951</v>
      </c>
      <c r="F180" s="349" t="s">
        <v>1549</v>
      </c>
      <c r="G180" s="288" t="s">
        <v>951</v>
      </c>
      <c r="H180" s="288" t="s">
        <v>20</v>
      </c>
      <c r="I180" s="288" t="s">
        <v>21</v>
      </c>
      <c r="J180" s="367" t="s">
        <v>1550</v>
      </c>
      <c r="K180" s="312" t="s">
        <v>22</v>
      </c>
      <c r="L180" s="359" t="s">
        <v>55</v>
      </c>
      <c r="M180" s="288" t="s">
        <v>24</v>
      </c>
      <c r="N180" s="314" t="s">
        <v>1352</v>
      </c>
      <c r="O180" s="314"/>
      <c r="P180" s="315" t="s">
        <v>85</v>
      </c>
      <c r="Q180" s="288" t="s">
        <v>24</v>
      </c>
      <c r="R180" s="316" t="s">
        <v>1353</v>
      </c>
    </row>
    <row r="181" customFormat="false" ht="20.25" hidden="false" customHeight="false" outlineLevel="0" collapsed="false">
      <c r="A181" s="363" t="n">
        <v>23</v>
      </c>
      <c r="B181" s="364" t="n">
        <v>23</v>
      </c>
      <c r="C181" s="365" t="s">
        <v>16</v>
      </c>
      <c r="D181" s="365" t="s">
        <v>332</v>
      </c>
      <c r="E181" s="365" t="s">
        <v>951</v>
      </c>
      <c r="F181" s="349" t="s">
        <v>1551</v>
      </c>
      <c r="G181" s="288" t="s">
        <v>951</v>
      </c>
      <c r="H181" s="288" t="s">
        <v>20</v>
      </c>
      <c r="I181" s="288" t="s">
        <v>21</v>
      </c>
      <c r="J181" s="367" t="s">
        <v>1552</v>
      </c>
      <c r="K181" s="312" t="s">
        <v>22</v>
      </c>
      <c r="L181" s="359" t="s">
        <v>55</v>
      </c>
      <c r="M181" s="288" t="s">
        <v>24</v>
      </c>
      <c r="N181" s="314" t="s">
        <v>1352</v>
      </c>
      <c r="O181" s="314"/>
      <c r="P181" s="315" t="s">
        <v>85</v>
      </c>
      <c r="Q181" s="288" t="s">
        <v>24</v>
      </c>
      <c r="R181" s="316" t="s">
        <v>1353</v>
      </c>
    </row>
    <row r="182" customFormat="false" ht="20.25" hidden="false" customHeight="false" outlineLevel="0" collapsed="false">
      <c r="A182" s="363" t="n">
        <v>24</v>
      </c>
      <c r="B182" s="364" t="n">
        <v>24</v>
      </c>
      <c r="C182" s="365" t="s">
        <v>16</v>
      </c>
      <c r="D182" s="365" t="s">
        <v>332</v>
      </c>
      <c r="E182" s="365" t="s">
        <v>951</v>
      </c>
      <c r="F182" s="349" t="s">
        <v>1553</v>
      </c>
      <c r="G182" s="288" t="s">
        <v>951</v>
      </c>
      <c r="H182" s="288" t="s">
        <v>20</v>
      </c>
      <c r="I182" s="288" t="s">
        <v>21</v>
      </c>
      <c r="J182" s="367" t="s">
        <v>1554</v>
      </c>
      <c r="K182" s="312" t="s">
        <v>22</v>
      </c>
      <c r="L182" s="359" t="s">
        <v>55</v>
      </c>
      <c r="M182" s="288" t="s">
        <v>24</v>
      </c>
      <c r="N182" s="314" t="s">
        <v>1352</v>
      </c>
      <c r="O182" s="314"/>
      <c r="P182" s="315" t="s">
        <v>85</v>
      </c>
      <c r="Q182" s="288" t="s">
        <v>24</v>
      </c>
      <c r="R182" s="316" t="s">
        <v>1353</v>
      </c>
    </row>
    <row r="183" customFormat="false" ht="20.25" hidden="false" customHeight="false" outlineLevel="0" collapsed="false">
      <c r="A183" s="363" t="n">
        <v>25</v>
      </c>
      <c r="B183" s="364" t="n">
        <v>25</v>
      </c>
      <c r="C183" s="365" t="s">
        <v>16</v>
      </c>
      <c r="D183" s="365" t="s">
        <v>332</v>
      </c>
      <c r="E183" s="365" t="s">
        <v>951</v>
      </c>
      <c r="F183" s="349" t="s">
        <v>1555</v>
      </c>
      <c r="G183" s="288" t="s">
        <v>951</v>
      </c>
      <c r="H183" s="288" t="s">
        <v>20</v>
      </c>
      <c r="I183" s="288" t="s">
        <v>21</v>
      </c>
      <c r="J183" s="367" t="s">
        <v>1556</v>
      </c>
      <c r="K183" s="312" t="s">
        <v>22</v>
      </c>
      <c r="L183" s="359" t="s">
        <v>55</v>
      </c>
      <c r="M183" s="288" t="s">
        <v>24</v>
      </c>
      <c r="N183" s="314" t="s">
        <v>1352</v>
      </c>
      <c r="O183" s="314"/>
      <c r="P183" s="315" t="s">
        <v>85</v>
      </c>
      <c r="Q183" s="288" t="s">
        <v>24</v>
      </c>
      <c r="R183" s="316" t="s">
        <v>1353</v>
      </c>
    </row>
    <row r="184" customFormat="false" ht="20.25" hidden="false" customHeight="false" outlineLevel="0" collapsed="false">
      <c r="A184" s="363" t="n">
        <v>26</v>
      </c>
      <c r="B184" s="364" t="n">
        <v>26</v>
      </c>
      <c r="C184" s="365" t="s">
        <v>16</v>
      </c>
      <c r="D184" s="365" t="s">
        <v>332</v>
      </c>
      <c r="E184" s="365" t="s">
        <v>951</v>
      </c>
      <c r="F184" s="349" t="s">
        <v>1557</v>
      </c>
      <c r="G184" s="288" t="s">
        <v>951</v>
      </c>
      <c r="H184" s="288" t="s">
        <v>20</v>
      </c>
      <c r="I184" s="288" t="s">
        <v>21</v>
      </c>
      <c r="J184" s="367" t="s">
        <v>1558</v>
      </c>
      <c r="K184" s="312" t="s">
        <v>22</v>
      </c>
      <c r="L184" s="359" t="s">
        <v>55</v>
      </c>
      <c r="M184" s="288" t="s">
        <v>24</v>
      </c>
      <c r="N184" s="314" t="s">
        <v>1352</v>
      </c>
      <c r="O184" s="314"/>
      <c r="P184" s="315" t="s">
        <v>85</v>
      </c>
      <c r="Q184" s="288" t="s">
        <v>24</v>
      </c>
      <c r="R184" s="316" t="s">
        <v>1353</v>
      </c>
    </row>
    <row r="185" customFormat="false" ht="20.25" hidden="false" customHeight="false" outlineLevel="0" collapsed="false">
      <c r="A185" s="363" t="n">
        <v>27</v>
      </c>
      <c r="B185" s="364" t="n">
        <v>27</v>
      </c>
      <c r="C185" s="365" t="s">
        <v>16</v>
      </c>
      <c r="D185" s="365" t="s">
        <v>332</v>
      </c>
      <c r="E185" s="365" t="s">
        <v>951</v>
      </c>
      <c r="F185" s="349" t="s">
        <v>1559</v>
      </c>
      <c r="G185" s="288" t="s">
        <v>951</v>
      </c>
      <c r="H185" s="288" t="s">
        <v>20</v>
      </c>
      <c r="I185" s="288" t="s">
        <v>21</v>
      </c>
      <c r="J185" s="367" t="s">
        <v>1560</v>
      </c>
      <c r="K185" s="312" t="s">
        <v>22</v>
      </c>
      <c r="L185" s="359" t="s">
        <v>55</v>
      </c>
      <c r="M185" s="288" t="s">
        <v>24</v>
      </c>
      <c r="N185" s="314" t="s">
        <v>1352</v>
      </c>
      <c r="O185" s="314"/>
      <c r="P185" s="315" t="s">
        <v>85</v>
      </c>
      <c r="Q185" s="288" t="s">
        <v>24</v>
      </c>
      <c r="R185" s="316" t="s">
        <v>1353</v>
      </c>
    </row>
    <row r="186" customFormat="false" ht="20.25" hidden="false" customHeight="false" outlineLevel="0" collapsed="false">
      <c r="A186" s="363" t="n">
        <v>28</v>
      </c>
      <c r="B186" s="364" t="n">
        <v>28</v>
      </c>
      <c r="C186" s="365" t="s">
        <v>16</v>
      </c>
      <c r="D186" s="365" t="s">
        <v>332</v>
      </c>
      <c r="E186" s="365" t="s">
        <v>951</v>
      </c>
      <c r="F186" s="349" t="s">
        <v>1561</v>
      </c>
      <c r="G186" s="288" t="s">
        <v>951</v>
      </c>
      <c r="H186" s="288" t="s">
        <v>20</v>
      </c>
      <c r="I186" s="288" t="s">
        <v>21</v>
      </c>
      <c r="J186" s="367" t="s">
        <v>1562</v>
      </c>
      <c r="K186" s="312" t="s">
        <v>22</v>
      </c>
      <c r="L186" s="359" t="s">
        <v>55</v>
      </c>
      <c r="M186" s="288" t="s">
        <v>24</v>
      </c>
      <c r="N186" s="314" t="s">
        <v>1352</v>
      </c>
      <c r="O186" s="314"/>
      <c r="P186" s="315" t="s">
        <v>85</v>
      </c>
      <c r="Q186" s="288" t="s">
        <v>24</v>
      </c>
      <c r="R186" s="316" t="s">
        <v>1353</v>
      </c>
    </row>
    <row r="187" customFormat="false" ht="18" hidden="false" customHeight="false" outlineLevel="0" collapsed="false">
      <c r="A187" s="363" t="n">
        <v>29</v>
      </c>
      <c r="B187" s="364" t="n">
        <v>29</v>
      </c>
      <c r="C187" s="365" t="s">
        <v>16</v>
      </c>
      <c r="D187" s="365" t="s">
        <v>332</v>
      </c>
      <c r="E187" s="365" t="s">
        <v>951</v>
      </c>
      <c r="F187" s="349" t="s">
        <v>1563</v>
      </c>
      <c r="G187" s="326" t="s">
        <v>951</v>
      </c>
      <c r="H187" s="288" t="s">
        <v>20</v>
      </c>
      <c r="I187" s="288" t="s">
        <v>21</v>
      </c>
      <c r="J187" s="368" t="s">
        <v>1564</v>
      </c>
      <c r="K187" s="312" t="s">
        <v>22</v>
      </c>
      <c r="L187" s="360" t="s">
        <v>55</v>
      </c>
      <c r="M187" s="326" t="s">
        <v>497</v>
      </c>
      <c r="N187" s="324" t="s">
        <v>1389</v>
      </c>
      <c r="O187" s="324"/>
      <c r="P187" s="315" t="s">
        <v>85</v>
      </c>
      <c r="Q187" s="326" t="s">
        <v>497</v>
      </c>
      <c r="R187" s="316" t="s">
        <v>1353</v>
      </c>
    </row>
    <row r="188" customFormat="false" ht="20.25" hidden="false" customHeight="false" outlineLevel="0" collapsed="false">
      <c r="A188" s="363" t="n">
        <v>30</v>
      </c>
      <c r="B188" s="364" t="n">
        <v>30</v>
      </c>
      <c r="C188" s="365" t="s">
        <v>16</v>
      </c>
      <c r="D188" s="365" t="s">
        <v>332</v>
      </c>
      <c r="E188" s="365" t="s">
        <v>951</v>
      </c>
      <c r="F188" s="349" t="s">
        <v>1565</v>
      </c>
      <c r="G188" s="288" t="s">
        <v>951</v>
      </c>
      <c r="H188" s="288" t="s">
        <v>20</v>
      </c>
      <c r="I188" s="288" t="s">
        <v>21</v>
      </c>
      <c r="J188" s="367" t="s">
        <v>122</v>
      </c>
      <c r="K188" s="312" t="s">
        <v>22</v>
      </c>
      <c r="L188" s="359" t="s">
        <v>55</v>
      </c>
      <c r="M188" s="288" t="s">
        <v>24</v>
      </c>
      <c r="N188" s="314" t="s">
        <v>1352</v>
      </c>
      <c r="O188" s="314"/>
      <c r="P188" s="315" t="s">
        <v>85</v>
      </c>
      <c r="Q188" s="288" t="s">
        <v>24</v>
      </c>
      <c r="R188" s="316" t="s">
        <v>1353</v>
      </c>
    </row>
    <row r="189" customFormat="false" ht="20.25" hidden="false" customHeight="false" outlineLevel="0" collapsed="false">
      <c r="A189" s="363" t="n">
        <v>31</v>
      </c>
      <c r="B189" s="364" t="n">
        <v>31</v>
      </c>
      <c r="C189" s="365" t="s">
        <v>16</v>
      </c>
      <c r="D189" s="365" t="s">
        <v>332</v>
      </c>
      <c r="E189" s="365" t="s">
        <v>951</v>
      </c>
      <c r="F189" s="349" t="s">
        <v>1566</v>
      </c>
      <c r="G189" s="288" t="s">
        <v>951</v>
      </c>
      <c r="H189" s="288" t="s">
        <v>20</v>
      </c>
      <c r="I189" s="288" t="s">
        <v>21</v>
      </c>
      <c r="J189" s="369" t="s">
        <v>1567</v>
      </c>
      <c r="K189" s="312" t="s">
        <v>22</v>
      </c>
      <c r="L189" s="359" t="s">
        <v>55</v>
      </c>
      <c r="M189" s="288" t="s">
        <v>24</v>
      </c>
      <c r="N189" s="314" t="s">
        <v>1352</v>
      </c>
      <c r="O189" s="314"/>
      <c r="P189" s="315" t="s">
        <v>85</v>
      </c>
      <c r="Q189" s="288" t="s">
        <v>24</v>
      </c>
      <c r="R189" s="316" t="s">
        <v>1353</v>
      </c>
    </row>
    <row r="190" customFormat="false" ht="20.25" hidden="false" customHeight="false" outlineLevel="0" collapsed="false">
      <c r="A190" s="363" t="n">
        <v>32</v>
      </c>
      <c r="B190" s="364" t="n">
        <v>32</v>
      </c>
      <c r="C190" s="365" t="s">
        <v>16</v>
      </c>
      <c r="D190" s="365" t="s">
        <v>332</v>
      </c>
      <c r="E190" s="365" t="s">
        <v>951</v>
      </c>
      <c r="F190" s="349" t="s">
        <v>1568</v>
      </c>
      <c r="G190" s="288" t="s">
        <v>951</v>
      </c>
      <c r="H190" s="288" t="s">
        <v>20</v>
      </c>
      <c r="I190" s="288" t="s">
        <v>21</v>
      </c>
      <c r="J190" s="369" t="s">
        <v>1569</v>
      </c>
      <c r="K190" s="312" t="s">
        <v>22</v>
      </c>
      <c r="L190" s="359" t="s">
        <v>55</v>
      </c>
      <c r="M190" s="288" t="s">
        <v>24</v>
      </c>
      <c r="N190" s="314" t="s">
        <v>1352</v>
      </c>
      <c r="O190" s="314"/>
      <c r="P190" s="315" t="s">
        <v>85</v>
      </c>
      <c r="Q190" s="288" t="s">
        <v>24</v>
      </c>
      <c r="R190" s="316" t="s">
        <v>1353</v>
      </c>
    </row>
    <row r="191" customFormat="false" ht="13.5" hidden="false" customHeight="false" outlineLevel="0" collapsed="false"/>
  </sheetData>
  <mergeCells count="180">
    <mergeCell ref="A2:O2"/>
    <mergeCell ref="N3:O3"/>
    <mergeCell ref="N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A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N67:O67"/>
    <mergeCell ref="N68:O68"/>
    <mergeCell ref="N69:O69"/>
    <mergeCell ref="N70:O70"/>
    <mergeCell ref="N71:O71"/>
    <mergeCell ref="N72:O72"/>
    <mergeCell ref="N73:O73"/>
    <mergeCell ref="N74:O74"/>
    <mergeCell ref="N75:O75"/>
    <mergeCell ref="N76:O76"/>
    <mergeCell ref="N77:O77"/>
    <mergeCell ref="N78:O78"/>
    <mergeCell ref="N79:O79"/>
    <mergeCell ref="N80:O80"/>
    <mergeCell ref="N81:O81"/>
    <mergeCell ref="N82:O82"/>
    <mergeCell ref="N83:O83"/>
    <mergeCell ref="N84:O84"/>
    <mergeCell ref="N85:O85"/>
    <mergeCell ref="N86:O86"/>
    <mergeCell ref="N87:O87"/>
    <mergeCell ref="N88:O88"/>
    <mergeCell ref="N89:O89"/>
    <mergeCell ref="N90:O90"/>
    <mergeCell ref="N91:O91"/>
    <mergeCell ref="N92:O92"/>
    <mergeCell ref="N93:O93"/>
    <mergeCell ref="N94:O94"/>
    <mergeCell ref="N95:O95"/>
    <mergeCell ref="N96:O96"/>
    <mergeCell ref="N97:O97"/>
    <mergeCell ref="N98:O98"/>
    <mergeCell ref="A101:O101"/>
    <mergeCell ref="N102:O102"/>
    <mergeCell ref="N103:O103"/>
    <mergeCell ref="N104:O104"/>
    <mergeCell ref="N105:O105"/>
    <mergeCell ref="N106:O106"/>
    <mergeCell ref="N107:O107"/>
    <mergeCell ref="N108:O108"/>
    <mergeCell ref="N109:O109"/>
    <mergeCell ref="N110:O110"/>
    <mergeCell ref="N111:O111"/>
    <mergeCell ref="N112:O112"/>
    <mergeCell ref="N113:O113"/>
    <mergeCell ref="N114:O114"/>
    <mergeCell ref="N115:O115"/>
    <mergeCell ref="N116:O116"/>
    <mergeCell ref="N117:O117"/>
    <mergeCell ref="N118:O118"/>
    <mergeCell ref="N119:O119"/>
    <mergeCell ref="N120:O120"/>
    <mergeCell ref="N121:O121"/>
    <mergeCell ref="N122:O122"/>
    <mergeCell ref="N123:O123"/>
    <mergeCell ref="N124:O124"/>
    <mergeCell ref="N125:O125"/>
    <mergeCell ref="N126:O126"/>
    <mergeCell ref="N127:O127"/>
    <mergeCell ref="N128:O128"/>
    <mergeCell ref="N129:O129"/>
    <mergeCell ref="N130:O130"/>
    <mergeCell ref="N131:O131"/>
    <mergeCell ref="N132:O132"/>
    <mergeCell ref="N133:O133"/>
    <mergeCell ref="N134:O134"/>
    <mergeCell ref="A137:O137"/>
    <mergeCell ref="N138:O138"/>
    <mergeCell ref="N139:O139"/>
    <mergeCell ref="N140:O140"/>
    <mergeCell ref="N141:O141"/>
    <mergeCell ref="N142:O142"/>
    <mergeCell ref="N143:O143"/>
    <mergeCell ref="N144:O144"/>
    <mergeCell ref="N145:O145"/>
    <mergeCell ref="N146:O146"/>
    <mergeCell ref="N147:O147"/>
    <mergeCell ref="N148:O148"/>
    <mergeCell ref="N149:O149"/>
    <mergeCell ref="N150:O150"/>
    <mergeCell ref="N151:O151"/>
    <mergeCell ref="N152:O152"/>
    <mergeCell ref="N153:O153"/>
    <mergeCell ref="N154:O154"/>
    <mergeCell ref="A157:O157"/>
    <mergeCell ref="N158:O158"/>
    <mergeCell ref="N159:O159"/>
    <mergeCell ref="N160:O160"/>
    <mergeCell ref="N161:O161"/>
    <mergeCell ref="N162:O162"/>
    <mergeCell ref="N163:O163"/>
    <mergeCell ref="N164:O164"/>
    <mergeCell ref="N165:O165"/>
    <mergeCell ref="N166:O166"/>
    <mergeCell ref="N167:O167"/>
    <mergeCell ref="N168:O168"/>
    <mergeCell ref="N169:O169"/>
    <mergeCell ref="N170:O170"/>
    <mergeCell ref="N171:O171"/>
    <mergeCell ref="N172:O172"/>
    <mergeCell ref="N173:O173"/>
    <mergeCell ref="N174:O174"/>
    <mergeCell ref="N175:O175"/>
    <mergeCell ref="N176:O176"/>
    <mergeCell ref="N177:O177"/>
    <mergeCell ref="N178:O178"/>
    <mergeCell ref="N179:O179"/>
    <mergeCell ref="N180:O180"/>
    <mergeCell ref="N181:O181"/>
    <mergeCell ref="N182:O182"/>
    <mergeCell ref="N183:O183"/>
    <mergeCell ref="N184:O184"/>
    <mergeCell ref="N185:O185"/>
    <mergeCell ref="N186:O186"/>
    <mergeCell ref="N187:O187"/>
    <mergeCell ref="N188:O188"/>
    <mergeCell ref="N189:O189"/>
    <mergeCell ref="N190:O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70" width="4.85"/>
    <col collapsed="false" customWidth="true" hidden="false" outlineLevel="0" max="2" min="2" style="370" width="7.7"/>
    <col collapsed="false" customWidth="true" hidden="false" outlineLevel="0" max="3" min="3" style="370" width="8.7"/>
    <col collapsed="false" customWidth="true" hidden="false" outlineLevel="0" max="4" min="4" style="370" width="25.28"/>
    <col collapsed="false" customWidth="true" hidden="false" outlineLevel="0" max="5" min="5" style="5" width="31.99"/>
    <col collapsed="false" customWidth="true" hidden="false" outlineLevel="0" max="7" min="6" style="371" width="8.28"/>
    <col collapsed="false" customWidth="true" hidden="true" outlineLevel="0" max="8" min="8" style="189" width="10.85"/>
    <col collapsed="false" customWidth="true" hidden="false" outlineLevel="0" max="9" min="9" style="189" width="10.85"/>
    <col collapsed="false" customWidth="true" hidden="true" outlineLevel="0" max="10" min="10" style="189" width="6.7"/>
    <col collapsed="false" customWidth="true" hidden="true" outlineLevel="0" max="11" min="11" style="189" width="8.41"/>
    <col collapsed="false" customWidth="true" hidden="true" outlineLevel="0" max="12" min="12" style="189" width="23.14"/>
    <col collapsed="false" customWidth="true" hidden="true" outlineLevel="0" max="13" min="13" style="189" width="23.41"/>
    <col collapsed="false" customWidth="true" hidden="false" outlineLevel="0" max="15" min="14" style="189" width="10.41"/>
    <col collapsed="false" customWidth="true" hidden="false" outlineLevel="0" max="16" min="16" style="189" width="12.28"/>
    <col collapsed="false" customWidth="true" hidden="false" outlineLevel="0" max="17" min="17" style="189" width="13.41"/>
    <col collapsed="false" customWidth="false" hidden="false" outlineLevel="0" max="257" min="18" style="189" width="9.14"/>
  </cols>
  <sheetData>
    <row r="2" customFormat="false" ht="15.75" hidden="false" customHeight="false" outlineLevel="0" collapsed="false">
      <c r="A2" s="372" t="s">
        <v>1570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</row>
    <row r="3" customFormat="false" ht="18.75" hidden="false" customHeight="false" outlineLevel="0" collapsed="false">
      <c r="A3" s="373" t="s">
        <v>437</v>
      </c>
      <c r="B3" s="373" t="s">
        <v>79</v>
      </c>
      <c r="C3" s="373" t="s">
        <v>3</v>
      </c>
      <c r="D3" s="374" t="s">
        <v>4</v>
      </c>
      <c r="E3" s="375" t="s">
        <v>762</v>
      </c>
      <c r="F3" s="376" t="s">
        <v>6</v>
      </c>
      <c r="G3" s="377" t="s">
        <v>7</v>
      </c>
      <c r="H3" s="377" t="s">
        <v>439</v>
      </c>
      <c r="I3" s="377" t="s">
        <v>9</v>
      </c>
      <c r="J3" s="377" t="s">
        <v>440</v>
      </c>
      <c r="K3" s="377" t="s">
        <v>196</v>
      </c>
      <c r="L3" s="377" t="s">
        <v>974</v>
      </c>
      <c r="M3" s="378" t="s">
        <v>4</v>
      </c>
      <c r="N3" s="372" t="s">
        <v>12</v>
      </c>
      <c r="O3" s="6" t="s">
        <v>81</v>
      </c>
      <c r="P3" s="372" t="s">
        <v>137</v>
      </c>
    </row>
    <row r="4" customFormat="false" ht="18" hidden="false" customHeight="false" outlineLevel="0" collapsed="false">
      <c r="A4" s="379" t="n">
        <v>1</v>
      </c>
      <c r="B4" s="380" t="s">
        <v>16</v>
      </c>
      <c r="C4" s="380" t="s">
        <v>17</v>
      </c>
      <c r="D4" s="381" t="s">
        <v>83</v>
      </c>
      <c r="E4" s="54" t="s">
        <v>1571</v>
      </c>
      <c r="F4" s="382" t="s">
        <v>30</v>
      </c>
      <c r="G4" s="383" t="s">
        <v>21</v>
      </c>
      <c r="H4" s="383" t="n">
        <v>86.84</v>
      </c>
      <c r="I4" s="383" t="s">
        <v>1572</v>
      </c>
      <c r="J4" s="383" t="s">
        <v>636</v>
      </c>
      <c r="K4" s="384" t="s">
        <v>24</v>
      </c>
      <c r="L4" s="385" t="s">
        <v>1573</v>
      </c>
      <c r="M4" s="383" t="s">
        <v>83</v>
      </c>
      <c r="N4" s="383" t="s">
        <v>85</v>
      </c>
      <c r="O4" s="386" t="s">
        <v>24</v>
      </c>
      <c r="P4" s="387" t="s">
        <v>1574</v>
      </c>
    </row>
    <row r="5" customFormat="false" ht="18" hidden="false" customHeight="false" outlineLevel="0" collapsed="false">
      <c r="A5" s="379" t="n">
        <v>2</v>
      </c>
      <c r="B5" s="380" t="s">
        <v>16</v>
      </c>
      <c r="C5" s="380" t="s">
        <v>17</v>
      </c>
      <c r="D5" s="381" t="s">
        <v>83</v>
      </c>
      <c r="E5" s="54" t="s">
        <v>1575</v>
      </c>
      <c r="F5" s="382" t="s">
        <v>30</v>
      </c>
      <c r="G5" s="383" t="s">
        <v>21</v>
      </c>
      <c r="H5" s="384" t="n">
        <v>85.13</v>
      </c>
      <c r="I5" s="383" t="s">
        <v>1572</v>
      </c>
      <c r="J5" s="384" t="s">
        <v>636</v>
      </c>
      <c r="K5" s="384" t="s">
        <v>24</v>
      </c>
      <c r="L5" s="385" t="s">
        <v>1573</v>
      </c>
      <c r="M5" s="383" t="s">
        <v>83</v>
      </c>
      <c r="N5" s="383" t="s">
        <v>85</v>
      </c>
      <c r="O5" s="386" t="s">
        <v>24</v>
      </c>
      <c r="P5" s="388" t="s">
        <v>1574</v>
      </c>
    </row>
    <row r="6" customFormat="false" ht="18" hidden="false" customHeight="false" outlineLevel="0" collapsed="false">
      <c r="A6" s="379" t="n">
        <v>3</v>
      </c>
      <c r="B6" s="380" t="s">
        <v>16</v>
      </c>
      <c r="C6" s="380" t="s">
        <v>17</v>
      </c>
      <c r="D6" s="381" t="s">
        <v>83</v>
      </c>
      <c r="E6" s="54" t="s">
        <v>1576</v>
      </c>
      <c r="F6" s="382" t="s">
        <v>30</v>
      </c>
      <c r="G6" s="383" t="s">
        <v>21</v>
      </c>
      <c r="H6" s="384" t="n">
        <v>85.1</v>
      </c>
      <c r="I6" s="383" t="s">
        <v>1572</v>
      </c>
      <c r="J6" s="384" t="s">
        <v>636</v>
      </c>
      <c r="K6" s="384" t="s">
        <v>24</v>
      </c>
      <c r="L6" s="385" t="s">
        <v>1573</v>
      </c>
      <c r="M6" s="383" t="s">
        <v>83</v>
      </c>
      <c r="N6" s="383" t="s">
        <v>85</v>
      </c>
      <c r="O6" s="386" t="s">
        <v>24</v>
      </c>
      <c r="P6" s="388" t="s">
        <v>1574</v>
      </c>
    </row>
    <row r="7" customFormat="false" ht="18" hidden="false" customHeight="false" outlineLevel="0" collapsed="false">
      <c r="A7" s="379" t="n">
        <v>4</v>
      </c>
      <c r="B7" s="380" t="s">
        <v>16</v>
      </c>
      <c r="C7" s="380" t="s">
        <v>17</v>
      </c>
      <c r="D7" s="381" t="s">
        <v>83</v>
      </c>
      <c r="E7" s="54" t="s">
        <v>1577</v>
      </c>
      <c r="F7" s="382" t="s">
        <v>30</v>
      </c>
      <c r="G7" s="383" t="s">
        <v>21</v>
      </c>
      <c r="H7" s="384" t="n">
        <v>83.59</v>
      </c>
      <c r="I7" s="383" t="s">
        <v>1572</v>
      </c>
      <c r="J7" s="384" t="s">
        <v>636</v>
      </c>
      <c r="K7" s="384" t="s">
        <v>24</v>
      </c>
      <c r="L7" s="385" t="s">
        <v>1573</v>
      </c>
      <c r="M7" s="383" t="s">
        <v>83</v>
      </c>
      <c r="N7" s="383" t="s">
        <v>85</v>
      </c>
      <c r="O7" s="386" t="s">
        <v>24</v>
      </c>
      <c r="P7" s="388" t="s">
        <v>1574</v>
      </c>
    </row>
    <row r="8" customFormat="false" ht="18" hidden="false" customHeight="false" outlineLevel="0" collapsed="false">
      <c r="A8" s="379" t="n">
        <v>5</v>
      </c>
      <c r="B8" s="380" t="s">
        <v>16</v>
      </c>
      <c r="C8" s="380" t="s">
        <v>17</v>
      </c>
      <c r="D8" s="381" t="s">
        <v>83</v>
      </c>
      <c r="E8" s="54" t="s">
        <v>1578</v>
      </c>
      <c r="F8" s="382" t="s">
        <v>30</v>
      </c>
      <c r="G8" s="383" t="s">
        <v>21</v>
      </c>
      <c r="H8" s="384" t="n">
        <v>80.71</v>
      </c>
      <c r="I8" s="383" t="s">
        <v>1572</v>
      </c>
      <c r="J8" s="384" t="s">
        <v>636</v>
      </c>
      <c r="K8" s="384" t="s">
        <v>24</v>
      </c>
      <c r="L8" s="385" t="s">
        <v>1573</v>
      </c>
      <c r="M8" s="383" t="s">
        <v>83</v>
      </c>
      <c r="N8" s="383" t="s">
        <v>85</v>
      </c>
      <c r="O8" s="386" t="s">
        <v>24</v>
      </c>
      <c r="P8" s="388" t="s">
        <v>1574</v>
      </c>
    </row>
    <row r="9" customFormat="false" ht="18" hidden="false" customHeight="false" outlineLevel="0" collapsed="false">
      <c r="A9" s="379" t="n">
        <v>6</v>
      </c>
      <c r="B9" s="380" t="s">
        <v>16</v>
      </c>
      <c r="C9" s="380" t="s">
        <v>17</v>
      </c>
      <c r="D9" s="381" t="s">
        <v>83</v>
      </c>
      <c r="E9" s="54" t="s">
        <v>1579</v>
      </c>
      <c r="F9" s="382" t="s">
        <v>30</v>
      </c>
      <c r="G9" s="383" t="s">
        <v>21</v>
      </c>
      <c r="H9" s="384" t="n">
        <v>79.96</v>
      </c>
      <c r="I9" s="383" t="s">
        <v>1572</v>
      </c>
      <c r="J9" s="384" t="s">
        <v>205</v>
      </c>
      <c r="K9" s="384" t="s">
        <v>24</v>
      </c>
      <c r="L9" s="385" t="s">
        <v>1573</v>
      </c>
      <c r="M9" s="383" t="s">
        <v>83</v>
      </c>
      <c r="N9" s="383" t="s">
        <v>85</v>
      </c>
      <c r="O9" s="386" t="s">
        <v>24</v>
      </c>
      <c r="P9" s="388" t="s">
        <v>1574</v>
      </c>
    </row>
    <row r="10" customFormat="false" ht="18" hidden="false" customHeight="false" outlineLevel="0" collapsed="false">
      <c r="A10" s="379" t="n">
        <v>7</v>
      </c>
      <c r="B10" s="380" t="s">
        <v>16</v>
      </c>
      <c r="C10" s="380" t="s">
        <v>17</v>
      </c>
      <c r="D10" s="381" t="s">
        <v>83</v>
      </c>
      <c r="E10" s="54" t="s">
        <v>1580</v>
      </c>
      <c r="F10" s="382" t="s">
        <v>20</v>
      </c>
      <c r="G10" s="383" t="s">
        <v>21</v>
      </c>
      <c r="H10" s="384" t="n">
        <v>78.65</v>
      </c>
      <c r="I10" s="383" t="s">
        <v>1572</v>
      </c>
      <c r="J10" s="384" t="s">
        <v>205</v>
      </c>
      <c r="K10" s="384" t="s">
        <v>24</v>
      </c>
      <c r="L10" s="385" t="s">
        <v>1573</v>
      </c>
      <c r="M10" s="383" t="s">
        <v>83</v>
      </c>
      <c r="N10" s="383" t="s">
        <v>85</v>
      </c>
      <c r="O10" s="386" t="s">
        <v>24</v>
      </c>
      <c r="P10" s="388" t="s">
        <v>1574</v>
      </c>
    </row>
    <row r="11" customFormat="false" ht="18" hidden="false" customHeight="false" outlineLevel="0" collapsed="false">
      <c r="A11" s="379" t="n">
        <v>8</v>
      </c>
      <c r="B11" s="380" t="s">
        <v>16</v>
      </c>
      <c r="C11" s="380" t="s">
        <v>17</v>
      </c>
      <c r="D11" s="381" t="s">
        <v>83</v>
      </c>
      <c r="E11" s="54" t="s">
        <v>1581</v>
      </c>
      <c r="F11" s="382" t="s">
        <v>30</v>
      </c>
      <c r="G11" s="383" t="s">
        <v>21</v>
      </c>
      <c r="H11" s="384" t="n">
        <v>77.49</v>
      </c>
      <c r="I11" s="383" t="s">
        <v>1572</v>
      </c>
      <c r="J11" s="384" t="s">
        <v>205</v>
      </c>
      <c r="K11" s="384" t="s">
        <v>24</v>
      </c>
      <c r="L11" s="385" t="s">
        <v>1573</v>
      </c>
      <c r="M11" s="383" t="s">
        <v>83</v>
      </c>
      <c r="N11" s="383" t="s">
        <v>85</v>
      </c>
      <c r="O11" s="386" t="s">
        <v>24</v>
      </c>
      <c r="P11" s="388" t="s">
        <v>1574</v>
      </c>
    </row>
    <row r="12" customFormat="false" ht="18" hidden="false" customHeight="false" outlineLevel="0" collapsed="false">
      <c r="A12" s="379" t="n">
        <v>9</v>
      </c>
      <c r="B12" s="380" t="s">
        <v>16</v>
      </c>
      <c r="C12" s="380" t="s">
        <v>17</v>
      </c>
      <c r="D12" s="381" t="s">
        <v>83</v>
      </c>
      <c r="E12" s="54" t="s">
        <v>1582</v>
      </c>
      <c r="F12" s="382" t="s">
        <v>20</v>
      </c>
      <c r="G12" s="383" t="s">
        <v>21</v>
      </c>
      <c r="H12" s="384" t="n">
        <v>76.42</v>
      </c>
      <c r="I12" s="383" t="s">
        <v>1572</v>
      </c>
      <c r="J12" s="384" t="s">
        <v>205</v>
      </c>
      <c r="K12" s="384" t="s">
        <v>24</v>
      </c>
      <c r="L12" s="385" t="s">
        <v>1573</v>
      </c>
      <c r="M12" s="383" t="s">
        <v>83</v>
      </c>
      <c r="N12" s="383" t="s">
        <v>85</v>
      </c>
      <c r="O12" s="386" t="s">
        <v>24</v>
      </c>
      <c r="P12" s="388" t="s">
        <v>1574</v>
      </c>
    </row>
    <row r="13" customFormat="false" ht="18" hidden="false" customHeight="false" outlineLevel="0" collapsed="false">
      <c r="A13" s="379" t="n">
        <v>10</v>
      </c>
      <c r="B13" s="380" t="s">
        <v>16</v>
      </c>
      <c r="C13" s="380" t="s">
        <v>17</v>
      </c>
      <c r="D13" s="381" t="s">
        <v>83</v>
      </c>
      <c r="E13" s="54" t="s">
        <v>1583</v>
      </c>
      <c r="F13" s="382" t="s">
        <v>30</v>
      </c>
      <c r="G13" s="383" t="s">
        <v>21</v>
      </c>
      <c r="H13" s="384" t="n">
        <v>76.06</v>
      </c>
      <c r="I13" s="383" t="s">
        <v>1572</v>
      </c>
      <c r="J13" s="384" t="s">
        <v>205</v>
      </c>
      <c r="K13" s="384" t="s">
        <v>24</v>
      </c>
      <c r="L13" s="385" t="s">
        <v>1573</v>
      </c>
      <c r="M13" s="383" t="s">
        <v>83</v>
      </c>
      <c r="N13" s="383" t="s">
        <v>85</v>
      </c>
      <c r="O13" s="386" t="s">
        <v>24</v>
      </c>
      <c r="P13" s="388" t="s">
        <v>1574</v>
      </c>
    </row>
    <row r="14" customFormat="false" ht="18" hidden="false" customHeight="false" outlineLevel="0" collapsed="false">
      <c r="A14" s="379" t="n">
        <v>11</v>
      </c>
      <c r="B14" s="380" t="s">
        <v>16</v>
      </c>
      <c r="C14" s="380" t="s">
        <v>17</v>
      </c>
      <c r="D14" s="381" t="s">
        <v>83</v>
      </c>
      <c r="E14" s="54" t="s">
        <v>1584</v>
      </c>
      <c r="F14" s="382" t="s">
        <v>30</v>
      </c>
      <c r="G14" s="383" t="s">
        <v>21</v>
      </c>
      <c r="H14" s="384" t="n">
        <v>75.86</v>
      </c>
      <c r="I14" s="383" t="s">
        <v>1572</v>
      </c>
      <c r="J14" s="384" t="s">
        <v>205</v>
      </c>
      <c r="K14" s="384" t="s">
        <v>24</v>
      </c>
      <c r="L14" s="385" t="s">
        <v>1573</v>
      </c>
      <c r="M14" s="383" t="s">
        <v>83</v>
      </c>
      <c r="N14" s="383" t="s">
        <v>85</v>
      </c>
      <c r="O14" s="386" t="s">
        <v>24</v>
      </c>
      <c r="P14" s="388" t="s">
        <v>1574</v>
      </c>
    </row>
    <row r="15" customFormat="false" ht="18" hidden="false" customHeight="false" outlineLevel="0" collapsed="false">
      <c r="A15" s="379" t="n">
        <v>12</v>
      </c>
      <c r="B15" s="380" t="s">
        <v>16</v>
      </c>
      <c r="C15" s="380" t="s">
        <v>17</v>
      </c>
      <c r="D15" s="381" t="s">
        <v>83</v>
      </c>
      <c r="E15" s="54" t="s">
        <v>1585</v>
      </c>
      <c r="F15" s="382" t="s">
        <v>30</v>
      </c>
      <c r="G15" s="383" t="s">
        <v>21</v>
      </c>
      <c r="H15" s="384" t="n">
        <v>75.79</v>
      </c>
      <c r="I15" s="383" t="s">
        <v>1572</v>
      </c>
      <c r="J15" s="384" t="s">
        <v>205</v>
      </c>
      <c r="K15" s="384" t="s">
        <v>24</v>
      </c>
      <c r="L15" s="385" t="s">
        <v>1573</v>
      </c>
      <c r="M15" s="383" t="s">
        <v>83</v>
      </c>
      <c r="N15" s="383" t="s">
        <v>85</v>
      </c>
      <c r="O15" s="386" t="s">
        <v>24</v>
      </c>
      <c r="P15" s="388" t="s">
        <v>1574</v>
      </c>
    </row>
    <row r="16" customFormat="false" ht="18" hidden="false" customHeight="false" outlineLevel="0" collapsed="false">
      <c r="A16" s="379" t="n">
        <v>13</v>
      </c>
      <c r="B16" s="380" t="s">
        <v>16</v>
      </c>
      <c r="C16" s="380" t="s">
        <v>17</v>
      </c>
      <c r="D16" s="381" t="s">
        <v>83</v>
      </c>
      <c r="E16" s="54" t="s">
        <v>1586</v>
      </c>
      <c r="F16" s="382" t="s">
        <v>30</v>
      </c>
      <c r="G16" s="383" t="s">
        <v>21</v>
      </c>
      <c r="H16" s="384" t="n">
        <v>75.62</v>
      </c>
      <c r="I16" s="383" t="s">
        <v>1572</v>
      </c>
      <c r="J16" s="384" t="s">
        <v>205</v>
      </c>
      <c r="K16" s="384" t="s">
        <v>24</v>
      </c>
      <c r="L16" s="385" t="s">
        <v>1573</v>
      </c>
      <c r="M16" s="383" t="s">
        <v>83</v>
      </c>
      <c r="N16" s="383" t="s">
        <v>85</v>
      </c>
      <c r="O16" s="386" t="s">
        <v>24</v>
      </c>
      <c r="P16" s="388" t="s">
        <v>1574</v>
      </c>
    </row>
    <row r="17" customFormat="false" ht="18" hidden="false" customHeight="false" outlineLevel="0" collapsed="false">
      <c r="A17" s="379" t="n">
        <v>14</v>
      </c>
      <c r="B17" s="380" t="s">
        <v>16</v>
      </c>
      <c r="C17" s="380" t="s">
        <v>17</v>
      </c>
      <c r="D17" s="381" t="s">
        <v>83</v>
      </c>
      <c r="E17" s="54" t="s">
        <v>1587</v>
      </c>
      <c r="F17" s="382" t="s">
        <v>30</v>
      </c>
      <c r="G17" s="383" t="s">
        <v>21</v>
      </c>
      <c r="H17" s="384" t="n">
        <v>75.29</v>
      </c>
      <c r="I17" s="383" t="s">
        <v>1572</v>
      </c>
      <c r="J17" s="384" t="s">
        <v>205</v>
      </c>
      <c r="K17" s="384" t="s">
        <v>24</v>
      </c>
      <c r="L17" s="385" t="s">
        <v>1573</v>
      </c>
      <c r="M17" s="383" t="s">
        <v>83</v>
      </c>
      <c r="N17" s="383" t="s">
        <v>85</v>
      </c>
      <c r="O17" s="386" t="s">
        <v>24</v>
      </c>
      <c r="P17" s="388" t="s">
        <v>1574</v>
      </c>
    </row>
    <row r="18" customFormat="false" ht="18" hidden="false" customHeight="false" outlineLevel="0" collapsed="false">
      <c r="A18" s="379" t="n">
        <v>15</v>
      </c>
      <c r="B18" s="380" t="s">
        <v>16</v>
      </c>
      <c r="C18" s="380" t="s">
        <v>17</v>
      </c>
      <c r="D18" s="381" t="s">
        <v>83</v>
      </c>
      <c r="E18" s="54" t="s">
        <v>1588</v>
      </c>
      <c r="F18" s="382" t="s">
        <v>30</v>
      </c>
      <c r="G18" s="383" t="s">
        <v>21</v>
      </c>
      <c r="H18" s="384" t="n">
        <v>75.18</v>
      </c>
      <c r="I18" s="383" t="s">
        <v>1572</v>
      </c>
      <c r="J18" s="384" t="s">
        <v>205</v>
      </c>
      <c r="K18" s="384" t="s">
        <v>24</v>
      </c>
      <c r="L18" s="385" t="s">
        <v>1573</v>
      </c>
      <c r="M18" s="383" t="s">
        <v>83</v>
      </c>
      <c r="N18" s="383" t="s">
        <v>85</v>
      </c>
      <c r="O18" s="386" t="s">
        <v>24</v>
      </c>
      <c r="P18" s="388" t="s">
        <v>1574</v>
      </c>
    </row>
    <row r="19" s="74" customFormat="true" ht="15.75" hidden="false" customHeight="true" outlineLevel="0" collapsed="false">
      <c r="A19" s="389" t="n">
        <v>16</v>
      </c>
      <c r="B19" s="380" t="s">
        <v>16</v>
      </c>
      <c r="C19" s="380" t="s">
        <v>17</v>
      </c>
      <c r="D19" s="390" t="s">
        <v>83</v>
      </c>
      <c r="E19" s="54" t="s">
        <v>1589</v>
      </c>
      <c r="F19" s="391" t="s">
        <v>30</v>
      </c>
      <c r="G19" s="383" t="s">
        <v>21</v>
      </c>
      <c r="H19" s="392" t="n">
        <v>73.748</v>
      </c>
      <c r="I19" s="383" t="s">
        <v>1572</v>
      </c>
      <c r="J19" s="393" t="s">
        <v>205</v>
      </c>
      <c r="K19" s="393" t="s">
        <v>497</v>
      </c>
      <c r="L19" s="385" t="s">
        <v>1590</v>
      </c>
      <c r="M19" s="394" t="s">
        <v>83</v>
      </c>
      <c r="N19" s="383" t="s">
        <v>85</v>
      </c>
      <c r="O19" s="395" t="s">
        <v>497</v>
      </c>
      <c r="P19" s="388" t="s">
        <v>1574</v>
      </c>
      <c r="Q19" s="396"/>
    </row>
    <row r="20" customFormat="false" ht="18" hidden="false" customHeight="false" outlineLevel="0" collapsed="false">
      <c r="A20" s="379" t="n">
        <v>17</v>
      </c>
      <c r="B20" s="380" t="s">
        <v>16</v>
      </c>
      <c r="C20" s="380" t="s">
        <v>17</v>
      </c>
      <c r="D20" s="381" t="s">
        <v>83</v>
      </c>
      <c r="E20" s="54" t="s">
        <v>1591</v>
      </c>
      <c r="F20" s="382" t="s">
        <v>30</v>
      </c>
      <c r="G20" s="383" t="s">
        <v>21</v>
      </c>
      <c r="H20" s="384" t="n">
        <v>73.61</v>
      </c>
      <c r="I20" s="383" t="s">
        <v>1572</v>
      </c>
      <c r="J20" s="384" t="s">
        <v>205</v>
      </c>
      <c r="K20" s="384" t="s">
        <v>24</v>
      </c>
      <c r="L20" s="385" t="s">
        <v>1573</v>
      </c>
      <c r="M20" s="383" t="s">
        <v>83</v>
      </c>
      <c r="N20" s="383" t="s">
        <v>85</v>
      </c>
      <c r="O20" s="386" t="s">
        <v>24</v>
      </c>
      <c r="P20" s="388" t="s">
        <v>1574</v>
      </c>
    </row>
    <row r="21" customFormat="false" ht="18" hidden="false" customHeight="false" outlineLevel="0" collapsed="false">
      <c r="A21" s="379" t="n">
        <v>18</v>
      </c>
      <c r="B21" s="380" t="s">
        <v>16</v>
      </c>
      <c r="C21" s="380" t="s">
        <v>17</v>
      </c>
      <c r="D21" s="381" t="s">
        <v>83</v>
      </c>
      <c r="E21" s="54" t="s">
        <v>1592</v>
      </c>
      <c r="F21" s="382" t="s">
        <v>30</v>
      </c>
      <c r="G21" s="383" t="s">
        <v>21</v>
      </c>
      <c r="H21" s="384" t="n">
        <v>73.54</v>
      </c>
      <c r="I21" s="383" t="s">
        <v>1572</v>
      </c>
      <c r="J21" s="384" t="s">
        <v>205</v>
      </c>
      <c r="K21" s="384" t="s">
        <v>24</v>
      </c>
      <c r="L21" s="385" t="s">
        <v>1573</v>
      </c>
      <c r="M21" s="383" t="s">
        <v>83</v>
      </c>
      <c r="N21" s="383" t="s">
        <v>85</v>
      </c>
      <c r="O21" s="386" t="s">
        <v>24</v>
      </c>
      <c r="P21" s="388" t="s">
        <v>1574</v>
      </c>
    </row>
    <row r="22" customFormat="false" ht="18" hidden="false" customHeight="false" outlineLevel="0" collapsed="false">
      <c r="A22" s="379" t="n">
        <v>19</v>
      </c>
      <c r="B22" s="380" t="s">
        <v>16</v>
      </c>
      <c r="C22" s="380" t="s">
        <v>17</v>
      </c>
      <c r="D22" s="381" t="s">
        <v>83</v>
      </c>
      <c r="E22" s="54" t="s">
        <v>1593</v>
      </c>
      <c r="F22" s="382" t="s">
        <v>30</v>
      </c>
      <c r="G22" s="383" t="s">
        <v>21</v>
      </c>
      <c r="H22" s="384" t="n">
        <v>73.53</v>
      </c>
      <c r="I22" s="383" t="s">
        <v>1572</v>
      </c>
      <c r="J22" s="384" t="s">
        <v>205</v>
      </c>
      <c r="K22" s="384" t="s">
        <v>24</v>
      </c>
      <c r="L22" s="385" t="s">
        <v>1573</v>
      </c>
      <c r="M22" s="383" t="s">
        <v>83</v>
      </c>
      <c r="N22" s="383" t="s">
        <v>85</v>
      </c>
      <c r="O22" s="386" t="s">
        <v>24</v>
      </c>
      <c r="P22" s="388" t="s">
        <v>1574</v>
      </c>
    </row>
    <row r="23" customFormat="false" ht="18" hidden="false" customHeight="false" outlineLevel="0" collapsed="false">
      <c r="A23" s="379" t="n">
        <v>20</v>
      </c>
      <c r="B23" s="380" t="s">
        <v>16</v>
      </c>
      <c r="C23" s="380" t="s">
        <v>17</v>
      </c>
      <c r="D23" s="381" t="s">
        <v>83</v>
      </c>
      <c r="E23" s="54" t="s">
        <v>1594</v>
      </c>
      <c r="F23" s="382" t="s">
        <v>30</v>
      </c>
      <c r="G23" s="383" t="s">
        <v>21</v>
      </c>
      <c r="H23" s="384" t="n">
        <v>72.4</v>
      </c>
      <c r="I23" s="383" t="s">
        <v>1572</v>
      </c>
      <c r="J23" s="384" t="s">
        <v>205</v>
      </c>
      <c r="K23" s="384" t="s">
        <v>24</v>
      </c>
      <c r="L23" s="385" t="s">
        <v>1573</v>
      </c>
      <c r="M23" s="383" t="s">
        <v>83</v>
      </c>
      <c r="N23" s="383" t="s">
        <v>85</v>
      </c>
      <c r="O23" s="386" t="s">
        <v>24</v>
      </c>
      <c r="P23" s="388" t="s">
        <v>1574</v>
      </c>
    </row>
    <row r="24" customFormat="false" ht="18" hidden="false" customHeight="false" outlineLevel="0" collapsed="false">
      <c r="A24" s="379" t="n">
        <v>21</v>
      </c>
      <c r="B24" s="380" t="s">
        <v>16</v>
      </c>
      <c r="C24" s="380" t="s">
        <v>17</v>
      </c>
      <c r="D24" s="381" t="s">
        <v>83</v>
      </c>
      <c r="E24" s="54" t="s">
        <v>1595</v>
      </c>
      <c r="F24" s="382" t="s">
        <v>30</v>
      </c>
      <c r="G24" s="383" t="s">
        <v>21</v>
      </c>
      <c r="H24" s="384" t="n">
        <v>72.13</v>
      </c>
      <c r="I24" s="383" t="s">
        <v>1572</v>
      </c>
      <c r="J24" s="384" t="s">
        <v>205</v>
      </c>
      <c r="K24" s="384" t="s">
        <v>24</v>
      </c>
      <c r="L24" s="385" t="s">
        <v>1573</v>
      </c>
      <c r="M24" s="383" t="s">
        <v>83</v>
      </c>
      <c r="N24" s="383" t="s">
        <v>85</v>
      </c>
      <c r="O24" s="386" t="s">
        <v>24</v>
      </c>
      <c r="P24" s="388" t="s">
        <v>1574</v>
      </c>
    </row>
    <row r="25" customFormat="false" ht="18" hidden="false" customHeight="false" outlineLevel="0" collapsed="false">
      <c r="A25" s="379" t="n">
        <v>22</v>
      </c>
      <c r="B25" s="380" t="s">
        <v>16</v>
      </c>
      <c r="C25" s="380" t="s">
        <v>17</v>
      </c>
      <c r="D25" s="381" t="s">
        <v>83</v>
      </c>
      <c r="E25" s="54" t="s">
        <v>1596</v>
      </c>
      <c r="F25" s="382" t="s">
        <v>30</v>
      </c>
      <c r="G25" s="383" t="s">
        <v>21</v>
      </c>
      <c r="H25" s="384" t="n">
        <v>70.64</v>
      </c>
      <c r="I25" s="383" t="s">
        <v>1572</v>
      </c>
      <c r="J25" s="384" t="s">
        <v>205</v>
      </c>
      <c r="K25" s="384" t="s">
        <v>24</v>
      </c>
      <c r="L25" s="385" t="s">
        <v>1573</v>
      </c>
      <c r="M25" s="383" t="s">
        <v>83</v>
      </c>
      <c r="N25" s="383" t="s">
        <v>85</v>
      </c>
      <c r="O25" s="386" t="s">
        <v>24</v>
      </c>
      <c r="P25" s="388" t="s">
        <v>1574</v>
      </c>
    </row>
    <row r="26" customFormat="false" ht="18" hidden="false" customHeight="false" outlineLevel="0" collapsed="false">
      <c r="A26" s="379" t="n">
        <v>23</v>
      </c>
      <c r="B26" s="380" t="s">
        <v>16</v>
      </c>
      <c r="C26" s="380" t="s">
        <v>17</v>
      </c>
      <c r="D26" s="381" t="s">
        <v>83</v>
      </c>
      <c r="E26" s="54" t="s">
        <v>1597</v>
      </c>
      <c r="F26" s="382" t="s">
        <v>30</v>
      </c>
      <c r="G26" s="383" t="s">
        <v>21</v>
      </c>
      <c r="H26" s="388" t="n">
        <v>70.574</v>
      </c>
      <c r="I26" s="383" t="s">
        <v>1572</v>
      </c>
      <c r="J26" s="384" t="s">
        <v>205</v>
      </c>
      <c r="K26" s="384" t="s">
        <v>497</v>
      </c>
      <c r="L26" s="385" t="s">
        <v>1590</v>
      </c>
      <c r="M26" s="383" t="s">
        <v>83</v>
      </c>
      <c r="N26" s="383" t="s">
        <v>85</v>
      </c>
      <c r="O26" s="397" t="s">
        <v>497</v>
      </c>
      <c r="P26" s="388" t="s">
        <v>1574</v>
      </c>
    </row>
    <row r="27" customFormat="false" ht="18" hidden="false" customHeight="false" outlineLevel="0" collapsed="false">
      <c r="A27" s="379" t="n">
        <v>24</v>
      </c>
      <c r="B27" s="380" t="s">
        <v>16</v>
      </c>
      <c r="C27" s="380" t="s">
        <v>17</v>
      </c>
      <c r="D27" s="381" t="s">
        <v>83</v>
      </c>
      <c r="E27" s="54" t="s">
        <v>1598</v>
      </c>
      <c r="F27" s="382" t="s">
        <v>30</v>
      </c>
      <c r="G27" s="383" t="s">
        <v>21</v>
      </c>
      <c r="H27" s="384" t="n">
        <v>70.47</v>
      </c>
      <c r="I27" s="383" t="s">
        <v>1572</v>
      </c>
      <c r="J27" s="384" t="s">
        <v>205</v>
      </c>
      <c r="K27" s="384" t="s">
        <v>24</v>
      </c>
      <c r="L27" s="385" t="s">
        <v>1573</v>
      </c>
      <c r="M27" s="383" t="s">
        <v>83</v>
      </c>
      <c r="N27" s="383" t="s">
        <v>85</v>
      </c>
      <c r="O27" s="386" t="s">
        <v>24</v>
      </c>
      <c r="P27" s="388" t="s">
        <v>1574</v>
      </c>
    </row>
    <row r="28" customFormat="false" ht="18" hidden="false" customHeight="false" outlineLevel="0" collapsed="false">
      <c r="A28" s="379" t="n">
        <v>25</v>
      </c>
      <c r="B28" s="380" t="s">
        <v>16</v>
      </c>
      <c r="C28" s="380" t="s">
        <v>17</v>
      </c>
      <c r="D28" s="381" t="s">
        <v>83</v>
      </c>
      <c r="E28" s="54" t="s">
        <v>1599</v>
      </c>
      <c r="F28" s="382" t="s">
        <v>30</v>
      </c>
      <c r="G28" s="383" t="s">
        <v>21</v>
      </c>
      <c r="H28" s="384" t="n">
        <v>70.03</v>
      </c>
      <c r="I28" s="383" t="s">
        <v>1572</v>
      </c>
      <c r="J28" s="384" t="s">
        <v>205</v>
      </c>
      <c r="K28" s="384" t="s">
        <v>24</v>
      </c>
      <c r="L28" s="385" t="s">
        <v>1573</v>
      </c>
      <c r="M28" s="383" t="s">
        <v>83</v>
      </c>
      <c r="N28" s="383" t="s">
        <v>85</v>
      </c>
      <c r="O28" s="386" t="s">
        <v>24</v>
      </c>
      <c r="P28" s="388" t="s">
        <v>1574</v>
      </c>
    </row>
    <row r="29" customFormat="false" ht="18" hidden="false" customHeight="false" outlineLevel="0" collapsed="false">
      <c r="A29" s="379" t="n">
        <v>26</v>
      </c>
      <c r="B29" s="380" t="s">
        <v>16</v>
      </c>
      <c r="C29" s="380" t="s">
        <v>17</v>
      </c>
      <c r="D29" s="381" t="s">
        <v>83</v>
      </c>
      <c r="E29" s="54" t="s">
        <v>1600</v>
      </c>
      <c r="F29" s="382" t="s">
        <v>30</v>
      </c>
      <c r="G29" s="383" t="s">
        <v>21</v>
      </c>
      <c r="H29" s="388" t="n">
        <v>69.835</v>
      </c>
      <c r="I29" s="383" t="s">
        <v>1572</v>
      </c>
      <c r="J29" s="383" t="s">
        <v>55</v>
      </c>
      <c r="K29" s="384" t="s">
        <v>497</v>
      </c>
      <c r="L29" s="385" t="s">
        <v>1590</v>
      </c>
      <c r="M29" s="383" t="s">
        <v>83</v>
      </c>
      <c r="N29" s="383" t="s">
        <v>85</v>
      </c>
      <c r="O29" s="397" t="s">
        <v>497</v>
      </c>
      <c r="P29" s="388" t="s">
        <v>1574</v>
      </c>
    </row>
    <row r="30" customFormat="false" ht="18" hidden="false" customHeight="false" outlineLevel="0" collapsed="false">
      <c r="A30" s="379" t="n">
        <v>27</v>
      </c>
      <c r="B30" s="380" t="s">
        <v>16</v>
      </c>
      <c r="C30" s="380" t="s">
        <v>17</v>
      </c>
      <c r="D30" s="381" t="s">
        <v>83</v>
      </c>
      <c r="E30" s="54" t="s">
        <v>1601</v>
      </c>
      <c r="F30" s="382" t="s">
        <v>20</v>
      </c>
      <c r="G30" s="383" t="s">
        <v>21</v>
      </c>
      <c r="H30" s="384" t="n">
        <v>68.67</v>
      </c>
      <c r="I30" s="383" t="s">
        <v>1572</v>
      </c>
      <c r="J30" s="383" t="s">
        <v>55</v>
      </c>
      <c r="K30" s="384" t="s">
        <v>24</v>
      </c>
      <c r="L30" s="385" t="s">
        <v>1573</v>
      </c>
      <c r="M30" s="383" t="s">
        <v>83</v>
      </c>
      <c r="N30" s="383" t="s">
        <v>85</v>
      </c>
      <c r="O30" s="386" t="s">
        <v>24</v>
      </c>
      <c r="P30" s="388" t="s">
        <v>1574</v>
      </c>
    </row>
    <row r="31" customFormat="false" ht="18" hidden="false" customHeight="false" outlineLevel="0" collapsed="false">
      <c r="A31" s="379" t="n">
        <v>28</v>
      </c>
      <c r="B31" s="380" t="s">
        <v>16</v>
      </c>
      <c r="C31" s="380" t="s">
        <v>17</v>
      </c>
      <c r="D31" s="381" t="s">
        <v>83</v>
      </c>
      <c r="E31" s="54" t="s">
        <v>1602</v>
      </c>
      <c r="F31" s="382" t="s">
        <v>20</v>
      </c>
      <c r="G31" s="383" t="s">
        <v>21</v>
      </c>
      <c r="H31" s="388" t="n">
        <v>67.937</v>
      </c>
      <c r="I31" s="383" t="s">
        <v>1572</v>
      </c>
      <c r="J31" s="383" t="s">
        <v>55</v>
      </c>
      <c r="K31" s="384" t="s">
        <v>497</v>
      </c>
      <c r="L31" s="385" t="s">
        <v>1590</v>
      </c>
      <c r="M31" s="383" t="s">
        <v>83</v>
      </c>
      <c r="N31" s="383" t="s">
        <v>85</v>
      </c>
      <c r="O31" s="397" t="s">
        <v>497</v>
      </c>
      <c r="P31" s="388" t="s">
        <v>1574</v>
      </c>
    </row>
    <row r="32" customFormat="false" ht="18" hidden="false" customHeight="false" outlineLevel="0" collapsed="false">
      <c r="A32" s="379" t="n">
        <v>29</v>
      </c>
      <c r="B32" s="380" t="s">
        <v>16</v>
      </c>
      <c r="C32" s="380" t="s">
        <v>17</v>
      </c>
      <c r="D32" s="381" t="s">
        <v>83</v>
      </c>
      <c r="E32" s="54" t="s">
        <v>1603</v>
      </c>
      <c r="F32" s="382" t="s">
        <v>30</v>
      </c>
      <c r="G32" s="383" t="s">
        <v>21</v>
      </c>
      <c r="H32" s="388" t="n">
        <v>67.548</v>
      </c>
      <c r="I32" s="383" t="s">
        <v>1572</v>
      </c>
      <c r="J32" s="383" t="s">
        <v>55</v>
      </c>
      <c r="K32" s="384" t="s">
        <v>497</v>
      </c>
      <c r="L32" s="385" t="s">
        <v>1590</v>
      </c>
      <c r="M32" s="383" t="s">
        <v>83</v>
      </c>
      <c r="N32" s="383" t="s">
        <v>85</v>
      </c>
      <c r="O32" s="397" t="s">
        <v>497</v>
      </c>
      <c r="P32" s="388" t="s">
        <v>1574</v>
      </c>
    </row>
    <row r="33" customFormat="false" ht="18" hidden="false" customHeight="false" outlineLevel="0" collapsed="false">
      <c r="A33" s="379" t="n">
        <v>30</v>
      </c>
      <c r="B33" s="380" t="s">
        <v>16</v>
      </c>
      <c r="C33" s="380" t="s">
        <v>17</v>
      </c>
      <c r="D33" s="381" t="s">
        <v>83</v>
      </c>
      <c r="E33" s="54" t="s">
        <v>1604</v>
      </c>
      <c r="F33" s="382" t="s">
        <v>30</v>
      </c>
      <c r="G33" s="383" t="s">
        <v>21</v>
      </c>
      <c r="H33" s="384" t="n">
        <v>67.42</v>
      </c>
      <c r="I33" s="383" t="s">
        <v>1572</v>
      </c>
      <c r="J33" s="383" t="s">
        <v>55</v>
      </c>
      <c r="K33" s="384" t="s">
        <v>24</v>
      </c>
      <c r="L33" s="385" t="s">
        <v>1573</v>
      </c>
      <c r="M33" s="383" t="s">
        <v>83</v>
      </c>
      <c r="N33" s="383" t="s">
        <v>85</v>
      </c>
      <c r="O33" s="386" t="s">
        <v>24</v>
      </c>
      <c r="P33" s="388" t="s">
        <v>1574</v>
      </c>
    </row>
    <row r="34" customFormat="false" ht="18" hidden="false" customHeight="false" outlineLevel="0" collapsed="false">
      <c r="A34" s="379" t="n">
        <v>31</v>
      </c>
      <c r="B34" s="380" t="s">
        <v>16</v>
      </c>
      <c r="C34" s="380" t="s">
        <v>17</v>
      </c>
      <c r="D34" s="381" t="s">
        <v>83</v>
      </c>
      <c r="E34" s="54" t="s">
        <v>1605</v>
      </c>
      <c r="F34" s="382" t="s">
        <v>30</v>
      </c>
      <c r="G34" s="383" t="s">
        <v>21</v>
      </c>
      <c r="H34" s="388" t="n">
        <v>67.213</v>
      </c>
      <c r="I34" s="383" t="s">
        <v>1572</v>
      </c>
      <c r="J34" s="383" t="s">
        <v>55</v>
      </c>
      <c r="K34" s="384" t="s">
        <v>497</v>
      </c>
      <c r="L34" s="385" t="s">
        <v>1590</v>
      </c>
      <c r="M34" s="383" t="s">
        <v>83</v>
      </c>
      <c r="N34" s="383" t="s">
        <v>85</v>
      </c>
      <c r="O34" s="397" t="s">
        <v>497</v>
      </c>
      <c r="P34" s="388" t="s">
        <v>1574</v>
      </c>
    </row>
    <row r="35" customFormat="false" ht="18" hidden="false" customHeight="false" outlineLevel="0" collapsed="false">
      <c r="A35" s="379" t="n">
        <v>32</v>
      </c>
      <c r="B35" s="380" t="s">
        <v>16</v>
      </c>
      <c r="C35" s="380" t="s">
        <v>17</v>
      </c>
      <c r="D35" s="381" t="s">
        <v>83</v>
      </c>
      <c r="E35" s="54" t="s">
        <v>1606</v>
      </c>
      <c r="F35" s="382" t="s">
        <v>30</v>
      </c>
      <c r="G35" s="383" t="s">
        <v>21</v>
      </c>
      <c r="H35" s="388" t="n">
        <v>66.737</v>
      </c>
      <c r="I35" s="383" t="s">
        <v>1572</v>
      </c>
      <c r="J35" s="383" t="s">
        <v>55</v>
      </c>
      <c r="K35" s="384" t="s">
        <v>497</v>
      </c>
      <c r="L35" s="385" t="s">
        <v>1590</v>
      </c>
      <c r="M35" s="383" t="s">
        <v>83</v>
      </c>
      <c r="N35" s="383" t="s">
        <v>85</v>
      </c>
      <c r="O35" s="397" t="s">
        <v>497</v>
      </c>
      <c r="P35" s="388" t="s">
        <v>1574</v>
      </c>
    </row>
    <row r="36" customFormat="false" ht="18" hidden="false" customHeight="false" outlineLevel="0" collapsed="false">
      <c r="A36" s="379" t="n">
        <v>33</v>
      </c>
      <c r="B36" s="380" t="s">
        <v>16</v>
      </c>
      <c r="C36" s="380" t="s">
        <v>17</v>
      </c>
      <c r="D36" s="381" t="s">
        <v>83</v>
      </c>
      <c r="E36" s="54" t="s">
        <v>1607</v>
      </c>
      <c r="F36" s="382" t="s">
        <v>30</v>
      </c>
      <c r="G36" s="383" t="s">
        <v>21</v>
      </c>
      <c r="H36" s="384" t="n">
        <v>66.47</v>
      </c>
      <c r="I36" s="383" t="s">
        <v>1572</v>
      </c>
      <c r="J36" s="383" t="s">
        <v>55</v>
      </c>
      <c r="K36" s="384" t="s">
        <v>24</v>
      </c>
      <c r="L36" s="385" t="s">
        <v>1573</v>
      </c>
      <c r="M36" s="383" t="s">
        <v>83</v>
      </c>
      <c r="N36" s="383" t="s">
        <v>85</v>
      </c>
      <c r="O36" s="386" t="s">
        <v>24</v>
      </c>
      <c r="P36" s="388" t="s">
        <v>1574</v>
      </c>
    </row>
    <row r="37" customFormat="false" ht="18" hidden="false" customHeight="false" outlineLevel="0" collapsed="false">
      <c r="A37" s="379" t="n">
        <v>34</v>
      </c>
      <c r="B37" s="380" t="s">
        <v>16</v>
      </c>
      <c r="C37" s="380" t="s">
        <v>17</v>
      </c>
      <c r="D37" s="381" t="s">
        <v>83</v>
      </c>
      <c r="E37" s="54" t="s">
        <v>1608</v>
      </c>
      <c r="F37" s="382" t="s">
        <v>30</v>
      </c>
      <c r="G37" s="383" t="s">
        <v>21</v>
      </c>
      <c r="H37" s="384" t="n">
        <v>66.22</v>
      </c>
      <c r="I37" s="383" t="s">
        <v>1572</v>
      </c>
      <c r="J37" s="383" t="s">
        <v>55</v>
      </c>
      <c r="K37" s="384" t="s">
        <v>24</v>
      </c>
      <c r="L37" s="385" t="s">
        <v>1573</v>
      </c>
      <c r="M37" s="383" t="s">
        <v>83</v>
      </c>
      <c r="N37" s="383" t="s">
        <v>85</v>
      </c>
      <c r="O37" s="386" t="s">
        <v>24</v>
      </c>
      <c r="P37" s="388" t="s">
        <v>1574</v>
      </c>
    </row>
    <row r="38" customFormat="false" ht="18" hidden="false" customHeight="false" outlineLevel="0" collapsed="false">
      <c r="A38" s="379" t="n">
        <v>35</v>
      </c>
      <c r="B38" s="380" t="s">
        <v>16</v>
      </c>
      <c r="C38" s="380" t="s">
        <v>17</v>
      </c>
      <c r="D38" s="381" t="s">
        <v>83</v>
      </c>
      <c r="E38" s="54" t="s">
        <v>1609</v>
      </c>
      <c r="F38" s="398" t="s">
        <v>30</v>
      </c>
      <c r="G38" s="383" t="s">
        <v>21</v>
      </c>
      <c r="H38" s="388" t="n">
        <v>65.638</v>
      </c>
      <c r="I38" s="383" t="s">
        <v>1572</v>
      </c>
      <c r="J38" s="399" t="s">
        <v>55</v>
      </c>
      <c r="K38" s="384" t="s">
        <v>497</v>
      </c>
      <c r="L38" s="385" t="s">
        <v>1610</v>
      </c>
      <c r="M38" s="383" t="s">
        <v>83</v>
      </c>
      <c r="N38" s="383" t="s">
        <v>85</v>
      </c>
      <c r="O38" s="400" t="s">
        <v>497</v>
      </c>
      <c r="P38" s="388" t="s">
        <v>1574</v>
      </c>
    </row>
    <row r="39" customFormat="false" ht="18" hidden="false" customHeight="false" outlineLevel="0" collapsed="false">
      <c r="A39" s="379" t="n">
        <v>36</v>
      </c>
      <c r="B39" s="380" t="s">
        <v>16</v>
      </c>
      <c r="C39" s="380" t="s">
        <v>17</v>
      </c>
      <c r="D39" s="381" t="s">
        <v>83</v>
      </c>
      <c r="E39" s="54" t="s">
        <v>1611</v>
      </c>
      <c r="F39" s="382" t="s">
        <v>30</v>
      </c>
      <c r="G39" s="383" t="s">
        <v>21</v>
      </c>
      <c r="H39" s="384" t="n">
        <v>65.61</v>
      </c>
      <c r="I39" s="383" t="s">
        <v>1572</v>
      </c>
      <c r="J39" s="383" t="s">
        <v>55</v>
      </c>
      <c r="K39" s="384" t="s">
        <v>24</v>
      </c>
      <c r="L39" s="385" t="s">
        <v>1573</v>
      </c>
      <c r="M39" s="383" t="s">
        <v>83</v>
      </c>
      <c r="N39" s="383" t="s">
        <v>85</v>
      </c>
      <c r="O39" s="386" t="s">
        <v>24</v>
      </c>
      <c r="P39" s="388" t="s">
        <v>1574</v>
      </c>
    </row>
    <row r="40" customFormat="false" ht="18" hidden="false" customHeight="false" outlineLevel="0" collapsed="false">
      <c r="A40" s="379" t="n">
        <v>37</v>
      </c>
      <c r="B40" s="380" t="s">
        <v>16</v>
      </c>
      <c r="C40" s="380" t="s">
        <v>17</v>
      </c>
      <c r="D40" s="381" t="s">
        <v>83</v>
      </c>
      <c r="E40" s="54" t="s">
        <v>1612</v>
      </c>
      <c r="F40" s="382" t="s">
        <v>30</v>
      </c>
      <c r="G40" s="383" t="s">
        <v>21</v>
      </c>
      <c r="H40" s="384" t="n">
        <v>65.05</v>
      </c>
      <c r="I40" s="383" t="s">
        <v>1572</v>
      </c>
      <c r="J40" s="383" t="s">
        <v>55</v>
      </c>
      <c r="K40" s="384" t="s">
        <v>24</v>
      </c>
      <c r="L40" s="385" t="s">
        <v>1573</v>
      </c>
      <c r="M40" s="383" t="s">
        <v>83</v>
      </c>
      <c r="N40" s="383" t="s">
        <v>85</v>
      </c>
      <c r="O40" s="386" t="s">
        <v>24</v>
      </c>
      <c r="P40" s="388" t="s">
        <v>1574</v>
      </c>
    </row>
    <row r="41" customFormat="false" ht="18" hidden="false" customHeight="false" outlineLevel="0" collapsed="false">
      <c r="A41" s="379" t="n">
        <v>38</v>
      </c>
      <c r="B41" s="380" t="s">
        <v>16</v>
      </c>
      <c r="C41" s="380" t="s">
        <v>17</v>
      </c>
      <c r="D41" s="381" t="s">
        <v>83</v>
      </c>
      <c r="E41" s="54" t="s">
        <v>1613</v>
      </c>
      <c r="F41" s="382" t="s">
        <v>20</v>
      </c>
      <c r="G41" s="383" t="s">
        <v>21</v>
      </c>
      <c r="H41" s="384" t="n">
        <v>64.74</v>
      </c>
      <c r="I41" s="383" t="s">
        <v>1572</v>
      </c>
      <c r="J41" s="383" t="s">
        <v>55</v>
      </c>
      <c r="K41" s="384" t="s">
        <v>24</v>
      </c>
      <c r="L41" s="385" t="s">
        <v>1573</v>
      </c>
      <c r="M41" s="383" t="s">
        <v>83</v>
      </c>
      <c r="N41" s="383" t="s">
        <v>85</v>
      </c>
      <c r="O41" s="386" t="s">
        <v>24</v>
      </c>
      <c r="P41" s="388" t="s">
        <v>1574</v>
      </c>
    </row>
    <row r="42" customFormat="false" ht="18" hidden="false" customHeight="false" outlineLevel="0" collapsed="false">
      <c r="A42" s="379" t="n">
        <v>39</v>
      </c>
      <c r="B42" s="380" t="s">
        <v>16</v>
      </c>
      <c r="C42" s="380" t="s">
        <v>17</v>
      </c>
      <c r="D42" s="381" t="s">
        <v>83</v>
      </c>
      <c r="E42" s="54" t="s">
        <v>1614</v>
      </c>
      <c r="F42" s="398" t="s">
        <v>30</v>
      </c>
      <c r="G42" s="383" t="s">
        <v>21</v>
      </c>
      <c r="H42" s="388" t="n">
        <v>64.004</v>
      </c>
      <c r="I42" s="383" t="s">
        <v>1572</v>
      </c>
      <c r="J42" s="399" t="s">
        <v>55</v>
      </c>
      <c r="K42" s="384" t="s">
        <v>497</v>
      </c>
      <c r="L42" s="385" t="s">
        <v>1610</v>
      </c>
      <c r="M42" s="383" t="s">
        <v>83</v>
      </c>
      <c r="N42" s="383" t="s">
        <v>85</v>
      </c>
      <c r="O42" s="400" t="s">
        <v>497</v>
      </c>
      <c r="P42" s="388" t="s">
        <v>1574</v>
      </c>
    </row>
    <row r="43" customFormat="false" ht="18" hidden="false" customHeight="false" outlineLevel="0" collapsed="false">
      <c r="A43" s="379" t="n">
        <v>40</v>
      </c>
      <c r="B43" s="380" t="s">
        <v>16</v>
      </c>
      <c r="C43" s="380" t="s">
        <v>17</v>
      </c>
      <c r="D43" s="381" t="s">
        <v>83</v>
      </c>
      <c r="E43" s="54" t="s">
        <v>1615</v>
      </c>
      <c r="F43" s="382" t="s">
        <v>20</v>
      </c>
      <c r="G43" s="383" t="s">
        <v>21</v>
      </c>
      <c r="H43" s="388" t="n">
        <v>61.662</v>
      </c>
      <c r="I43" s="383" t="s">
        <v>1572</v>
      </c>
      <c r="J43" s="383" t="s">
        <v>55</v>
      </c>
      <c r="K43" s="384" t="s">
        <v>497</v>
      </c>
      <c r="L43" s="385" t="s">
        <v>1590</v>
      </c>
      <c r="M43" s="383" t="s">
        <v>83</v>
      </c>
      <c r="N43" s="383" t="s">
        <v>85</v>
      </c>
      <c r="O43" s="397" t="s">
        <v>497</v>
      </c>
      <c r="P43" s="388" t="s">
        <v>1574</v>
      </c>
    </row>
    <row r="44" customFormat="false" ht="18" hidden="false" customHeight="false" outlineLevel="0" collapsed="false">
      <c r="A44" s="379" t="n">
        <v>41</v>
      </c>
      <c r="B44" s="380" t="s">
        <v>16</v>
      </c>
      <c r="C44" s="380" t="s">
        <v>17</v>
      </c>
      <c r="D44" s="381" t="s">
        <v>83</v>
      </c>
      <c r="E44" s="54" t="s">
        <v>1616</v>
      </c>
      <c r="F44" s="382" t="s">
        <v>20</v>
      </c>
      <c r="G44" s="383" t="s">
        <v>21</v>
      </c>
      <c r="H44" s="384" t="n">
        <v>61.1</v>
      </c>
      <c r="I44" s="383" t="s">
        <v>1572</v>
      </c>
      <c r="J44" s="383" t="s">
        <v>55</v>
      </c>
      <c r="K44" s="384" t="s">
        <v>497</v>
      </c>
      <c r="L44" s="385" t="s">
        <v>1590</v>
      </c>
      <c r="M44" s="383" t="s">
        <v>83</v>
      </c>
      <c r="N44" s="383" t="s">
        <v>85</v>
      </c>
      <c r="O44" s="397" t="s">
        <v>497</v>
      </c>
      <c r="P44" s="388" t="s">
        <v>1574</v>
      </c>
    </row>
    <row r="45" customFormat="false" ht="18" hidden="false" customHeight="false" outlineLevel="0" collapsed="false">
      <c r="A45" s="379" t="n">
        <v>42</v>
      </c>
      <c r="B45" s="380" t="s">
        <v>16</v>
      </c>
      <c r="C45" s="380" t="s">
        <v>17</v>
      </c>
      <c r="D45" s="381" t="s">
        <v>83</v>
      </c>
      <c r="E45" s="54" t="s">
        <v>1617</v>
      </c>
      <c r="F45" s="398" t="s">
        <v>30</v>
      </c>
      <c r="G45" s="383" t="s">
        <v>21</v>
      </c>
      <c r="H45" s="388" t="n">
        <v>61.09</v>
      </c>
      <c r="I45" s="383" t="s">
        <v>1572</v>
      </c>
      <c r="J45" s="399" t="s">
        <v>55</v>
      </c>
      <c r="K45" s="384" t="s">
        <v>497</v>
      </c>
      <c r="L45" s="385" t="s">
        <v>1610</v>
      </c>
      <c r="M45" s="383" t="s">
        <v>83</v>
      </c>
      <c r="N45" s="383" t="s">
        <v>85</v>
      </c>
      <c r="O45" s="400" t="s">
        <v>497</v>
      </c>
      <c r="P45" s="388" t="s">
        <v>1574</v>
      </c>
    </row>
    <row r="46" customFormat="false" ht="18" hidden="false" customHeight="false" outlineLevel="0" collapsed="false">
      <c r="A46" s="379" t="n">
        <v>43</v>
      </c>
      <c r="B46" s="380" t="s">
        <v>16</v>
      </c>
      <c r="C46" s="380" t="s">
        <v>17</v>
      </c>
      <c r="D46" s="381" t="s">
        <v>83</v>
      </c>
      <c r="E46" s="54" t="s">
        <v>1618</v>
      </c>
      <c r="F46" s="398" t="s">
        <v>30</v>
      </c>
      <c r="G46" s="383" t="s">
        <v>21</v>
      </c>
      <c r="H46" s="388" t="n">
        <v>59.397</v>
      </c>
      <c r="I46" s="383" t="s">
        <v>1572</v>
      </c>
      <c r="J46" s="399" t="s">
        <v>1619</v>
      </c>
      <c r="K46" s="384" t="s">
        <v>497</v>
      </c>
      <c r="L46" s="385" t="s">
        <v>1610</v>
      </c>
      <c r="M46" s="383" t="s">
        <v>83</v>
      </c>
      <c r="N46" s="383" t="s">
        <v>85</v>
      </c>
      <c r="O46" s="400" t="s">
        <v>497</v>
      </c>
      <c r="P46" s="388" t="s">
        <v>1574</v>
      </c>
    </row>
    <row r="47" customFormat="false" ht="18" hidden="false" customHeight="false" outlineLevel="0" collapsed="false">
      <c r="A47" s="379" t="n">
        <v>44</v>
      </c>
      <c r="B47" s="380" t="s">
        <v>16</v>
      </c>
      <c r="C47" s="380" t="s">
        <v>17</v>
      </c>
      <c r="D47" s="381" t="s">
        <v>83</v>
      </c>
      <c r="E47" s="54" t="s">
        <v>1620</v>
      </c>
      <c r="F47" s="382" t="s">
        <v>30</v>
      </c>
      <c r="G47" s="383" t="s">
        <v>21</v>
      </c>
      <c r="H47" s="388" t="n">
        <v>58.719</v>
      </c>
      <c r="I47" s="383" t="s">
        <v>1572</v>
      </c>
      <c r="J47" s="383" t="s">
        <v>62</v>
      </c>
      <c r="K47" s="384" t="s">
        <v>497</v>
      </c>
      <c r="L47" s="385" t="s">
        <v>1590</v>
      </c>
      <c r="M47" s="383" t="s">
        <v>83</v>
      </c>
      <c r="N47" s="383" t="s">
        <v>85</v>
      </c>
      <c r="O47" s="397" t="s">
        <v>497</v>
      </c>
      <c r="P47" s="388" t="s">
        <v>1574</v>
      </c>
    </row>
    <row r="48" customFormat="false" ht="18" hidden="false" customHeight="false" outlineLevel="0" collapsed="false">
      <c r="A48" s="379" t="n">
        <v>45</v>
      </c>
      <c r="B48" s="380" t="s">
        <v>16</v>
      </c>
      <c r="C48" s="380" t="s">
        <v>17</v>
      </c>
      <c r="D48" s="381" t="s">
        <v>83</v>
      </c>
      <c r="E48" s="54" t="s">
        <v>1621</v>
      </c>
      <c r="F48" s="382" t="s">
        <v>20</v>
      </c>
      <c r="G48" s="383" t="s">
        <v>21</v>
      </c>
      <c r="H48" s="388" t="n">
        <v>58.269</v>
      </c>
      <c r="I48" s="383" t="s">
        <v>1572</v>
      </c>
      <c r="J48" s="383" t="s">
        <v>62</v>
      </c>
      <c r="K48" s="384" t="s">
        <v>497</v>
      </c>
      <c r="L48" s="385" t="s">
        <v>1590</v>
      </c>
      <c r="M48" s="383" t="s">
        <v>83</v>
      </c>
      <c r="N48" s="383" t="s">
        <v>85</v>
      </c>
      <c r="O48" s="397" t="s">
        <v>497</v>
      </c>
      <c r="P48" s="388" t="s">
        <v>1574</v>
      </c>
    </row>
    <row r="49" customFormat="false" ht="18" hidden="false" customHeight="false" outlineLevel="0" collapsed="false">
      <c r="A49" s="379" t="n">
        <v>46</v>
      </c>
      <c r="B49" s="380" t="s">
        <v>16</v>
      </c>
      <c r="C49" s="380" t="s">
        <v>17</v>
      </c>
      <c r="D49" s="381" t="s">
        <v>83</v>
      </c>
      <c r="E49" s="54" t="s">
        <v>1622</v>
      </c>
      <c r="F49" s="382" t="s">
        <v>20</v>
      </c>
      <c r="G49" s="383" t="s">
        <v>21</v>
      </c>
      <c r="H49" s="388" t="n">
        <v>57.675</v>
      </c>
      <c r="I49" s="383" t="s">
        <v>1572</v>
      </c>
      <c r="J49" s="383" t="s">
        <v>62</v>
      </c>
      <c r="K49" s="384" t="s">
        <v>497</v>
      </c>
      <c r="L49" s="385" t="s">
        <v>1590</v>
      </c>
      <c r="M49" s="383" t="s">
        <v>83</v>
      </c>
      <c r="N49" s="383" t="s">
        <v>85</v>
      </c>
      <c r="O49" s="397" t="s">
        <v>497</v>
      </c>
      <c r="P49" s="388" t="s">
        <v>1574</v>
      </c>
    </row>
    <row r="50" customFormat="false" ht="18" hidden="false" customHeight="false" outlineLevel="0" collapsed="false">
      <c r="A50" s="379" t="n">
        <v>47</v>
      </c>
      <c r="B50" s="380" t="s">
        <v>16</v>
      </c>
      <c r="C50" s="380" t="s">
        <v>17</v>
      </c>
      <c r="D50" s="381" t="s">
        <v>83</v>
      </c>
      <c r="E50" s="54" t="s">
        <v>1623</v>
      </c>
      <c r="F50" s="382" t="s">
        <v>20</v>
      </c>
      <c r="G50" s="383" t="s">
        <v>21</v>
      </c>
      <c r="H50" s="388" t="n">
        <v>57.113</v>
      </c>
      <c r="I50" s="383" t="s">
        <v>1572</v>
      </c>
      <c r="J50" s="383" t="s">
        <v>62</v>
      </c>
      <c r="K50" s="384" t="s">
        <v>497</v>
      </c>
      <c r="L50" s="385" t="s">
        <v>1590</v>
      </c>
      <c r="M50" s="383" t="s">
        <v>83</v>
      </c>
      <c r="N50" s="383" t="s">
        <v>85</v>
      </c>
      <c r="O50" s="397" t="s">
        <v>497</v>
      </c>
      <c r="P50" s="388" t="s">
        <v>1574</v>
      </c>
    </row>
    <row r="51" customFormat="false" ht="18" hidden="false" customHeight="false" outlineLevel="0" collapsed="false">
      <c r="A51" s="379" t="n">
        <v>48</v>
      </c>
      <c r="B51" s="380" t="s">
        <v>16</v>
      </c>
      <c r="C51" s="380" t="s">
        <v>17</v>
      </c>
      <c r="D51" s="383" t="s">
        <v>83</v>
      </c>
      <c r="E51" s="54" t="s">
        <v>1624</v>
      </c>
      <c r="F51" s="382" t="s">
        <v>20</v>
      </c>
      <c r="G51" s="383" t="s">
        <v>21</v>
      </c>
      <c r="H51" s="388" t="n">
        <v>56.794</v>
      </c>
      <c r="I51" s="383" t="s">
        <v>1572</v>
      </c>
      <c r="J51" s="383" t="s">
        <v>62</v>
      </c>
      <c r="K51" s="384" t="s">
        <v>497</v>
      </c>
      <c r="L51" s="385" t="s">
        <v>1590</v>
      </c>
      <c r="M51" s="383" t="s">
        <v>83</v>
      </c>
      <c r="N51" s="383" t="s">
        <v>85</v>
      </c>
      <c r="O51" s="397" t="s">
        <v>497</v>
      </c>
      <c r="P51" s="388" t="s">
        <v>1574</v>
      </c>
    </row>
    <row r="52" customFormat="false" ht="18" hidden="false" customHeight="false" outlineLevel="0" collapsed="false">
      <c r="A52" s="379" t="n">
        <v>49</v>
      </c>
      <c r="B52" s="380" t="s">
        <v>16</v>
      </c>
      <c r="C52" s="380" t="s">
        <v>17</v>
      </c>
      <c r="D52" s="383" t="s">
        <v>83</v>
      </c>
      <c r="E52" s="54" t="s">
        <v>1625</v>
      </c>
      <c r="F52" s="398" t="s">
        <v>30</v>
      </c>
      <c r="G52" s="383" t="s">
        <v>21</v>
      </c>
      <c r="H52" s="388" t="n">
        <v>55.198</v>
      </c>
      <c r="I52" s="383" t="s">
        <v>1572</v>
      </c>
      <c r="J52" s="399" t="s">
        <v>62</v>
      </c>
      <c r="K52" s="384" t="s">
        <v>497</v>
      </c>
      <c r="L52" s="385" t="s">
        <v>1610</v>
      </c>
      <c r="M52" s="383" t="s">
        <v>83</v>
      </c>
      <c r="N52" s="383" t="s">
        <v>85</v>
      </c>
      <c r="O52" s="400" t="s">
        <v>497</v>
      </c>
      <c r="P52" s="388" t="s">
        <v>1574</v>
      </c>
    </row>
    <row r="53" customFormat="false" ht="18" hidden="false" customHeight="false" outlineLevel="0" collapsed="false">
      <c r="A53" s="401"/>
      <c r="B53" s="401"/>
      <c r="C53" s="401"/>
      <c r="D53" s="401"/>
      <c r="E53" s="402"/>
      <c r="F53" s="403"/>
      <c r="G53" s="403"/>
      <c r="H53" s="403"/>
      <c r="I53" s="403"/>
      <c r="J53" s="403"/>
      <c r="K53" s="404"/>
      <c r="L53" s="405"/>
      <c r="M53" s="403"/>
    </row>
    <row r="54" customFormat="false" ht="18" hidden="false" customHeight="false" outlineLevel="0" collapsed="false">
      <c r="D54" s="401"/>
      <c r="E54" s="20"/>
    </row>
    <row r="55" customFormat="false" ht="18" hidden="false" customHeight="false" outlineLevel="0" collapsed="false">
      <c r="D55" s="401"/>
      <c r="E55" s="20"/>
      <c r="F55" s="406"/>
    </row>
    <row r="56" customFormat="false" ht="15.75" hidden="false" customHeight="false" outlineLevel="0" collapsed="false">
      <c r="A56" s="372" t="s">
        <v>1626</v>
      </c>
      <c r="B56" s="372"/>
      <c r="C56" s="372"/>
      <c r="D56" s="372"/>
      <c r="E56" s="372"/>
      <c r="F56" s="372"/>
      <c r="G56" s="372"/>
      <c r="H56" s="372"/>
      <c r="I56" s="372"/>
      <c r="J56" s="372"/>
      <c r="K56" s="372"/>
      <c r="L56" s="372"/>
      <c r="M56" s="372"/>
    </row>
    <row r="57" customFormat="false" ht="18.75" hidden="false" customHeight="false" outlineLevel="0" collapsed="false">
      <c r="A57" s="373" t="s">
        <v>437</v>
      </c>
      <c r="B57" s="373" t="s">
        <v>79</v>
      </c>
      <c r="C57" s="373" t="s">
        <v>3</v>
      </c>
      <c r="D57" s="374" t="s">
        <v>4</v>
      </c>
      <c r="E57" s="375" t="s">
        <v>762</v>
      </c>
      <c r="F57" s="376" t="s">
        <v>6</v>
      </c>
      <c r="G57" s="377" t="s">
        <v>7</v>
      </c>
      <c r="H57" s="377" t="s">
        <v>439</v>
      </c>
      <c r="I57" s="377" t="s">
        <v>9</v>
      </c>
      <c r="J57" s="377" t="s">
        <v>440</v>
      </c>
      <c r="K57" s="377" t="s">
        <v>196</v>
      </c>
      <c r="L57" s="377" t="s">
        <v>974</v>
      </c>
      <c r="M57" s="378" t="s">
        <v>4</v>
      </c>
      <c r="N57" s="372" t="s">
        <v>12</v>
      </c>
      <c r="O57" s="6" t="s">
        <v>81</v>
      </c>
      <c r="P57" s="372" t="s">
        <v>137</v>
      </c>
    </row>
    <row r="58" customFormat="false" ht="18" hidden="false" customHeight="false" outlineLevel="0" collapsed="false">
      <c r="A58" s="379" t="n">
        <v>1</v>
      </c>
      <c r="B58" s="380" t="s">
        <v>16</v>
      </c>
      <c r="C58" s="380" t="s">
        <v>17</v>
      </c>
      <c r="D58" s="407" t="s">
        <v>138</v>
      </c>
      <c r="E58" s="54" t="s">
        <v>1627</v>
      </c>
      <c r="F58" s="398" t="s">
        <v>20</v>
      </c>
      <c r="G58" s="383" t="s">
        <v>21</v>
      </c>
      <c r="H58" s="384" t="n">
        <v>80</v>
      </c>
      <c r="I58" s="383" t="s">
        <v>1572</v>
      </c>
      <c r="J58" s="384" t="s">
        <v>636</v>
      </c>
      <c r="K58" s="384" t="s">
        <v>24</v>
      </c>
      <c r="L58" s="385" t="s">
        <v>1628</v>
      </c>
      <c r="M58" s="384" t="s">
        <v>138</v>
      </c>
      <c r="N58" s="383" t="s">
        <v>85</v>
      </c>
      <c r="O58" s="386" t="s">
        <v>24</v>
      </c>
      <c r="P58" s="388" t="s">
        <v>1574</v>
      </c>
    </row>
    <row r="59" customFormat="false" ht="18" hidden="false" customHeight="false" outlineLevel="0" collapsed="false">
      <c r="A59" s="379" t="n">
        <v>2</v>
      </c>
      <c r="B59" s="380" t="s">
        <v>16</v>
      </c>
      <c r="C59" s="380" t="s">
        <v>17</v>
      </c>
      <c r="D59" s="407" t="s">
        <v>138</v>
      </c>
      <c r="E59" s="54" t="s">
        <v>1629</v>
      </c>
      <c r="F59" s="398" t="s">
        <v>30</v>
      </c>
      <c r="G59" s="383" t="s">
        <v>21</v>
      </c>
      <c r="H59" s="384" t="n">
        <v>78.31</v>
      </c>
      <c r="I59" s="383" t="s">
        <v>1572</v>
      </c>
      <c r="J59" s="384" t="s">
        <v>205</v>
      </c>
      <c r="K59" s="384" t="s">
        <v>24</v>
      </c>
      <c r="L59" s="385" t="s">
        <v>1628</v>
      </c>
      <c r="M59" s="384" t="s">
        <v>138</v>
      </c>
      <c r="N59" s="383" t="s">
        <v>85</v>
      </c>
      <c r="O59" s="386" t="s">
        <v>24</v>
      </c>
      <c r="P59" s="388" t="s">
        <v>1574</v>
      </c>
    </row>
    <row r="60" customFormat="false" ht="18" hidden="false" customHeight="false" outlineLevel="0" collapsed="false">
      <c r="A60" s="379" t="n">
        <v>3</v>
      </c>
      <c r="B60" s="380" t="s">
        <v>16</v>
      </c>
      <c r="C60" s="380" t="s">
        <v>17</v>
      </c>
      <c r="D60" s="407" t="s">
        <v>138</v>
      </c>
      <c r="E60" s="54" t="s">
        <v>1630</v>
      </c>
      <c r="F60" s="398" t="s">
        <v>30</v>
      </c>
      <c r="G60" s="383" t="s">
        <v>21</v>
      </c>
      <c r="H60" s="384" t="n">
        <v>78</v>
      </c>
      <c r="I60" s="383" t="s">
        <v>1572</v>
      </c>
      <c r="J60" s="384" t="s">
        <v>205</v>
      </c>
      <c r="K60" s="384" t="s">
        <v>24</v>
      </c>
      <c r="L60" s="385" t="s">
        <v>1628</v>
      </c>
      <c r="M60" s="384" t="s">
        <v>138</v>
      </c>
      <c r="N60" s="383" t="s">
        <v>85</v>
      </c>
      <c r="O60" s="386" t="s">
        <v>24</v>
      </c>
      <c r="P60" s="388" t="s">
        <v>1574</v>
      </c>
    </row>
    <row r="61" customFormat="false" ht="18" hidden="false" customHeight="false" outlineLevel="0" collapsed="false">
      <c r="A61" s="379" t="n">
        <v>4</v>
      </c>
      <c r="B61" s="380" t="s">
        <v>16</v>
      </c>
      <c r="C61" s="380" t="s">
        <v>17</v>
      </c>
      <c r="D61" s="407" t="s">
        <v>138</v>
      </c>
      <c r="E61" s="54" t="s">
        <v>1631</v>
      </c>
      <c r="F61" s="398" t="s">
        <v>20</v>
      </c>
      <c r="G61" s="383" t="s">
        <v>21</v>
      </c>
      <c r="H61" s="384" t="n">
        <v>74.64</v>
      </c>
      <c r="I61" s="383" t="s">
        <v>1572</v>
      </c>
      <c r="J61" s="384" t="s">
        <v>205</v>
      </c>
      <c r="K61" s="384" t="s">
        <v>24</v>
      </c>
      <c r="L61" s="385" t="s">
        <v>1628</v>
      </c>
      <c r="M61" s="384" t="s">
        <v>138</v>
      </c>
      <c r="N61" s="383" t="s">
        <v>85</v>
      </c>
      <c r="O61" s="386" t="s">
        <v>24</v>
      </c>
      <c r="P61" s="388" t="s">
        <v>1574</v>
      </c>
    </row>
    <row r="62" customFormat="false" ht="18" hidden="false" customHeight="false" outlineLevel="0" collapsed="false">
      <c r="A62" s="379" t="n">
        <v>5</v>
      </c>
      <c r="B62" s="380" t="s">
        <v>16</v>
      </c>
      <c r="C62" s="380" t="s">
        <v>17</v>
      </c>
      <c r="D62" s="407" t="s">
        <v>138</v>
      </c>
      <c r="E62" s="54" t="s">
        <v>1632</v>
      </c>
      <c r="F62" s="398" t="s">
        <v>20</v>
      </c>
      <c r="G62" s="383" t="s">
        <v>21</v>
      </c>
      <c r="H62" s="384" t="n">
        <v>74.19</v>
      </c>
      <c r="I62" s="383" t="s">
        <v>1572</v>
      </c>
      <c r="J62" s="384" t="s">
        <v>205</v>
      </c>
      <c r="K62" s="384" t="s">
        <v>24</v>
      </c>
      <c r="L62" s="385" t="s">
        <v>1628</v>
      </c>
      <c r="M62" s="384" t="s">
        <v>138</v>
      </c>
      <c r="N62" s="383" t="s">
        <v>85</v>
      </c>
      <c r="O62" s="386" t="s">
        <v>24</v>
      </c>
      <c r="P62" s="388" t="s">
        <v>1574</v>
      </c>
    </row>
    <row r="63" customFormat="false" ht="18" hidden="false" customHeight="false" outlineLevel="0" collapsed="false">
      <c r="A63" s="379" t="n">
        <v>6</v>
      </c>
      <c r="B63" s="380" t="s">
        <v>16</v>
      </c>
      <c r="C63" s="380" t="s">
        <v>17</v>
      </c>
      <c r="D63" s="407" t="s">
        <v>138</v>
      </c>
      <c r="E63" s="54" t="s">
        <v>1633</v>
      </c>
      <c r="F63" s="398" t="s">
        <v>20</v>
      </c>
      <c r="G63" s="383" t="s">
        <v>21</v>
      </c>
      <c r="H63" s="384" t="n">
        <v>73.82</v>
      </c>
      <c r="I63" s="383" t="s">
        <v>1572</v>
      </c>
      <c r="J63" s="384" t="s">
        <v>205</v>
      </c>
      <c r="K63" s="384" t="s">
        <v>24</v>
      </c>
      <c r="L63" s="385" t="s">
        <v>1628</v>
      </c>
      <c r="M63" s="384" t="s">
        <v>138</v>
      </c>
      <c r="N63" s="383" t="s">
        <v>85</v>
      </c>
      <c r="O63" s="386" t="s">
        <v>24</v>
      </c>
      <c r="P63" s="388" t="s">
        <v>1574</v>
      </c>
    </row>
    <row r="64" customFormat="false" ht="18" hidden="false" customHeight="false" outlineLevel="0" collapsed="false">
      <c r="A64" s="379" t="n">
        <v>7</v>
      </c>
      <c r="B64" s="380" t="s">
        <v>16</v>
      </c>
      <c r="C64" s="380" t="s">
        <v>17</v>
      </c>
      <c r="D64" s="407" t="s">
        <v>138</v>
      </c>
      <c r="E64" s="54" t="s">
        <v>1634</v>
      </c>
      <c r="F64" s="398" t="s">
        <v>20</v>
      </c>
      <c r="G64" s="383" t="s">
        <v>21</v>
      </c>
      <c r="H64" s="384" t="n">
        <v>73.77</v>
      </c>
      <c r="I64" s="383" t="s">
        <v>1572</v>
      </c>
      <c r="J64" s="384" t="s">
        <v>205</v>
      </c>
      <c r="K64" s="384" t="s">
        <v>24</v>
      </c>
      <c r="L64" s="385" t="s">
        <v>1628</v>
      </c>
      <c r="M64" s="384" t="s">
        <v>138</v>
      </c>
      <c r="N64" s="383" t="s">
        <v>85</v>
      </c>
      <c r="O64" s="386" t="s">
        <v>24</v>
      </c>
      <c r="P64" s="388" t="s">
        <v>1574</v>
      </c>
    </row>
    <row r="65" customFormat="false" ht="18" hidden="false" customHeight="false" outlineLevel="0" collapsed="false">
      <c r="A65" s="379" t="n">
        <v>8</v>
      </c>
      <c r="B65" s="380" t="s">
        <v>16</v>
      </c>
      <c r="C65" s="380" t="s">
        <v>17</v>
      </c>
      <c r="D65" s="407" t="s">
        <v>138</v>
      </c>
      <c r="E65" s="54" t="s">
        <v>1635</v>
      </c>
      <c r="F65" s="398" t="s">
        <v>20</v>
      </c>
      <c r="G65" s="383" t="s">
        <v>21</v>
      </c>
      <c r="H65" s="384" t="n">
        <v>72.98</v>
      </c>
      <c r="I65" s="383" t="s">
        <v>1572</v>
      </c>
      <c r="J65" s="384" t="s">
        <v>205</v>
      </c>
      <c r="K65" s="384" t="s">
        <v>24</v>
      </c>
      <c r="L65" s="385" t="s">
        <v>1628</v>
      </c>
      <c r="M65" s="384" t="s">
        <v>138</v>
      </c>
      <c r="N65" s="383" t="s">
        <v>85</v>
      </c>
      <c r="O65" s="386" t="s">
        <v>24</v>
      </c>
      <c r="P65" s="388" t="s">
        <v>1574</v>
      </c>
    </row>
    <row r="66" customFormat="false" ht="18" hidden="false" customHeight="false" outlineLevel="0" collapsed="false">
      <c r="A66" s="379" t="n">
        <v>9</v>
      </c>
      <c r="B66" s="380" t="s">
        <v>16</v>
      </c>
      <c r="C66" s="380" t="s">
        <v>17</v>
      </c>
      <c r="D66" s="407" t="s">
        <v>138</v>
      </c>
      <c r="E66" s="54" t="s">
        <v>1636</v>
      </c>
      <c r="F66" s="398" t="s">
        <v>30</v>
      </c>
      <c r="G66" s="383" t="s">
        <v>21</v>
      </c>
      <c r="H66" s="384" t="n">
        <v>70.93</v>
      </c>
      <c r="I66" s="383" t="s">
        <v>1572</v>
      </c>
      <c r="J66" s="384" t="s">
        <v>205</v>
      </c>
      <c r="K66" s="384" t="s">
        <v>24</v>
      </c>
      <c r="L66" s="385" t="s">
        <v>1628</v>
      </c>
      <c r="M66" s="384" t="s">
        <v>138</v>
      </c>
      <c r="N66" s="383" t="s">
        <v>85</v>
      </c>
      <c r="O66" s="386" t="s">
        <v>24</v>
      </c>
      <c r="P66" s="388" t="s">
        <v>1574</v>
      </c>
    </row>
    <row r="67" customFormat="false" ht="18" hidden="false" customHeight="false" outlineLevel="0" collapsed="false">
      <c r="A67" s="379" t="n">
        <v>10</v>
      </c>
      <c r="B67" s="380" t="s">
        <v>16</v>
      </c>
      <c r="C67" s="380" t="s">
        <v>17</v>
      </c>
      <c r="D67" s="407" t="s">
        <v>138</v>
      </c>
      <c r="E67" s="54" t="s">
        <v>1637</v>
      </c>
      <c r="F67" s="398" t="s">
        <v>30</v>
      </c>
      <c r="G67" s="383" t="s">
        <v>21</v>
      </c>
      <c r="H67" s="384" t="n">
        <v>70.27</v>
      </c>
      <c r="I67" s="383" t="s">
        <v>1572</v>
      </c>
      <c r="J67" s="384" t="s">
        <v>205</v>
      </c>
      <c r="K67" s="384" t="s">
        <v>24</v>
      </c>
      <c r="L67" s="385" t="s">
        <v>1628</v>
      </c>
      <c r="M67" s="384" t="s">
        <v>138</v>
      </c>
      <c r="N67" s="383" t="s">
        <v>85</v>
      </c>
      <c r="O67" s="386" t="s">
        <v>24</v>
      </c>
      <c r="P67" s="388" t="s">
        <v>1574</v>
      </c>
    </row>
    <row r="68" customFormat="false" ht="18" hidden="false" customHeight="false" outlineLevel="0" collapsed="false">
      <c r="A68" s="379" t="n">
        <v>11</v>
      </c>
      <c r="B68" s="380" t="s">
        <v>16</v>
      </c>
      <c r="C68" s="380" t="s">
        <v>17</v>
      </c>
      <c r="D68" s="407" t="s">
        <v>138</v>
      </c>
      <c r="E68" s="54" t="s">
        <v>1638</v>
      </c>
      <c r="F68" s="398" t="s">
        <v>30</v>
      </c>
      <c r="G68" s="383" t="s">
        <v>21</v>
      </c>
      <c r="H68" s="384" t="n">
        <v>69.43</v>
      </c>
      <c r="I68" s="383" t="s">
        <v>1572</v>
      </c>
      <c r="J68" s="384" t="s">
        <v>55</v>
      </c>
      <c r="K68" s="384" t="s">
        <v>24</v>
      </c>
      <c r="L68" s="385" t="s">
        <v>1628</v>
      </c>
      <c r="M68" s="384" t="s">
        <v>138</v>
      </c>
      <c r="N68" s="383" t="s">
        <v>85</v>
      </c>
      <c r="O68" s="386" t="s">
        <v>24</v>
      </c>
      <c r="P68" s="388" t="s">
        <v>1574</v>
      </c>
    </row>
    <row r="69" customFormat="false" ht="18" hidden="false" customHeight="false" outlineLevel="0" collapsed="false">
      <c r="A69" s="379" t="n">
        <v>12</v>
      </c>
      <c r="B69" s="380" t="s">
        <v>16</v>
      </c>
      <c r="C69" s="380" t="s">
        <v>17</v>
      </c>
      <c r="D69" s="407" t="s">
        <v>138</v>
      </c>
      <c r="E69" s="54" t="s">
        <v>1639</v>
      </c>
      <c r="F69" s="398" t="s">
        <v>30</v>
      </c>
      <c r="G69" s="383" t="s">
        <v>21</v>
      </c>
      <c r="H69" s="388" t="n">
        <v>68.601</v>
      </c>
      <c r="I69" s="383" t="s">
        <v>1572</v>
      </c>
      <c r="J69" s="384" t="s">
        <v>55</v>
      </c>
      <c r="K69" s="384" t="s">
        <v>497</v>
      </c>
      <c r="L69" s="385" t="s">
        <v>1590</v>
      </c>
      <c r="M69" s="384" t="s">
        <v>138</v>
      </c>
      <c r="N69" s="383" t="s">
        <v>85</v>
      </c>
      <c r="O69" s="397" t="s">
        <v>497</v>
      </c>
      <c r="P69" s="388" t="s">
        <v>1574</v>
      </c>
    </row>
    <row r="70" customFormat="false" ht="18" hidden="false" customHeight="false" outlineLevel="0" collapsed="false">
      <c r="A70" s="379" t="n">
        <v>13</v>
      </c>
      <c r="B70" s="380" t="s">
        <v>16</v>
      </c>
      <c r="C70" s="380" t="s">
        <v>17</v>
      </c>
      <c r="D70" s="407" t="s">
        <v>138</v>
      </c>
      <c r="E70" s="54" t="s">
        <v>1640</v>
      </c>
      <c r="F70" s="398" t="s">
        <v>30</v>
      </c>
      <c r="G70" s="383" t="s">
        <v>21</v>
      </c>
      <c r="H70" s="384" t="n">
        <v>68.25</v>
      </c>
      <c r="I70" s="383" t="s">
        <v>1572</v>
      </c>
      <c r="J70" s="384" t="s">
        <v>55</v>
      </c>
      <c r="K70" s="384" t="s">
        <v>24</v>
      </c>
      <c r="L70" s="385" t="s">
        <v>1628</v>
      </c>
      <c r="M70" s="384" t="s">
        <v>138</v>
      </c>
      <c r="N70" s="383" t="s">
        <v>85</v>
      </c>
      <c r="O70" s="386" t="s">
        <v>24</v>
      </c>
      <c r="P70" s="388" t="s">
        <v>1574</v>
      </c>
    </row>
    <row r="71" customFormat="false" ht="18" hidden="false" customHeight="false" outlineLevel="0" collapsed="false">
      <c r="A71" s="379" t="n">
        <v>14</v>
      </c>
      <c r="B71" s="380" t="s">
        <v>16</v>
      </c>
      <c r="C71" s="380" t="s">
        <v>17</v>
      </c>
      <c r="D71" s="407" t="s">
        <v>138</v>
      </c>
      <c r="E71" s="54" t="s">
        <v>1641</v>
      </c>
      <c r="F71" s="398" t="s">
        <v>30</v>
      </c>
      <c r="G71" s="383" t="s">
        <v>21</v>
      </c>
      <c r="H71" s="384" t="n">
        <v>67.51</v>
      </c>
      <c r="I71" s="383" t="s">
        <v>1572</v>
      </c>
      <c r="J71" s="384" t="s">
        <v>55</v>
      </c>
      <c r="K71" s="384" t="s">
        <v>24</v>
      </c>
      <c r="L71" s="385" t="s">
        <v>1628</v>
      </c>
      <c r="M71" s="384" t="s">
        <v>138</v>
      </c>
      <c r="N71" s="383" t="s">
        <v>85</v>
      </c>
      <c r="O71" s="386" t="s">
        <v>24</v>
      </c>
      <c r="P71" s="388" t="s">
        <v>1574</v>
      </c>
    </row>
    <row r="72" customFormat="false" ht="18" hidden="false" customHeight="false" outlineLevel="0" collapsed="false">
      <c r="A72" s="379" t="n">
        <v>15</v>
      </c>
      <c r="B72" s="380" t="s">
        <v>16</v>
      </c>
      <c r="C72" s="380" t="s">
        <v>17</v>
      </c>
      <c r="D72" s="407" t="s">
        <v>138</v>
      </c>
      <c r="E72" s="54" t="s">
        <v>1642</v>
      </c>
      <c r="F72" s="398" t="s">
        <v>20</v>
      </c>
      <c r="G72" s="383" t="s">
        <v>21</v>
      </c>
      <c r="H72" s="384" t="n">
        <v>66.77</v>
      </c>
      <c r="I72" s="383" t="s">
        <v>1572</v>
      </c>
      <c r="J72" s="384" t="s">
        <v>55</v>
      </c>
      <c r="K72" s="384" t="s">
        <v>24</v>
      </c>
      <c r="L72" s="385" t="s">
        <v>1628</v>
      </c>
      <c r="M72" s="384" t="s">
        <v>138</v>
      </c>
      <c r="N72" s="383" t="s">
        <v>85</v>
      </c>
      <c r="O72" s="386" t="s">
        <v>24</v>
      </c>
      <c r="P72" s="388" t="s">
        <v>1574</v>
      </c>
    </row>
    <row r="73" customFormat="false" ht="18" hidden="false" customHeight="false" outlineLevel="0" collapsed="false">
      <c r="A73" s="379" t="n">
        <v>16</v>
      </c>
      <c r="B73" s="380" t="s">
        <v>16</v>
      </c>
      <c r="C73" s="380" t="s">
        <v>17</v>
      </c>
      <c r="D73" s="407" t="s">
        <v>138</v>
      </c>
      <c r="E73" s="54" t="s">
        <v>1643</v>
      </c>
      <c r="F73" s="398" t="s">
        <v>30</v>
      </c>
      <c r="G73" s="383" t="s">
        <v>21</v>
      </c>
      <c r="H73" s="384" t="n">
        <v>66.72</v>
      </c>
      <c r="I73" s="383" t="s">
        <v>1572</v>
      </c>
      <c r="J73" s="384" t="s">
        <v>55</v>
      </c>
      <c r="K73" s="384" t="s">
        <v>24</v>
      </c>
      <c r="L73" s="385" t="s">
        <v>1628</v>
      </c>
      <c r="M73" s="384" t="s">
        <v>138</v>
      </c>
      <c r="N73" s="383" t="s">
        <v>85</v>
      </c>
      <c r="O73" s="386" t="s">
        <v>24</v>
      </c>
      <c r="P73" s="388" t="s">
        <v>1574</v>
      </c>
    </row>
    <row r="74" customFormat="false" ht="18" hidden="false" customHeight="false" outlineLevel="0" collapsed="false">
      <c r="A74" s="379" t="n">
        <v>17</v>
      </c>
      <c r="B74" s="380" t="s">
        <v>16</v>
      </c>
      <c r="C74" s="380" t="s">
        <v>17</v>
      </c>
      <c r="D74" s="407" t="s">
        <v>138</v>
      </c>
      <c r="E74" s="54" t="s">
        <v>1644</v>
      </c>
      <c r="F74" s="398" t="s">
        <v>30</v>
      </c>
      <c r="G74" s="383" t="s">
        <v>21</v>
      </c>
      <c r="H74" s="384" t="n">
        <v>66.51</v>
      </c>
      <c r="I74" s="383" t="s">
        <v>1572</v>
      </c>
      <c r="J74" s="384" t="s">
        <v>55</v>
      </c>
      <c r="K74" s="384" t="s">
        <v>24</v>
      </c>
      <c r="L74" s="385" t="s">
        <v>1628</v>
      </c>
      <c r="M74" s="384" t="s">
        <v>138</v>
      </c>
      <c r="N74" s="383" t="s">
        <v>85</v>
      </c>
      <c r="O74" s="386" t="s">
        <v>24</v>
      </c>
      <c r="P74" s="388" t="s">
        <v>1574</v>
      </c>
    </row>
    <row r="75" customFormat="false" ht="18" hidden="false" customHeight="false" outlineLevel="0" collapsed="false">
      <c r="A75" s="379" t="n">
        <v>18</v>
      </c>
      <c r="B75" s="380" t="s">
        <v>16</v>
      </c>
      <c r="C75" s="380" t="s">
        <v>17</v>
      </c>
      <c r="D75" s="407" t="s">
        <v>138</v>
      </c>
      <c r="E75" s="54" t="s">
        <v>1645</v>
      </c>
      <c r="F75" s="398" t="s">
        <v>30</v>
      </c>
      <c r="G75" s="383" t="s">
        <v>21</v>
      </c>
      <c r="H75" s="384" t="n">
        <v>66.45</v>
      </c>
      <c r="I75" s="383" t="s">
        <v>1572</v>
      </c>
      <c r="J75" s="384" t="s">
        <v>55</v>
      </c>
      <c r="K75" s="384" t="s">
        <v>24</v>
      </c>
      <c r="L75" s="385" t="s">
        <v>1628</v>
      </c>
      <c r="M75" s="384" t="s">
        <v>138</v>
      </c>
      <c r="N75" s="383" t="s">
        <v>85</v>
      </c>
      <c r="O75" s="386" t="s">
        <v>24</v>
      </c>
      <c r="P75" s="388" t="s">
        <v>1574</v>
      </c>
    </row>
    <row r="76" customFormat="false" ht="18" hidden="false" customHeight="false" outlineLevel="0" collapsed="false">
      <c r="A76" s="379" t="n">
        <v>19</v>
      </c>
      <c r="B76" s="380" t="s">
        <v>16</v>
      </c>
      <c r="C76" s="380" t="s">
        <v>17</v>
      </c>
      <c r="D76" s="407" t="s">
        <v>138</v>
      </c>
      <c r="E76" s="54" t="s">
        <v>1646</v>
      </c>
      <c r="F76" s="398" t="s">
        <v>30</v>
      </c>
      <c r="G76" s="383" t="s">
        <v>21</v>
      </c>
      <c r="H76" s="384" t="n">
        <v>65.66</v>
      </c>
      <c r="I76" s="383" t="s">
        <v>1572</v>
      </c>
      <c r="J76" s="384" t="s">
        <v>55</v>
      </c>
      <c r="K76" s="384" t="s">
        <v>24</v>
      </c>
      <c r="L76" s="385" t="s">
        <v>1628</v>
      </c>
      <c r="M76" s="384" t="s">
        <v>138</v>
      </c>
      <c r="N76" s="383" t="s">
        <v>85</v>
      </c>
      <c r="O76" s="386" t="s">
        <v>24</v>
      </c>
      <c r="P76" s="388" t="s">
        <v>1574</v>
      </c>
    </row>
    <row r="77" customFormat="false" ht="18" hidden="false" customHeight="false" outlineLevel="0" collapsed="false">
      <c r="A77" s="379" t="n">
        <v>20</v>
      </c>
      <c r="B77" s="380" t="s">
        <v>16</v>
      </c>
      <c r="C77" s="380" t="s">
        <v>17</v>
      </c>
      <c r="D77" s="407" t="s">
        <v>138</v>
      </c>
      <c r="E77" s="54" t="s">
        <v>1647</v>
      </c>
      <c r="F77" s="398" t="s">
        <v>20</v>
      </c>
      <c r="G77" s="383" t="s">
        <v>21</v>
      </c>
      <c r="H77" s="388" t="n">
        <v>65.61</v>
      </c>
      <c r="I77" s="383" t="s">
        <v>1572</v>
      </c>
      <c r="J77" s="384" t="s">
        <v>55</v>
      </c>
      <c r="K77" s="384" t="s">
        <v>24</v>
      </c>
      <c r="L77" s="385" t="s">
        <v>1628</v>
      </c>
      <c r="M77" s="384" t="s">
        <v>138</v>
      </c>
      <c r="N77" s="383" t="s">
        <v>85</v>
      </c>
      <c r="O77" s="386" t="s">
        <v>24</v>
      </c>
      <c r="P77" s="388" t="s">
        <v>1574</v>
      </c>
    </row>
    <row r="78" customFormat="false" ht="18" hidden="false" customHeight="false" outlineLevel="0" collapsed="false">
      <c r="A78" s="379" t="n">
        <v>21</v>
      </c>
      <c r="B78" s="380" t="s">
        <v>16</v>
      </c>
      <c r="C78" s="380" t="s">
        <v>17</v>
      </c>
      <c r="D78" s="407" t="s">
        <v>138</v>
      </c>
      <c r="E78" s="54" t="s">
        <v>1648</v>
      </c>
      <c r="F78" s="398" t="s">
        <v>30</v>
      </c>
      <c r="G78" s="383" t="s">
        <v>21</v>
      </c>
      <c r="H78" s="388" t="n">
        <v>64.68</v>
      </c>
      <c r="I78" s="383" t="s">
        <v>1572</v>
      </c>
      <c r="J78" s="384" t="s">
        <v>55</v>
      </c>
      <c r="K78" s="384" t="s">
        <v>24</v>
      </c>
      <c r="L78" s="385" t="s">
        <v>1628</v>
      </c>
      <c r="M78" s="384" t="s">
        <v>138</v>
      </c>
      <c r="N78" s="383" t="s">
        <v>85</v>
      </c>
      <c r="O78" s="386" t="s">
        <v>24</v>
      </c>
      <c r="P78" s="388" t="s">
        <v>1574</v>
      </c>
    </row>
    <row r="79" customFormat="false" ht="18" hidden="false" customHeight="false" outlineLevel="0" collapsed="false">
      <c r="A79" s="379" t="n">
        <v>22</v>
      </c>
      <c r="B79" s="380" t="s">
        <v>16</v>
      </c>
      <c r="C79" s="380" t="s">
        <v>17</v>
      </c>
      <c r="D79" s="407" t="s">
        <v>138</v>
      </c>
      <c r="E79" s="54" t="s">
        <v>1649</v>
      </c>
      <c r="F79" s="398" t="s">
        <v>20</v>
      </c>
      <c r="G79" s="383" t="s">
        <v>21</v>
      </c>
      <c r="H79" s="384" t="n">
        <v>64.37</v>
      </c>
      <c r="I79" s="383" t="s">
        <v>1572</v>
      </c>
      <c r="J79" s="384" t="s">
        <v>55</v>
      </c>
      <c r="K79" s="384" t="s">
        <v>24</v>
      </c>
      <c r="L79" s="385" t="s">
        <v>1628</v>
      </c>
      <c r="M79" s="384" t="s">
        <v>138</v>
      </c>
      <c r="N79" s="383" t="s">
        <v>85</v>
      </c>
      <c r="O79" s="386" t="s">
        <v>24</v>
      </c>
      <c r="P79" s="388" t="s">
        <v>1574</v>
      </c>
    </row>
    <row r="80" customFormat="false" ht="18" hidden="false" customHeight="false" outlineLevel="0" collapsed="false">
      <c r="A80" s="379" t="n">
        <v>23</v>
      </c>
      <c r="B80" s="380" t="s">
        <v>16</v>
      </c>
      <c r="C80" s="380" t="s">
        <v>17</v>
      </c>
      <c r="D80" s="407" t="s">
        <v>138</v>
      </c>
      <c r="E80" s="54" t="s">
        <v>1650</v>
      </c>
      <c r="F80" s="398" t="s">
        <v>20</v>
      </c>
      <c r="G80" s="383" t="s">
        <v>21</v>
      </c>
      <c r="H80" s="388" t="n">
        <v>64.222</v>
      </c>
      <c r="I80" s="383" t="s">
        <v>1572</v>
      </c>
      <c r="J80" s="384" t="s">
        <v>55</v>
      </c>
      <c r="K80" s="384" t="s">
        <v>497</v>
      </c>
      <c r="L80" s="385" t="s">
        <v>1590</v>
      </c>
      <c r="M80" s="384" t="s">
        <v>138</v>
      </c>
      <c r="N80" s="383" t="s">
        <v>85</v>
      </c>
      <c r="O80" s="397" t="s">
        <v>497</v>
      </c>
      <c r="P80" s="388" t="s">
        <v>1574</v>
      </c>
    </row>
    <row r="81" customFormat="false" ht="18" hidden="false" customHeight="false" outlineLevel="0" collapsed="false">
      <c r="A81" s="379" t="n">
        <v>24</v>
      </c>
      <c r="B81" s="380" t="s">
        <v>16</v>
      </c>
      <c r="C81" s="380" t="s">
        <v>17</v>
      </c>
      <c r="D81" s="407" t="s">
        <v>138</v>
      </c>
      <c r="E81" s="54" t="s">
        <v>1651</v>
      </c>
      <c r="F81" s="398" t="s">
        <v>30</v>
      </c>
      <c r="G81" s="383" t="s">
        <v>21</v>
      </c>
      <c r="H81" s="384" t="n">
        <v>63.54</v>
      </c>
      <c r="I81" s="383" t="s">
        <v>1572</v>
      </c>
      <c r="J81" s="384" t="s">
        <v>55</v>
      </c>
      <c r="K81" s="384" t="s">
        <v>24</v>
      </c>
      <c r="L81" s="385" t="s">
        <v>1628</v>
      </c>
      <c r="M81" s="384" t="s">
        <v>138</v>
      </c>
      <c r="N81" s="383" t="s">
        <v>85</v>
      </c>
      <c r="O81" s="386" t="s">
        <v>24</v>
      </c>
      <c r="P81" s="388" t="s">
        <v>1574</v>
      </c>
    </row>
    <row r="82" customFormat="false" ht="18" hidden="false" customHeight="false" outlineLevel="0" collapsed="false">
      <c r="A82" s="379" t="n">
        <v>25</v>
      </c>
      <c r="B82" s="380" t="s">
        <v>16</v>
      </c>
      <c r="C82" s="380" t="s">
        <v>17</v>
      </c>
      <c r="D82" s="407" t="s">
        <v>138</v>
      </c>
      <c r="E82" s="54" t="s">
        <v>1652</v>
      </c>
      <c r="F82" s="398" t="s">
        <v>20</v>
      </c>
      <c r="G82" s="383" t="s">
        <v>21</v>
      </c>
      <c r="H82" s="384" t="n">
        <v>62.97</v>
      </c>
      <c r="I82" s="383" t="s">
        <v>1572</v>
      </c>
      <c r="J82" s="384" t="s">
        <v>55</v>
      </c>
      <c r="K82" s="384" t="s">
        <v>24</v>
      </c>
      <c r="L82" s="385" t="s">
        <v>1628</v>
      </c>
      <c r="M82" s="384" t="s">
        <v>138</v>
      </c>
      <c r="N82" s="383" t="s">
        <v>85</v>
      </c>
      <c r="O82" s="386" t="s">
        <v>24</v>
      </c>
      <c r="P82" s="388" t="s">
        <v>1574</v>
      </c>
    </row>
    <row r="83" customFormat="false" ht="18" hidden="false" customHeight="false" outlineLevel="0" collapsed="false">
      <c r="A83" s="379" t="n">
        <v>26</v>
      </c>
      <c r="B83" s="380" t="s">
        <v>16</v>
      </c>
      <c r="C83" s="380" t="s">
        <v>17</v>
      </c>
      <c r="D83" s="407" t="s">
        <v>138</v>
      </c>
      <c r="E83" s="54" t="s">
        <v>1653</v>
      </c>
      <c r="F83" s="398" t="s">
        <v>30</v>
      </c>
      <c r="G83" s="383" t="s">
        <v>21</v>
      </c>
      <c r="H83" s="384" t="n">
        <v>62.15</v>
      </c>
      <c r="I83" s="383" t="s">
        <v>1572</v>
      </c>
      <c r="J83" s="384" t="s">
        <v>55</v>
      </c>
      <c r="K83" s="384" t="s">
        <v>24</v>
      </c>
      <c r="L83" s="385" t="s">
        <v>1628</v>
      </c>
      <c r="M83" s="384" t="s">
        <v>138</v>
      </c>
      <c r="N83" s="383" t="s">
        <v>85</v>
      </c>
      <c r="O83" s="386" t="s">
        <v>24</v>
      </c>
      <c r="P83" s="388" t="s">
        <v>1574</v>
      </c>
    </row>
    <row r="84" customFormat="false" ht="18" hidden="false" customHeight="false" outlineLevel="0" collapsed="false">
      <c r="A84" s="379" t="n">
        <v>27</v>
      </c>
      <c r="B84" s="380" t="s">
        <v>16</v>
      </c>
      <c r="C84" s="380" t="s">
        <v>17</v>
      </c>
      <c r="D84" s="407" t="s">
        <v>138</v>
      </c>
      <c r="E84" s="54" t="s">
        <v>1654</v>
      </c>
      <c r="F84" s="398" t="s">
        <v>30</v>
      </c>
      <c r="G84" s="383" t="s">
        <v>21</v>
      </c>
      <c r="H84" s="388" t="n">
        <v>62.031</v>
      </c>
      <c r="I84" s="383" t="s">
        <v>1572</v>
      </c>
      <c r="J84" s="384" t="s">
        <v>55</v>
      </c>
      <c r="K84" s="384" t="s">
        <v>497</v>
      </c>
      <c r="L84" s="385" t="s">
        <v>1590</v>
      </c>
      <c r="M84" s="384" t="s">
        <v>138</v>
      </c>
      <c r="N84" s="383" t="s">
        <v>85</v>
      </c>
      <c r="O84" s="397" t="s">
        <v>497</v>
      </c>
      <c r="P84" s="388" t="s">
        <v>1574</v>
      </c>
    </row>
    <row r="85" customFormat="false" ht="18" hidden="false" customHeight="false" outlineLevel="0" collapsed="false">
      <c r="A85" s="379" t="n">
        <v>28</v>
      </c>
      <c r="B85" s="380" t="s">
        <v>16</v>
      </c>
      <c r="C85" s="380" t="s">
        <v>17</v>
      </c>
      <c r="D85" s="407" t="s">
        <v>138</v>
      </c>
      <c r="E85" s="54" t="s">
        <v>1655</v>
      </c>
      <c r="F85" s="398" t="s">
        <v>20</v>
      </c>
      <c r="G85" s="383" t="s">
        <v>21</v>
      </c>
      <c r="H85" s="388" t="n">
        <v>61.672</v>
      </c>
      <c r="I85" s="383" t="s">
        <v>1572</v>
      </c>
      <c r="J85" s="384" t="s">
        <v>55</v>
      </c>
      <c r="K85" s="384" t="s">
        <v>497</v>
      </c>
      <c r="L85" s="385" t="s">
        <v>1590</v>
      </c>
      <c r="M85" s="384" t="s">
        <v>138</v>
      </c>
      <c r="N85" s="383" t="s">
        <v>85</v>
      </c>
      <c r="O85" s="397" t="s">
        <v>497</v>
      </c>
      <c r="P85" s="388" t="s">
        <v>1574</v>
      </c>
    </row>
    <row r="86" customFormat="false" ht="18" hidden="false" customHeight="false" outlineLevel="0" collapsed="false">
      <c r="A86" s="379" t="n">
        <v>29</v>
      </c>
      <c r="B86" s="380" t="s">
        <v>16</v>
      </c>
      <c r="C86" s="380" t="s">
        <v>17</v>
      </c>
      <c r="D86" s="407" t="s">
        <v>138</v>
      </c>
      <c r="E86" s="54" t="s">
        <v>1656</v>
      </c>
      <c r="F86" s="398" t="s">
        <v>20</v>
      </c>
      <c r="G86" s="383" t="s">
        <v>21</v>
      </c>
      <c r="H86" s="384" t="n">
        <v>61</v>
      </c>
      <c r="I86" s="383" t="s">
        <v>1572</v>
      </c>
      <c r="J86" s="384" t="s">
        <v>55</v>
      </c>
      <c r="K86" s="384" t="s">
        <v>24</v>
      </c>
      <c r="L86" s="385" t="s">
        <v>1628</v>
      </c>
      <c r="M86" s="384" t="s">
        <v>138</v>
      </c>
      <c r="N86" s="383" t="s">
        <v>85</v>
      </c>
      <c r="O86" s="386" t="s">
        <v>24</v>
      </c>
      <c r="P86" s="388" t="s">
        <v>1574</v>
      </c>
    </row>
    <row r="87" customFormat="false" ht="18" hidden="false" customHeight="false" outlineLevel="0" collapsed="false">
      <c r="A87" s="379" t="n">
        <v>30</v>
      </c>
      <c r="B87" s="380" t="s">
        <v>16</v>
      </c>
      <c r="C87" s="380" t="s">
        <v>17</v>
      </c>
      <c r="D87" s="407" t="s">
        <v>138</v>
      </c>
      <c r="E87" s="54" t="s">
        <v>1657</v>
      </c>
      <c r="F87" s="398" t="s">
        <v>30</v>
      </c>
      <c r="G87" s="383" t="s">
        <v>21</v>
      </c>
      <c r="H87" s="388" t="n">
        <v>60.88</v>
      </c>
      <c r="I87" s="383" t="s">
        <v>1572</v>
      </c>
      <c r="J87" s="384" t="s">
        <v>55</v>
      </c>
      <c r="K87" s="384" t="s">
        <v>497</v>
      </c>
      <c r="L87" s="385" t="s">
        <v>1590</v>
      </c>
      <c r="M87" s="384" t="s">
        <v>138</v>
      </c>
      <c r="N87" s="383" t="s">
        <v>85</v>
      </c>
      <c r="O87" s="397" t="s">
        <v>497</v>
      </c>
      <c r="P87" s="388" t="s">
        <v>1574</v>
      </c>
    </row>
    <row r="88" customFormat="false" ht="18" hidden="false" customHeight="false" outlineLevel="0" collapsed="false">
      <c r="A88" s="379" t="n">
        <v>31</v>
      </c>
      <c r="B88" s="380" t="s">
        <v>16</v>
      </c>
      <c r="C88" s="380" t="s">
        <v>17</v>
      </c>
      <c r="D88" s="407" t="s">
        <v>138</v>
      </c>
      <c r="E88" s="54" t="s">
        <v>1658</v>
      </c>
      <c r="F88" s="398" t="s">
        <v>20</v>
      </c>
      <c r="G88" s="383" t="s">
        <v>21</v>
      </c>
      <c r="H88" s="388" t="n">
        <v>59.93</v>
      </c>
      <c r="I88" s="383" t="s">
        <v>1572</v>
      </c>
      <c r="J88" s="383" t="s">
        <v>62</v>
      </c>
      <c r="K88" s="384" t="s">
        <v>24</v>
      </c>
      <c r="L88" s="385" t="s">
        <v>1628</v>
      </c>
      <c r="M88" s="384" t="s">
        <v>138</v>
      </c>
      <c r="N88" s="383" t="s">
        <v>85</v>
      </c>
      <c r="O88" s="386" t="s">
        <v>24</v>
      </c>
      <c r="P88" s="388" t="s">
        <v>1574</v>
      </c>
    </row>
    <row r="89" customFormat="false" ht="18" hidden="false" customHeight="false" outlineLevel="0" collapsed="false">
      <c r="A89" s="379" t="n">
        <v>32</v>
      </c>
      <c r="B89" s="380" t="s">
        <v>16</v>
      </c>
      <c r="C89" s="380" t="s">
        <v>17</v>
      </c>
      <c r="D89" s="407" t="s">
        <v>138</v>
      </c>
      <c r="E89" s="54" t="s">
        <v>1659</v>
      </c>
      <c r="F89" s="398" t="s">
        <v>30</v>
      </c>
      <c r="G89" s="383" t="s">
        <v>21</v>
      </c>
      <c r="H89" s="388" t="n">
        <v>59.662</v>
      </c>
      <c r="I89" s="383" t="s">
        <v>1572</v>
      </c>
      <c r="J89" s="383" t="s">
        <v>62</v>
      </c>
      <c r="K89" s="384" t="s">
        <v>497</v>
      </c>
      <c r="L89" s="385" t="s">
        <v>1590</v>
      </c>
      <c r="M89" s="384" t="s">
        <v>138</v>
      </c>
      <c r="N89" s="383" t="s">
        <v>85</v>
      </c>
      <c r="O89" s="397" t="s">
        <v>497</v>
      </c>
      <c r="P89" s="388" t="s">
        <v>1574</v>
      </c>
    </row>
    <row r="90" customFormat="false" ht="18" hidden="false" customHeight="false" outlineLevel="0" collapsed="false">
      <c r="A90" s="379" t="n">
        <v>33</v>
      </c>
      <c r="B90" s="380" t="s">
        <v>16</v>
      </c>
      <c r="C90" s="380" t="s">
        <v>17</v>
      </c>
      <c r="D90" s="407" t="s">
        <v>138</v>
      </c>
      <c r="E90" s="54" t="s">
        <v>1660</v>
      </c>
      <c r="F90" s="398" t="s">
        <v>30</v>
      </c>
      <c r="G90" s="383" t="s">
        <v>21</v>
      </c>
      <c r="H90" s="388" t="n">
        <v>59.627</v>
      </c>
      <c r="I90" s="383" t="s">
        <v>1572</v>
      </c>
      <c r="J90" s="383" t="s">
        <v>62</v>
      </c>
      <c r="K90" s="384" t="s">
        <v>497</v>
      </c>
      <c r="L90" s="385" t="s">
        <v>1590</v>
      </c>
      <c r="M90" s="384" t="s">
        <v>138</v>
      </c>
      <c r="N90" s="383" t="s">
        <v>85</v>
      </c>
      <c r="O90" s="397" t="s">
        <v>497</v>
      </c>
      <c r="P90" s="388" t="s">
        <v>1574</v>
      </c>
    </row>
    <row r="91" customFormat="false" ht="18" hidden="false" customHeight="false" outlineLevel="0" collapsed="false">
      <c r="A91" s="379" t="n">
        <v>34</v>
      </c>
      <c r="B91" s="380" t="s">
        <v>16</v>
      </c>
      <c r="C91" s="380" t="s">
        <v>17</v>
      </c>
      <c r="D91" s="407" t="s">
        <v>138</v>
      </c>
      <c r="E91" s="54" t="s">
        <v>1661</v>
      </c>
      <c r="F91" s="398" t="s">
        <v>30</v>
      </c>
      <c r="G91" s="383" t="s">
        <v>21</v>
      </c>
      <c r="H91" s="388" t="n">
        <v>59.436</v>
      </c>
      <c r="I91" s="383" t="s">
        <v>1572</v>
      </c>
      <c r="J91" s="383" t="s">
        <v>62</v>
      </c>
      <c r="K91" s="384" t="s">
        <v>497</v>
      </c>
      <c r="L91" s="385" t="s">
        <v>1590</v>
      </c>
      <c r="M91" s="384" t="s">
        <v>138</v>
      </c>
      <c r="N91" s="383" t="s">
        <v>85</v>
      </c>
      <c r="O91" s="397" t="s">
        <v>497</v>
      </c>
      <c r="P91" s="388" t="s">
        <v>1574</v>
      </c>
    </row>
    <row r="92" customFormat="false" ht="18" hidden="false" customHeight="false" outlineLevel="0" collapsed="false">
      <c r="A92" s="379" t="n">
        <v>35</v>
      </c>
      <c r="B92" s="380" t="s">
        <v>16</v>
      </c>
      <c r="C92" s="380" t="s">
        <v>17</v>
      </c>
      <c r="D92" s="407" t="s">
        <v>138</v>
      </c>
      <c r="E92" s="54" t="s">
        <v>1662</v>
      </c>
      <c r="F92" s="398" t="s">
        <v>20</v>
      </c>
      <c r="G92" s="383" t="s">
        <v>21</v>
      </c>
      <c r="H92" s="388" t="n">
        <v>59.356</v>
      </c>
      <c r="I92" s="383" t="s">
        <v>1572</v>
      </c>
      <c r="J92" s="383" t="s">
        <v>62</v>
      </c>
      <c r="K92" s="384" t="s">
        <v>497</v>
      </c>
      <c r="L92" s="385" t="s">
        <v>1590</v>
      </c>
      <c r="M92" s="384" t="s">
        <v>138</v>
      </c>
      <c r="N92" s="383" t="s">
        <v>85</v>
      </c>
      <c r="O92" s="397" t="s">
        <v>497</v>
      </c>
      <c r="P92" s="388" t="s">
        <v>1574</v>
      </c>
    </row>
    <row r="93" customFormat="false" ht="18" hidden="false" customHeight="false" outlineLevel="0" collapsed="false">
      <c r="A93" s="379" t="n">
        <v>36</v>
      </c>
      <c r="B93" s="380" t="s">
        <v>16</v>
      </c>
      <c r="C93" s="380" t="s">
        <v>17</v>
      </c>
      <c r="D93" s="407" t="s">
        <v>138</v>
      </c>
      <c r="E93" s="54" t="s">
        <v>1663</v>
      </c>
      <c r="F93" s="398" t="s">
        <v>30</v>
      </c>
      <c r="G93" s="383" t="s">
        <v>21</v>
      </c>
      <c r="H93" s="388" t="n">
        <v>59.201</v>
      </c>
      <c r="I93" s="383" t="s">
        <v>1572</v>
      </c>
      <c r="J93" s="383" t="s">
        <v>62</v>
      </c>
      <c r="K93" s="384" t="s">
        <v>497</v>
      </c>
      <c r="L93" s="385" t="s">
        <v>1590</v>
      </c>
      <c r="M93" s="384" t="s">
        <v>138</v>
      </c>
      <c r="N93" s="383" t="s">
        <v>85</v>
      </c>
      <c r="O93" s="397" t="s">
        <v>497</v>
      </c>
      <c r="P93" s="388" t="s">
        <v>1574</v>
      </c>
    </row>
    <row r="94" customFormat="false" ht="18" hidden="false" customHeight="false" outlineLevel="0" collapsed="false">
      <c r="A94" s="379" t="n">
        <v>37</v>
      </c>
      <c r="B94" s="380" t="s">
        <v>16</v>
      </c>
      <c r="C94" s="380" t="s">
        <v>17</v>
      </c>
      <c r="D94" s="407" t="s">
        <v>138</v>
      </c>
      <c r="E94" s="54" t="s">
        <v>1664</v>
      </c>
      <c r="F94" s="398" t="s">
        <v>30</v>
      </c>
      <c r="G94" s="383" t="s">
        <v>21</v>
      </c>
      <c r="H94" s="388" t="n">
        <v>58.991</v>
      </c>
      <c r="I94" s="383" t="s">
        <v>1572</v>
      </c>
      <c r="J94" s="383" t="s">
        <v>62</v>
      </c>
      <c r="K94" s="384" t="s">
        <v>497</v>
      </c>
      <c r="L94" s="385" t="s">
        <v>1590</v>
      </c>
      <c r="M94" s="384" t="s">
        <v>138</v>
      </c>
      <c r="N94" s="383" t="s">
        <v>85</v>
      </c>
      <c r="O94" s="397" t="s">
        <v>497</v>
      </c>
      <c r="P94" s="388" t="s">
        <v>1574</v>
      </c>
    </row>
    <row r="95" customFormat="false" ht="18" hidden="false" customHeight="false" outlineLevel="0" collapsed="false">
      <c r="A95" s="379" t="n">
        <v>38</v>
      </c>
      <c r="B95" s="380" t="s">
        <v>16</v>
      </c>
      <c r="C95" s="380" t="s">
        <v>17</v>
      </c>
      <c r="D95" s="407" t="s">
        <v>138</v>
      </c>
      <c r="E95" s="54" t="s">
        <v>1665</v>
      </c>
      <c r="F95" s="398" t="s">
        <v>30</v>
      </c>
      <c r="G95" s="383" t="s">
        <v>21</v>
      </c>
      <c r="H95" s="388" t="n">
        <v>58.748</v>
      </c>
      <c r="I95" s="383" t="s">
        <v>1572</v>
      </c>
      <c r="J95" s="383" t="s">
        <v>62</v>
      </c>
      <c r="K95" s="384" t="s">
        <v>497</v>
      </c>
      <c r="L95" s="385" t="s">
        <v>1590</v>
      </c>
      <c r="M95" s="384" t="s">
        <v>138</v>
      </c>
      <c r="N95" s="383" t="s">
        <v>85</v>
      </c>
      <c r="O95" s="397" t="s">
        <v>497</v>
      </c>
      <c r="P95" s="388" t="s">
        <v>1574</v>
      </c>
    </row>
    <row r="96" customFormat="false" ht="18" hidden="false" customHeight="false" outlineLevel="0" collapsed="false">
      <c r="A96" s="379" t="n">
        <v>39</v>
      </c>
      <c r="B96" s="380" t="s">
        <v>16</v>
      </c>
      <c r="C96" s="380" t="s">
        <v>17</v>
      </c>
      <c r="D96" s="407" t="s">
        <v>138</v>
      </c>
      <c r="E96" s="54" t="s">
        <v>1666</v>
      </c>
      <c r="F96" s="398" t="s">
        <v>20</v>
      </c>
      <c r="G96" s="383" t="s">
        <v>21</v>
      </c>
      <c r="H96" s="388" t="n">
        <v>58.271</v>
      </c>
      <c r="I96" s="383" t="s">
        <v>1572</v>
      </c>
      <c r="J96" s="383" t="s">
        <v>62</v>
      </c>
      <c r="K96" s="384" t="s">
        <v>497</v>
      </c>
      <c r="L96" s="385" t="s">
        <v>1590</v>
      </c>
      <c r="M96" s="384" t="s">
        <v>138</v>
      </c>
      <c r="N96" s="383" t="s">
        <v>85</v>
      </c>
      <c r="O96" s="397" t="s">
        <v>497</v>
      </c>
      <c r="P96" s="388" t="s">
        <v>1574</v>
      </c>
    </row>
    <row r="97" customFormat="false" ht="18" hidden="false" customHeight="false" outlineLevel="0" collapsed="false">
      <c r="A97" s="379" t="n">
        <v>40</v>
      </c>
      <c r="B97" s="380" t="s">
        <v>16</v>
      </c>
      <c r="C97" s="380" t="s">
        <v>17</v>
      </c>
      <c r="D97" s="407" t="s">
        <v>138</v>
      </c>
      <c r="E97" s="54" t="s">
        <v>1667</v>
      </c>
      <c r="F97" s="398" t="s">
        <v>30</v>
      </c>
      <c r="G97" s="383" t="s">
        <v>21</v>
      </c>
      <c r="H97" s="388" t="n">
        <v>58.22</v>
      </c>
      <c r="I97" s="383" t="s">
        <v>1572</v>
      </c>
      <c r="J97" s="383" t="s">
        <v>62</v>
      </c>
      <c r="K97" s="384" t="s">
        <v>497</v>
      </c>
      <c r="L97" s="385" t="s">
        <v>1590</v>
      </c>
      <c r="M97" s="384" t="s">
        <v>138</v>
      </c>
      <c r="N97" s="383" t="s">
        <v>85</v>
      </c>
      <c r="O97" s="397" t="s">
        <v>497</v>
      </c>
      <c r="P97" s="388" t="s">
        <v>1574</v>
      </c>
    </row>
    <row r="98" customFormat="false" ht="18" hidden="false" customHeight="false" outlineLevel="0" collapsed="false">
      <c r="A98" s="379" t="n">
        <v>41</v>
      </c>
      <c r="B98" s="380" t="s">
        <v>16</v>
      </c>
      <c r="C98" s="380" t="s">
        <v>17</v>
      </c>
      <c r="D98" s="407" t="s">
        <v>138</v>
      </c>
      <c r="E98" s="54" t="s">
        <v>1668</v>
      </c>
      <c r="F98" s="398" t="s">
        <v>30</v>
      </c>
      <c r="G98" s="383" t="s">
        <v>21</v>
      </c>
      <c r="H98" s="388" t="n">
        <v>58.004</v>
      </c>
      <c r="I98" s="383" t="s">
        <v>1572</v>
      </c>
      <c r="J98" s="383" t="s">
        <v>62</v>
      </c>
      <c r="K98" s="384" t="s">
        <v>497</v>
      </c>
      <c r="L98" s="385" t="s">
        <v>1590</v>
      </c>
      <c r="M98" s="384" t="s">
        <v>138</v>
      </c>
      <c r="N98" s="383" t="s">
        <v>85</v>
      </c>
      <c r="O98" s="397" t="s">
        <v>497</v>
      </c>
      <c r="P98" s="388" t="s">
        <v>1574</v>
      </c>
    </row>
    <row r="99" customFormat="false" ht="18" hidden="false" customHeight="false" outlineLevel="0" collapsed="false">
      <c r="A99" s="379" t="n">
        <v>42</v>
      </c>
      <c r="B99" s="380" t="s">
        <v>16</v>
      </c>
      <c r="C99" s="380" t="s">
        <v>17</v>
      </c>
      <c r="D99" s="407" t="s">
        <v>138</v>
      </c>
      <c r="E99" s="54" t="s">
        <v>1669</v>
      </c>
      <c r="F99" s="398" t="s">
        <v>30</v>
      </c>
      <c r="G99" s="383" t="s">
        <v>21</v>
      </c>
      <c r="H99" s="388" t="n">
        <v>57.282</v>
      </c>
      <c r="I99" s="383" t="s">
        <v>1572</v>
      </c>
      <c r="J99" s="383" t="s">
        <v>62</v>
      </c>
      <c r="K99" s="384" t="s">
        <v>497</v>
      </c>
      <c r="L99" s="385" t="s">
        <v>1590</v>
      </c>
      <c r="M99" s="384" t="s">
        <v>138</v>
      </c>
      <c r="N99" s="383" t="s">
        <v>85</v>
      </c>
      <c r="O99" s="397" t="s">
        <v>497</v>
      </c>
      <c r="P99" s="388" t="s">
        <v>1574</v>
      </c>
    </row>
    <row r="100" customFormat="false" ht="18" hidden="false" customHeight="false" outlineLevel="0" collapsed="false">
      <c r="A100" s="379" t="n">
        <v>43</v>
      </c>
      <c r="B100" s="380" t="s">
        <v>16</v>
      </c>
      <c r="C100" s="380" t="s">
        <v>17</v>
      </c>
      <c r="D100" s="407" t="s">
        <v>138</v>
      </c>
      <c r="E100" s="54" t="s">
        <v>1670</v>
      </c>
      <c r="F100" s="398" t="s">
        <v>20</v>
      </c>
      <c r="G100" s="383" t="s">
        <v>21</v>
      </c>
      <c r="H100" s="388" t="n">
        <v>57.188</v>
      </c>
      <c r="I100" s="383" t="s">
        <v>1572</v>
      </c>
      <c r="J100" s="383" t="s">
        <v>62</v>
      </c>
      <c r="K100" s="384" t="s">
        <v>497</v>
      </c>
      <c r="L100" s="385" t="s">
        <v>1590</v>
      </c>
      <c r="M100" s="384" t="s">
        <v>138</v>
      </c>
      <c r="N100" s="383" t="s">
        <v>85</v>
      </c>
      <c r="O100" s="397" t="s">
        <v>497</v>
      </c>
      <c r="P100" s="388" t="s">
        <v>1574</v>
      </c>
    </row>
    <row r="101" customFormat="false" ht="18" hidden="false" customHeight="false" outlineLevel="0" collapsed="false">
      <c r="A101" s="379" t="n">
        <v>44</v>
      </c>
      <c r="B101" s="380" t="s">
        <v>16</v>
      </c>
      <c r="C101" s="380" t="s">
        <v>17</v>
      </c>
      <c r="D101" s="407" t="s">
        <v>138</v>
      </c>
      <c r="E101" s="54" t="s">
        <v>1671</v>
      </c>
      <c r="F101" s="398" t="s">
        <v>30</v>
      </c>
      <c r="G101" s="383" t="s">
        <v>21</v>
      </c>
      <c r="H101" s="388" t="n">
        <v>57.012</v>
      </c>
      <c r="I101" s="383" t="s">
        <v>1572</v>
      </c>
      <c r="J101" s="383" t="s">
        <v>62</v>
      </c>
      <c r="K101" s="384" t="s">
        <v>497</v>
      </c>
      <c r="L101" s="385" t="s">
        <v>1590</v>
      </c>
      <c r="M101" s="384" t="s">
        <v>138</v>
      </c>
      <c r="N101" s="383" t="s">
        <v>85</v>
      </c>
      <c r="O101" s="397" t="s">
        <v>497</v>
      </c>
      <c r="P101" s="388" t="s">
        <v>1574</v>
      </c>
    </row>
    <row r="102" customFormat="false" ht="18" hidden="false" customHeight="false" outlineLevel="0" collapsed="false">
      <c r="A102" s="379" t="n">
        <v>45</v>
      </c>
      <c r="B102" s="380" t="s">
        <v>16</v>
      </c>
      <c r="C102" s="380" t="s">
        <v>17</v>
      </c>
      <c r="D102" s="407" t="s">
        <v>138</v>
      </c>
      <c r="E102" s="54" t="s">
        <v>1672</v>
      </c>
      <c r="F102" s="398" t="s">
        <v>20</v>
      </c>
      <c r="G102" s="383" t="s">
        <v>21</v>
      </c>
      <c r="H102" s="388" t="n">
        <v>56.922</v>
      </c>
      <c r="I102" s="383" t="s">
        <v>1572</v>
      </c>
      <c r="J102" s="383" t="s">
        <v>62</v>
      </c>
      <c r="K102" s="384" t="s">
        <v>497</v>
      </c>
      <c r="L102" s="385" t="s">
        <v>1590</v>
      </c>
      <c r="M102" s="384" t="s">
        <v>138</v>
      </c>
      <c r="N102" s="383" t="s">
        <v>85</v>
      </c>
      <c r="O102" s="397" t="s">
        <v>497</v>
      </c>
      <c r="P102" s="388" t="s">
        <v>1574</v>
      </c>
    </row>
    <row r="103" customFormat="false" ht="18" hidden="false" customHeight="false" outlineLevel="0" collapsed="false">
      <c r="A103" s="379" t="n">
        <v>46</v>
      </c>
      <c r="B103" s="380" t="s">
        <v>16</v>
      </c>
      <c r="C103" s="380" t="s">
        <v>17</v>
      </c>
      <c r="D103" s="407" t="s">
        <v>138</v>
      </c>
      <c r="E103" s="54" t="s">
        <v>1673</v>
      </c>
      <c r="F103" s="398" t="s">
        <v>138</v>
      </c>
      <c r="G103" s="383" t="s">
        <v>21</v>
      </c>
      <c r="H103" s="408" t="n">
        <v>56.712</v>
      </c>
      <c r="I103" s="383" t="s">
        <v>1572</v>
      </c>
      <c r="J103" s="399" t="s">
        <v>62</v>
      </c>
      <c r="K103" s="384" t="s">
        <v>497</v>
      </c>
      <c r="L103" s="385" t="s">
        <v>1610</v>
      </c>
      <c r="M103" s="384" t="s">
        <v>138</v>
      </c>
      <c r="N103" s="383" t="s">
        <v>85</v>
      </c>
      <c r="O103" s="400" t="s">
        <v>497</v>
      </c>
      <c r="P103" s="388" t="s">
        <v>1574</v>
      </c>
    </row>
    <row r="104" customFormat="false" ht="18" hidden="false" customHeight="false" outlineLevel="0" collapsed="false">
      <c r="A104" s="379" t="n">
        <v>47</v>
      </c>
      <c r="B104" s="380" t="s">
        <v>16</v>
      </c>
      <c r="C104" s="380" t="s">
        <v>17</v>
      </c>
      <c r="D104" s="407" t="s">
        <v>138</v>
      </c>
      <c r="E104" s="54" t="s">
        <v>1674</v>
      </c>
      <c r="F104" s="398" t="s">
        <v>138</v>
      </c>
      <c r="G104" s="383" t="s">
        <v>21</v>
      </c>
      <c r="H104" s="408" t="n">
        <v>56.447</v>
      </c>
      <c r="I104" s="383" t="s">
        <v>1572</v>
      </c>
      <c r="J104" s="399" t="s">
        <v>62</v>
      </c>
      <c r="K104" s="384" t="s">
        <v>497</v>
      </c>
      <c r="L104" s="385" t="s">
        <v>1610</v>
      </c>
      <c r="M104" s="384" t="s">
        <v>138</v>
      </c>
      <c r="N104" s="383" t="s">
        <v>85</v>
      </c>
      <c r="O104" s="400" t="s">
        <v>497</v>
      </c>
      <c r="P104" s="388" t="s">
        <v>1574</v>
      </c>
    </row>
    <row r="105" customFormat="false" ht="18" hidden="false" customHeight="false" outlineLevel="0" collapsed="false">
      <c r="A105" s="379" t="n">
        <v>48</v>
      </c>
      <c r="B105" s="380" t="s">
        <v>16</v>
      </c>
      <c r="C105" s="380" t="s">
        <v>17</v>
      </c>
      <c r="D105" s="407" t="s">
        <v>138</v>
      </c>
      <c r="E105" s="54" t="s">
        <v>1675</v>
      </c>
      <c r="F105" s="398" t="s">
        <v>30</v>
      </c>
      <c r="G105" s="383" t="s">
        <v>21</v>
      </c>
      <c r="H105" s="388" t="n">
        <v>55.735</v>
      </c>
      <c r="I105" s="383" t="s">
        <v>1572</v>
      </c>
      <c r="J105" s="383" t="s">
        <v>62</v>
      </c>
      <c r="K105" s="384" t="s">
        <v>497</v>
      </c>
      <c r="L105" s="385" t="s">
        <v>1590</v>
      </c>
      <c r="M105" s="384" t="s">
        <v>138</v>
      </c>
      <c r="N105" s="383" t="s">
        <v>85</v>
      </c>
      <c r="O105" s="397" t="s">
        <v>497</v>
      </c>
      <c r="P105" s="388" t="s">
        <v>1574</v>
      </c>
    </row>
    <row r="106" customFormat="false" ht="18" hidden="false" customHeight="false" outlineLevel="0" collapsed="false">
      <c r="A106" s="379" t="n">
        <v>49</v>
      </c>
      <c r="B106" s="380" t="s">
        <v>16</v>
      </c>
      <c r="C106" s="380" t="s">
        <v>17</v>
      </c>
      <c r="D106" s="407" t="s">
        <v>138</v>
      </c>
      <c r="E106" s="54" t="s">
        <v>1676</v>
      </c>
      <c r="F106" s="398" t="s">
        <v>20</v>
      </c>
      <c r="G106" s="383" t="s">
        <v>21</v>
      </c>
      <c r="H106" s="388" t="n">
        <v>55.288</v>
      </c>
      <c r="I106" s="383" t="s">
        <v>1572</v>
      </c>
      <c r="J106" s="383" t="s">
        <v>62</v>
      </c>
      <c r="K106" s="384" t="s">
        <v>497</v>
      </c>
      <c r="L106" s="385" t="s">
        <v>1590</v>
      </c>
      <c r="M106" s="384" t="s">
        <v>138</v>
      </c>
      <c r="N106" s="383" t="s">
        <v>85</v>
      </c>
      <c r="O106" s="397" t="s">
        <v>497</v>
      </c>
      <c r="P106" s="388" t="s">
        <v>1574</v>
      </c>
    </row>
    <row r="107" customFormat="false" ht="18" hidden="false" customHeight="false" outlineLevel="0" collapsed="false">
      <c r="A107" s="379" t="n">
        <v>50</v>
      </c>
      <c r="B107" s="380" t="s">
        <v>16</v>
      </c>
      <c r="C107" s="380" t="s">
        <v>17</v>
      </c>
      <c r="D107" s="407" t="s">
        <v>138</v>
      </c>
      <c r="E107" s="54" t="s">
        <v>1677</v>
      </c>
      <c r="F107" s="398" t="s">
        <v>20</v>
      </c>
      <c r="G107" s="383" t="s">
        <v>21</v>
      </c>
      <c r="H107" s="384" t="n">
        <v>55.18</v>
      </c>
      <c r="I107" s="383" t="s">
        <v>1572</v>
      </c>
      <c r="J107" s="383" t="s">
        <v>62</v>
      </c>
      <c r="K107" s="384" t="s">
        <v>24</v>
      </c>
      <c r="L107" s="385" t="s">
        <v>1628</v>
      </c>
      <c r="M107" s="384" t="s">
        <v>138</v>
      </c>
      <c r="N107" s="383" t="s">
        <v>85</v>
      </c>
      <c r="O107" s="386" t="s">
        <v>24</v>
      </c>
      <c r="P107" s="388" t="s">
        <v>1574</v>
      </c>
    </row>
    <row r="108" customFormat="false" ht="18" hidden="false" customHeight="false" outlineLevel="0" collapsed="false">
      <c r="A108" s="379" t="n">
        <v>51</v>
      </c>
      <c r="B108" s="380" t="s">
        <v>16</v>
      </c>
      <c r="C108" s="380" t="s">
        <v>17</v>
      </c>
      <c r="D108" s="407" t="s">
        <v>138</v>
      </c>
      <c r="E108" s="54" t="s">
        <v>1678</v>
      </c>
      <c r="F108" s="398" t="s">
        <v>20</v>
      </c>
      <c r="G108" s="383" t="s">
        <v>21</v>
      </c>
      <c r="H108" s="388" t="n">
        <v>55.093</v>
      </c>
      <c r="I108" s="383" t="s">
        <v>1572</v>
      </c>
      <c r="J108" s="383" t="s">
        <v>62</v>
      </c>
      <c r="K108" s="384" t="s">
        <v>497</v>
      </c>
      <c r="L108" s="385" t="s">
        <v>1590</v>
      </c>
      <c r="M108" s="384" t="s">
        <v>138</v>
      </c>
      <c r="N108" s="383" t="s">
        <v>85</v>
      </c>
      <c r="O108" s="397" t="s">
        <v>497</v>
      </c>
      <c r="P108" s="388" t="s">
        <v>1574</v>
      </c>
    </row>
    <row r="109" customFormat="false" ht="18" hidden="false" customHeight="false" outlineLevel="0" collapsed="false">
      <c r="A109" s="379" t="n">
        <v>52</v>
      </c>
      <c r="B109" s="380" t="s">
        <v>16</v>
      </c>
      <c r="C109" s="380" t="s">
        <v>17</v>
      </c>
      <c r="D109" s="407" t="s">
        <v>138</v>
      </c>
      <c r="E109" s="54" t="s">
        <v>1679</v>
      </c>
      <c r="F109" s="398" t="s">
        <v>20</v>
      </c>
      <c r="G109" s="383" t="s">
        <v>21</v>
      </c>
      <c r="H109" s="388" t="n">
        <v>55.083</v>
      </c>
      <c r="I109" s="383" t="s">
        <v>1572</v>
      </c>
      <c r="J109" s="383" t="s">
        <v>62</v>
      </c>
      <c r="K109" s="384" t="s">
        <v>497</v>
      </c>
      <c r="L109" s="385" t="s">
        <v>1590</v>
      </c>
      <c r="M109" s="384" t="s">
        <v>138</v>
      </c>
      <c r="N109" s="383" t="s">
        <v>85</v>
      </c>
      <c r="O109" s="397" t="s">
        <v>497</v>
      </c>
      <c r="P109" s="388" t="s">
        <v>1574</v>
      </c>
    </row>
    <row r="110" customFormat="false" ht="18" hidden="false" customHeight="false" outlineLevel="0" collapsed="false">
      <c r="A110" s="379" t="n">
        <v>53</v>
      </c>
      <c r="B110" s="380" t="s">
        <v>16</v>
      </c>
      <c r="C110" s="380" t="s">
        <v>17</v>
      </c>
      <c r="D110" s="407" t="s">
        <v>138</v>
      </c>
      <c r="E110" s="54" t="s">
        <v>1680</v>
      </c>
      <c r="F110" s="398" t="s">
        <v>20</v>
      </c>
      <c r="G110" s="383" t="s">
        <v>21</v>
      </c>
      <c r="H110" s="408" t="n">
        <v>54.604</v>
      </c>
      <c r="I110" s="383" t="s">
        <v>1572</v>
      </c>
      <c r="J110" s="399" t="s">
        <v>62</v>
      </c>
      <c r="K110" s="384" t="s">
        <v>497</v>
      </c>
      <c r="L110" s="385" t="s">
        <v>1610</v>
      </c>
      <c r="M110" s="384" t="s">
        <v>138</v>
      </c>
      <c r="N110" s="383" t="s">
        <v>85</v>
      </c>
      <c r="O110" s="400" t="s">
        <v>497</v>
      </c>
      <c r="P110" s="388" t="s">
        <v>1574</v>
      </c>
    </row>
    <row r="111" customFormat="false" ht="18" hidden="false" customHeight="false" outlineLevel="0" collapsed="false">
      <c r="A111" s="379" t="n">
        <v>54</v>
      </c>
      <c r="B111" s="380" t="s">
        <v>16</v>
      </c>
      <c r="C111" s="380" t="s">
        <v>17</v>
      </c>
      <c r="D111" s="407" t="s">
        <v>138</v>
      </c>
      <c r="E111" s="54" t="s">
        <v>1681</v>
      </c>
      <c r="F111" s="398" t="s">
        <v>30</v>
      </c>
      <c r="G111" s="383" t="s">
        <v>21</v>
      </c>
      <c r="H111" s="408" t="n">
        <v>53.515</v>
      </c>
      <c r="I111" s="383" t="s">
        <v>1572</v>
      </c>
      <c r="J111" s="399" t="s">
        <v>62</v>
      </c>
      <c r="K111" s="384" t="s">
        <v>497</v>
      </c>
      <c r="L111" s="385" t="s">
        <v>1610</v>
      </c>
      <c r="M111" s="384" t="s">
        <v>138</v>
      </c>
      <c r="N111" s="383" t="s">
        <v>85</v>
      </c>
      <c r="O111" s="400" t="s">
        <v>497</v>
      </c>
      <c r="P111" s="388" t="s">
        <v>1574</v>
      </c>
    </row>
    <row r="112" customFormat="false" ht="18" hidden="false" customHeight="false" outlineLevel="0" collapsed="false">
      <c r="A112" s="379" t="n">
        <v>55</v>
      </c>
      <c r="B112" s="380" t="s">
        <v>16</v>
      </c>
      <c r="C112" s="380" t="s">
        <v>17</v>
      </c>
      <c r="D112" s="380" t="s">
        <v>138</v>
      </c>
      <c r="E112" s="54" t="s">
        <v>1682</v>
      </c>
      <c r="F112" s="398" t="s">
        <v>20</v>
      </c>
      <c r="G112" s="383" t="s">
        <v>21</v>
      </c>
      <c r="H112" s="408" t="n">
        <v>53.053</v>
      </c>
      <c r="I112" s="383" t="s">
        <v>1572</v>
      </c>
      <c r="J112" s="399" t="s">
        <v>62</v>
      </c>
      <c r="K112" s="384" t="s">
        <v>497</v>
      </c>
      <c r="L112" s="385" t="s">
        <v>1610</v>
      </c>
      <c r="M112" s="384" t="s">
        <v>138</v>
      </c>
      <c r="N112" s="383" t="s">
        <v>85</v>
      </c>
      <c r="O112" s="400" t="s">
        <v>497</v>
      </c>
      <c r="P112" s="388" t="s">
        <v>1574</v>
      </c>
    </row>
    <row r="113" customFormat="false" ht="18" hidden="false" customHeight="false" outlineLevel="0" collapsed="false">
      <c r="A113" s="379" t="n">
        <v>56</v>
      </c>
      <c r="B113" s="380" t="s">
        <v>16</v>
      </c>
      <c r="C113" s="380" t="s">
        <v>17</v>
      </c>
      <c r="D113" s="380" t="s">
        <v>138</v>
      </c>
      <c r="E113" s="54" t="s">
        <v>1683</v>
      </c>
      <c r="F113" s="398" t="s">
        <v>20</v>
      </c>
      <c r="G113" s="383" t="s">
        <v>21</v>
      </c>
      <c r="H113" s="408" t="n">
        <v>52.882</v>
      </c>
      <c r="I113" s="383" t="s">
        <v>1572</v>
      </c>
      <c r="J113" s="399" t="s">
        <v>62</v>
      </c>
      <c r="K113" s="384" t="s">
        <v>497</v>
      </c>
      <c r="L113" s="385" t="s">
        <v>1610</v>
      </c>
      <c r="M113" s="384" t="s">
        <v>138</v>
      </c>
      <c r="N113" s="383" t="s">
        <v>85</v>
      </c>
      <c r="O113" s="400" t="s">
        <v>497</v>
      </c>
      <c r="P113" s="388" t="s">
        <v>1574</v>
      </c>
    </row>
    <row r="114" customFormat="false" ht="18" hidden="false" customHeight="false" outlineLevel="0" collapsed="false">
      <c r="D114" s="401"/>
      <c r="E114" s="20"/>
    </row>
    <row r="115" customFormat="false" ht="18" hidden="false" customHeight="false" outlineLevel="0" collapsed="false">
      <c r="D115" s="401"/>
      <c r="E115" s="20"/>
    </row>
    <row r="116" customFormat="false" ht="15.75" hidden="false" customHeight="false" outlineLevel="0" collapsed="false">
      <c r="A116" s="372" t="s">
        <v>1684</v>
      </c>
      <c r="B116" s="372"/>
      <c r="C116" s="372"/>
      <c r="D116" s="372"/>
      <c r="E116" s="372"/>
      <c r="F116" s="372"/>
      <c r="G116" s="372"/>
      <c r="H116" s="372"/>
      <c r="I116" s="372"/>
      <c r="J116" s="372"/>
      <c r="K116" s="372"/>
      <c r="L116" s="372"/>
      <c r="M116" s="372"/>
    </row>
    <row r="117" customFormat="false" ht="18.75" hidden="false" customHeight="false" outlineLevel="0" collapsed="false">
      <c r="A117" s="373" t="s">
        <v>437</v>
      </c>
      <c r="B117" s="373" t="s">
        <v>79</v>
      </c>
      <c r="C117" s="373" t="s">
        <v>3</v>
      </c>
      <c r="D117" s="374" t="s">
        <v>4</v>
      </c>
      <c r="E117" s="375" t="s">
        <v>762</v>
      </c>
      <c r="F117" s="376" t="s">
        <v>6</v>
      </c>
      <c r="G117" s="377" t="s">
        <v>7</v>
      </c>
      <c r="H117" s="377" t="s">
        <v>439</v>
      </c>
      <c r="I117" s="377" t="s">
        <v>9</v>
      </c>
      <c r="J117" s="377" t="s">
        <v>440</v>
      </c>
      <c r="K117" s="377" t="s">
        <v>196</v>
      </c>
      <c r="L117" s="377" t="s">
        <v>974</v>
      </c>
      <c r="M117" s="378" t="s">
        <v>4</v>
      </c>
      <c r="N117" s="372" t="s">
        <v>12</v>
      </c>
      <c r="O117" s="6" t="s">
        <v>81</v>
      </c>
      <c r="P117" s="372" t="s">
        <v>137</v>
      </c>
    </row>
    <row r="118" customFormat="false" ht="18" hidden="false" customHeight="false" outlineLevel="0" collapsed="false">
      <c r="A118" s="379" t="n">
        <v>1</v>
      </c>
      <c r="B118" s="380" t="s">
        <v>16</v>
      </c>
      <c r="C118" s="380" t="s">
        <v>17</v>
      </c>
      <c r="D118" s="407" t="s">
        <v>18</v>
      </c>
      <c r="E118" s="54" t="s">
        <v>1685</v>
      </c>
      <c r="F118" s="398" t="s">
        <v>1686</v>
      </c>
      <c r="G118" s="383" t="s">
        <v>21</v>
      </c>
      <c r="H118" s="384" t="n">
        <v>74.96</v>
      </c>
      <c r="I118" s="383" t="s">
        <v>1572</v>
      </c>
      <c r="J118" s="384" t="s">
        <v>37</v>
      </c>
      <c r="K118" s="384" t="s">
        <v>24</v>
      </c>
      <c r="L118" s="385" t="s">
        <v>1573</v>
      </c>
      <c r="M118" s="384" t="s">
        <v>18</v>
      </c>
      <c r="N118" s="383" t="s">
        <v>85</v>
      </c>
      <c r="O118" s="386" t="s">
        <v>24</v>
      </c>
      <c r="P118" s="388" t="s">
        <v>1574</v>
      </c>
    </row>
    <row r="119" customFormat="false" ht="18" hidden="false" customHeight="false" outlineLevel="0" collapsed="false">
      <c r="A119" s="379" t="n">
        <v>2</v>
      </c>
      <c r="B119" s="380" t="s">
        <v>16</v>
      </c>
      <c r="C119" s="380" t="s">
        <v>17</v>
      </c>
      <c r="D119" s="407" t="s">
        <v>18</v>
      </c>
      <c r="E119" s="54" t="s">
        <v>1687</v>
      </c>
      <c r="F119" s="398" t="s">
        <v>20</v>
      </c>
      <c r="G119" s="383" t="s">
        <v>21</v>
      </c>
      <c r="H119" s="384" t="n">
        <v>74.68</v>
      </c>
      <c r="I119" s="383" t="s">
        <v>1572</v>
      </c>
      <c r="J119" s="384" t="s">
        <v>37</v>
      </c>
      <c r="K119" s="384" t="s">
        <v>24</v>
      </c>
      <c r="L119" s="385" t="s">
        <v>1573</v>
      </c>
      <c r="M119" s="384" t="s">
        <v>18</v>
      </c>
      <c r="N119" s="383" t="s">
        <v>85</v>
      </c>
      <c r="O119" s="386" t="s">
        <v>24</v>
      </c>
      <c r="P119" s="388" t="s">
        <v>1574</v>
      </c>
    </row>
    <row r="120" customFormat="false" ht="18" hidden="false" customHeight="false" outlineLevel="0" collapsed="false">
      <c r="A120" s="379" t="n">
        <v>3</v>
      </c>
      <c r="B120" s="380" t="s">
        <v>16</v>
      </c>
      <c r="C120" s="380" t="s">
        <v>17</v>
      </c>
      <c r="D120" s="407" t="s">
        <v>18</v>
      </c>
      <c r="E120" s="54" t="s">
        <v>1688</v>
      </c>
      <c r="F120" s="398" t="s">
        <v>1686</v>
      </c>
      <c r="G120" s="383" t="s">
        <v>21</v>
      </c>
      <c r="H120" s="384" t="n">
        <v>71.97</v>
      </c>
      <c r="I120" s="383" t="s">
        <v>1572</v>
      </c>
      <c r="J120" s="384" t="s">
        <v>37</v>
      </c>
      <c r="K120" s="384" t="s">
        <v>24</v>
      </c>
      <c r="L120" s="385" t="s">
        <v>1573</v>
      </c>
      <c r="M120" s="384" t="s">
        <v>18</v>
      </c>
      <c r="N120" s="383" t="s">
        <v>85</v>
      </c>
      <c r="O120" s="386" t="s">
        <v>24</v>
      </c>
      <c r="P120" s="388" t="s">
        <v>1574</v>
      </c>
    </row>
    <row r="121" customFormat="false" ht="18" hidden="false" customHeight="false" outlineLevel="0" collapsed="false">
      <c r="A121" s="379" t="n">
        <v>4</v>
      </c>
      <c r="B121" s="380" t="s">
        <v>16</v>
      </c>
      <c r="C121" s="380" t="s">
        <v>17</v>
      </c>
      <c r="D121" s="407" t="s">
        <v>18</v>
      </c>
      <c r="E121" s="54" t="s">
        <v>1689</v>
      </c>
      <c r="F121" s="398" t="s">
        <v>1686</v>
      </c>
      <c r="G121" s="383" t="s">
        <v>21</v>
      </c>
      <c r="H121" s="384" t="n">
        <v>70.28</v>
      </c>
      <c r="I121" s="383" t="s">
        <v>1572</v>
      </c>
      <c r="J121" s="384" t="s">
        <v>37</v>
      </c>
      <c r="K121" s="384" t="s">
        <v>24</v>
      </c>
      <c r="L121" s="385" t="s">
        <v>1573</v>
      </c>
      <c r="M121" s="384" t="s">
        <v>18</v>
      </c>
      <c r="N121" s="383" t="s">
        <v>85</v>
      </c>
      <c r="O121" s="386" t="s">
        <v>24</v>
      </c>
      <c r="P121" s="388" t="s">
        <v>1574</v>
      </c>
    </row>
    <row r="122" customFormat="false" ht="18" hidden="false" customHeight="false" outlineLevel="0" collapsed="false">
      <c r="A122" s="379" t="n">
        <v>5</v>
      </c>
      <c r="B122" s="380" t="s">
        <v>16</v>
      </c>
      <c r="C122" s="380" t="s">
        <v>17</v>
      </c>
      <c r="D122" s="407" t="s">
        <v>18</v>
      </c>
      <c r="E122" s="54" t="s">
        <v>1690</v>
      </c>
      <c r="F122" s="398" t="s">
        <v>20</v>
      </c>
      <c r="G122" s="383" t="s">
        <v>21</v>
      </c>
      <c r="H122" s="384" t="n">
        <v>70.25</v>
      </c>
      <c r="I122" s="383" t="s">
        <v>1572</v>
      </c>
      <c r="J122" s="384" t="s">
        <v>37</v>
      </c>
      <c r="K122" s="384" t="s">
        <v>24</v>
      </c>
      <c r="L122" s="385" t="s">
        <v>1573</v>
      </c>
      <c r="M122" s="384" t="s">
        <v>18</v>
      </c>
      <c r="N122" s="383" t="s">
        <v>85</v>
      </c>
      <c r="O122" s="386" t="s">
        <v>24</v>
      </c>
      <c r="P122" s="388" t="s">
        <v>1574</v>
      </c>
    </row>
    <row r="123" customFormat="false" ht="18" hidden="false" customHeight="false" outlineLevel="0" collapsed="false">
      <c r="A123" s="379" t="n">
        <v>6</v>
      </c>
      <c r="B123" s="380" t="s">
        <v>16</v>
      </c>
      <c r="C123" s="380" t="s">
        <v>17</v>
      </c>
      <c r="D123" s="407" t="s">
        <v>18</v>
      </c>
      <c r="E123" s="54" t="s">
        <v>1691</v>
      </c>
      <c r="F123" s="398" t="s">
        <v>1686</v>
      </c>
      <c r="G123" s="383" t="s">
        <v>21</v>
      </c>
      <c r="H123" s="384" t="n">
        <v>69.1</v>
      </c>
      <c r="I123" s="383" t="s">
        <v>1572</v>
      </c>
      <c r="J123" s="384" t="s">
        <v>55</v>
      </c>
      <c r="K123" s="384" t="s">
        <v>24</v>
      </c>
      <c r="L123" s="385" t="s">
        <v>1573</v>
      </c>
      <c r="M123" s="384" t="s">
        <v>18</v>
      </c>
      <c r="N123" s="383" t="s">
        <v>85</v>
      </c>
      <c r="O123" s="386" t="s">
        <v>24</v>
      </c>
      <c r="P123" s="388" t="s">
        <v>1574</v>
      </c>
    </row>
    <row r="124" customFormat="false" ht="18" hidden="false" customHeight="false" outlineLevel="0" collapsed="false">
      <c r="A124" s="379" t="n">
        <v>7</v>
      </c>
      <c r="B124" s="380" t="s">
        <v>16</v>
      </c>
      <c r="C124" s="380" t="s">
        <v>17</v>
      </c>
      <c r="D124" s="407" t="s">
        <v>18</v>
      </c>
      <c r="E124" s="54" t="s">
        <v>1692</v>
      </c>
      <c r="F124" s="398" t="s">
        <v>1686</v>
      </c>
      <c r="G124" s="383" t="s">
        <v>21</v>
      </c>
      <c r="H124" s="384" t="n">
        <v>68.75</v>
      </c>
      <c r="I124" s="383" t="s">
        <v>1572</v>
      </c>
      <c r="J124" s="384" t="s">
        <v>55</v>
      </c>
      <c r="K124" s="384" t="s">
        <v>24</v>
      </c>
      <c r="L124" s="385" t="s">
        <v>1573</v>
      </c>
      <c r="M124" s="384" t="s">
        <v>18</v>
      </c>
      <c r="N124" s="383" t="s">
        <v>85</v>
      </c>
      <c r="O124" s="386" t="s">
        <v>24</v>
      </c>
      <c r="P124" s="388" t="s">
        <v>1574</v>
      </c>
    </row>
    <row r="125" customFormat="false" ht="18" hidden="false" customHeight="false" outlineLevel="0" collapsed="false">
      <c r="A125" s="379" t="n">
        <v>8</v>
      </c>
      <c r="B125" s="380" t="s">
        <v>16</v>
      </c>
      <c r="C125" s="380" t="s">
        <v>17</v>
      </c>
      <c r="D125" s="407" t="s">
        <v>18</v>
      </c>
      <c r="E125" s="54" t="s">
        <v>1693</v>
      </c>
      <c r="F125" s="398" t="s">
        <v>20</v>
      </c>
      <c r="G125" s="383" t="s">
        <v>21</v>
      </c>
      <c r="H125" s="384" t="n">
        <v>68.61</v>
      </c>
      <c r="I125" s="383" t="s">
        <v>1572</v>
      </c>
      <c r="J125" s="384" t="s">
        <v>55</v>
      </c>
      <c r="K125" s="384" t="s">
        <v>24</v>
      </c>
      <c r="L125" s="385" t="s">
        <v>1573</v>
      </c>
      <c r="M125" s="384" t="s">
        <v>18</v>
      </c>
      <c r="N125" s="383" t="s">
        <v>85</v>
      </c>
      <c r="O125" s="386" t="s">
        <v>24</v>
      </c>
      <c r="P125" s="388" t="s">
        <v>1574</v>
      </c>
    </row>
    <row r="126" customFormat="false" ht="18" hidden="false" customHeight="false" outlineLevel="0" collapsed="false">
      <c r="A126" s="379" t="n">
        <v>9</v>
      </c>
      <c r="B126" s="380" t="s">
        <v>16</v>
      </c>
      <c r="C126" s="380" t="s">
        <v>17</v>
      </c>
      <c r="D126" s="407" t="s">
        <v>18</v>
      </c>
      <c r="E126" s="54" t="s">
        <v>1694</v>
      </c>
      <c r="F126" s="398" t="s">
        <v>1686</v>
      </c>
      <c r="G126" s="383" t="s">
        <v>21</v>
      </c>
      <c r="H126" s="384" t="n">
        <v>68.48</v>
      </c>
      <c r="I126" s="383" t="s">
        <v>1572</v>
      </c>
      <c r="J126" s="384" t="s">
        <v>55</v>
      </c>
      <c r="K126" s="384" t="s">
        <v>24</v>
      </c>
      <c r="L126" s="385" t="s">
        <v>1573</v>
      </c>
      <c r="M126" s="384" t="s">
        <v>18</v>
      </c>
      <c r="N126" s="383" t="s">
        <v>85</v>
      </c>
      <c r="O126" s="386" t="s">
        <v>24</v>
      </c>
      <c r="P126" s="388" t="s">
        <v>1574</v>
      </c>
    </row>
    <row r="127" customFormat="false" ht="18" hidden="false" customHeight="false" outlineLevel="0" collapsed="false">
      <c r="A127" s="379" t="n">
        <v>10</v>
      </c>
      <c r="B127" s="380" t="s">
        <v>16</v>
      </c>
      <c r="C127" s="380" t="s">
        <v>17</v>
      </c>
      <c r="D127" s="407" t="s">
        <v>18</v>
      </c>
      <c r="E127" s="54" t="s">
        <v>1695</v>
      </c>
      <c r="F127" s="398" t="s">
        <v>1686</v>
      </c>
      <c r="G127" s="383" t="s">
        <v>21</v>
      </c>
      <c r="H127" s="384" t="n">
        <v>68.16</v>
      </c>
      <c r="I127" s="383" t="s">
        <v>1572</v>
      </c>
      <c r="J127" s="384" t="s">
        <v>55</v>
      </c>
      <c r="K127" s="384" t="s">
        <v>24</v>
      </c>
      <c r="L127" s="385" t="s">
        <v>1573</v>
      </c>
      <c r="M127" s="384" t="s">
        <v>18</v>
      </c>
      <c r="N127" s="383" t="s">
        <v>85</v>
      </c>
      <c r="O127" s="386" t="s">
        <v>24</v>
      </c>
      <c r="P127" s="388" t="s">
        <v>1574</v>
      </c>
    </row>
    <row r="128" customFormat="false" ht="18" hidden="false" customHeight="false" outlineLevel="0" collapsed="false">
      <c r="A128" s="379" t="n">
        <v>11</v>
      </c>
      <c r="B128" s="380" t="s">
        <v>16</v>
      </c>
      <c r="C128" s="380" t="s">
        <v>17</v>
      </c>
      <c r="D128" s="407" t="s">
        <v>18</v>
      </c>
      <c r="E128" s="54" t="s">
        <v>1696</v>
      </c>
      <c r="F128" s="398" t="s">
        <v>20</v>
      </c>
      <c r="G128" s="383" t="s">
        <v>21</v>
      </c>
      <c r="H128" s="384" t="n">
        <v>66.88</v>
      </c>
      <c r="I128" s="383" t="s">
        <v>1572</v>
      </c>
      <c r="J128" s="384" t="s">
        <v>55</v>
      </c>
      <c r="K128" s="384" t="s">
        <v>24</v>
      </c>
      <c r="L128" s="385" t="s">
        <v>1573</v>
      </c>
      <c r="M128" s="384" t="s">
        <v>18</v>
      </c>
      <c r="N128" s="383" t="s">
        <v>85</v>
      </c>
      <c r="O128" s="386" t="s">
        <v>24</v>
      </c>
      <c r="P128" s="388" t="s">
        <v>1574</v>
      </c>
    </row>
    <row r="129" customFormat="false" ht="18" hidden="false" customHeight="false" outlineLevel="0" collapsed="false">
      <c r="A129" s="379" t="n">
        <v>12</v>
      </c>
      <c r="B129" s="380" t="s">
        <v>16</v>
      </c>
      <c r="C129" s="380" t="s">
        <v>17</v>
      </c>
      <c r="D129" s="407" t="s">
        <v>18</v>
      </c>
      <c r="E129" s="54" t="s">
        <v>1697</v>
      </c>
      <c r="F129" s="398" t="s">
        <v>1686</v>
      </c>
      <c r="G129" s="383" t="s">
        <v>21</v>
      </c>
      <c r="H129" s="384" t="n">
        <v>65.88</v>
      </c>
      <c r="I129" s="383" t="s">
        <v>1572</v>
      </c>
      <c r="J129" s="384" t="s">
        <v>55</v>
      </c>
      <c r="K129" s="384" t="s">
        <v>24</v>
      </c>
      <c r="L129" s="385" t="s">
        <v>1573</v>
      </c>
      <c r="M129" s="384" t="s">
        <v>18</v>
      </c>
      <c r="N129" s="383" t="s">
        <v>85</v>
      </c>
      <c r="O129" s="386" t="s">
        <v>24</v>
      </c>
      <c r="P129" s="388" t="s">
        <v>1574</v>
      </c>
    </row>
    <row r="130" customFormat="false" ht="18" hidden="false" customHeight="false" outlineLevel="0" collapsed="false">
      <c r="A130" s="379" t="n">
        <v>13</v>
      </c>
      <c r="B130" s="380" t="s">
        <v>16</v>
      </c>
      <c r="C130" s="380" t="s">
        <v>17</v>
      </c>
      <c r="D130" s="407" t="s">
        <v>18</v>
      </c>
      <c r="E130" s="54" t="s">
        <v>1698</v>
      </c>
      <c r="F130" s="398" t="s">
        <v>1686</v>
      </c>
      <c r="G130" s="383" t="s">
        <v>21</v>
      </c>
      <c r="H130" s="384" t="n">
        <v>65.38</v>
      </c>
      <c r="I130" s="383" t="s">
        <v>1572</v>
      </c>
      <c r="J130" s="384" t="s">
        <v>55</v>
      </c>
      <c r="K130" s="384" t="s">
        <v>24</v>
      </c>
      <c r="L130" s="385" t="s">
        <v>1573</v>
      </c>
      <c r="M130" s="384" t="s">
        <v>18</v>
      </c>
      <c r="N130" s="383" t="s">
        <v>85</v>
      </c>
      <c r="O130" s="386" t="s">
        <v>24</v>
      </c>
      <c r="P130" s="388" t="s">
        <v>1574</v>
      </c>
    </row>
    <row r="131" customFormat="false" ht="18" hidden="false" customHeight="false" outlineLevel="0" collapsed="false">
      <c r="A131" s="379" t="n">
        <v>14</v>
      </c>
      <c r="B131" s="380" t="s">
        <v>16</v>
      </c>
      <c r="C131" s="380" t="s">
        <v>17</v>
      </c>
      <c r="D131" s="407" t="s">
        <v>18</v>
      </c>
      <c r="E131" s="54" t="s">
        <v>1699</v>
      </c>
      <c r="F131" s="398" t="s">
        <v>1686</v>
      </c>
      <c r="G131" s="383" t="s">
        <v>21</v>
      </c>
      <c r="H131" s="384" t="n">
        <v>64.67</v>
      </c>
      <c r="I131" s="383" t="s">
        <v>1572</v>
      </c>
      <c r="J131" s="384" t="s">
        <v>55</v>
      </c>
      <c r="K131" s="384" t="s">
        <v>24</v>
      </c>
      <c r="L131" s="385" t="s">
        <v>1573</v>
      </c>
      <c r="M131" s="384" t="s">
        <v>18</v>
      </c>
      <c r="N131" s="383" t="s">
        <v>85</v>
      </c>
      <c r="O131" s="386" t="s">
        <v>24</v>
      </c>
      <c r="P131" s="388" t="s">
        <v>1574</v>
      </c>
    </row>
    <row r="132" customFormat="false" ht="18" hidden="false" customHeight="false" outlineLevel="0" collapsed="false">
      <c r="A132" s="379" t="n">
        <v>15</v>
      </c>
      <c r="B132" s="380" t="s">
        <v>16</v>
      </c>
      <c r="C132" s="380" t="s">
        <v>17</v>
      </c>
      <c r="D132" s="407" t="s">
        <v>18</v>
      </c>
      <c r="E132" s="54" t="s">
        <v>1700</v>
      </c>
      <c r="F132" s="398" t="s">
        <v>1686</v>
      </c>
      <c r="G132" s="383" t="s">
        <v>21</v>
      </c>
      <c r="H132" s="384" t="n">
        <v>64.32</v>
      </c>
      <c r="I132" s="383" t="s">
        <v>1572</v>
      </c>
      <c r="J132" s="384" t="s">
        <v>55</v>
      </c>
      <c r="K132" s="384" t="s">
        <v>24</v>
      </c>
      <c r="L132" s="385" t="s">
        <v>1573</v>
      </c>
      <c r="M132" s="384" t="s">
        <v>18</v>
      </c>
      <c r="N132" s="383" t="s">
        <v>85</v>
      </c>
      <c r="O132" s="386" t="s">
        <v>24</v>
      </c>
      <c r="P132" s="388" t="s">
        <v>1574</v>
      </c>
    </row>
    <row r="133" customFormat="false" ht="18" hidden="false" customHeight="false" outlineLevel="0" collapsed="false">
      <c r="A133" s="379" t="n">
        <v>16</v>
      </c>
      <c r="B133" s="380" t="s">
        <v>16</v>
      </c>
      <c r="C133" s="380" t="s">
        <v>17</v>
      </c>
      <c r="D133" s="407" t="s">
        <v>18</v>
      </c>
      <c r="E133" s="54" t="s">
        <v>1701</v>
      </c>
      <c r="F133" s="398" t="s">
        <v>1686</v>
      </c>
      <c r="G133" s="383" t="s">
        <v>21</v>
      </c>
      <c r="H133" s="384" t="n">
        <v>63.86</v>
      </c>
      <c r="I133" s="383" t="s">
        <v>1572</v>
      </c>
      <c r="J133" s="384" t="s">
        <v>55</v>
      </c>
      <c r="K133" s="384" t="s">
        <v>24</v>
      </c>
      <c r="L133" s="385" t="s">
        <v>1573</v>
      </c>
      <c r="M133" s="384" t="s">
        <v>18</v>
      </c>
      <c r="N133" s="383" t="s">
        <v>85</v>
      </c>
      <c r="O133" s="386" t="s">
        <v>24</v>
      </c>
      <c r="P133" s="388" t="s">
        <v>1574</v>
      </c>
    </row>
    <row r="134" customFormat="false" ht="18" hidden="false" customHeight="false" outlineLevel="0" collapsed="false">
      <c r="A134" s="379" t="n">
        <v>17</v>
      </c>
      <c r="B134" s="380" t="s">
        <v>16</v>
      </c>
      <c r="C134" s="380" t="s">
        <v>17</v>
      </c>
      <c r="D134" s="407" t="s">
        <v>18</v>
      </c>
      <c r="E134" s="54" t="s">
        <v>1702</v>
      </c>
      <c r="F134" s="398" t="s">
        <v>1686</v>
      </c>
      <c r="G134" s="383" t="s">
        <v>21</v>
      </c>
      <c r="H134" s="384" t="n">
        <v>63.34</v>
      </c>
      <c r="I134" s="383" t="s">
        <v>1572</v>
      </c>
      <c r="J134" s="384" t="s">
        <v>55</v>
      </c>
      <c r="K134" s="384" t="s">
        <v>24</v>
      </c>
      <c r="L134" s="385" t="s">
        <v>1573</v>
      </c>
      <c r="M134" s="384" t="s">
        <v>18</v>
      </c>
      <c r="N134" s="383" t="s">
        <v>85</v>
      </c>
      <c r="O134" s="386" t="s">
        <v>24</v>
      </c>
      <c r="P134" s="388" t="s">
        <v>1574</v>
      </c>
    </row>
    <row r="135" customFormat="false" ht="18" hidden="false" customHeight="false" outlineLevel="0" collapsed="false">
      <c r="A135" s="379" t="n">
        <v>18</v>
      </c>
      <c r="B135" s="380" t="s">
        <v>16</v>
      </c>
      <c r="C135" s="380" t="s">
        <v>17</v>
      </c>
      <c r="D135" s="407" t="s">
        <v>18</v>
      </c>
      <c r="E135" s="54" t="s">
        <v>1703</v>
      </c>
      <c r="F135" s="398" t="s">
        <v>1686</v>
      </c>
      <c r="G135" s="383" t="s">
        <v>21</v>
      </c>
      <c r="H135" s="384" t="n">
        <v>63.08</v>
      </c>
      <c r="I135" s="383" t="s">
        <v>1572</v>
      </c>
      <c r="J135" s="384" t="s">
        <v>55</v>
      </c>
      <c r="K135" s="384" t="s">
        <v>24</v>
      </c>
      <c r="L135" s="385" t="s">
        <v>1573</v>
      </c>
      <c r="M135" s="384" t="s">
        <v>18</v>
      </c>
      <c r="N135" s="383" t="s">
        <v>85</v>
      </c>
      <c r="O135" s="386" t="s">
        <v>24</v>
      </c>
      <c r="P135" s="388" t="s">
        <v>1574</v>
      </c>
    </row>
    <row r="136" customFormat="false" ht="18" hidden="false" customHeight="false" outlineLevel="0" collapsed="false">
      <c r="A136" s="379" t="n">
        <v>19</v>
      </c>
      <c r="B136" s="380" t="s">
        <v>16</v>
      </c>
      <c r="C136" s="380" t="s">
        <v>17</v>
      </c>
      <c r="D136" s="407" t="s">
        <v>18</v>
      </c>
      <c r="E136" s="54" t="s">
        <v>1704</v>
      </c>
      <c r="F136" s="398" t="s">
        <v>1686</v>
      </c>
      <c r="G136" s="383" t="s">
        <v>21</v>
      </c>
      <c r="H136" s="384" t="n">
        <v>62.76</v>
      </c>
      <c r="I136" s="383" t="s">
        <v>1572</v>
      </c>
      <c r="J136" s="384" t="s">
        <v>55</v>
      </c>
      <c r="K136" s="384" t="s">
        <v>24</v>
      </c>
      <c r="L136" s="385" t="s">
        <v>1573</v>
      </c>
      <c r="M136" s="384" t="s">
        <v>18</v>
      </c>
      <c r="N136" s="383" t="s">
        <v>85</v>
      </c>
      <c r="O136" s="386" t="s">
        <v>24</v>
      </c>
      <c r="P136" s="388" t="s">
        <v>1574</v>
      </c>
    </row>
    <row r="137" customFormat="false" ht="18" hidden="false" customHeight="false" outlineLevel="0" collapsed="false">
      <c r="A137" s="379" t="n">
        <v>20</v>
      </c>
      <c r="B137" s="380" t="s">
        <v>16</v>
      </c>
      <c r="C137" s="380" t="s">
        <v>17</v>
      </c>
      <c r="D137" s="407" t="s">
        <v>18</v>
      </c>
      <c r="E137" s="54" t="s">
        <v>1705</v>
      </c>
      <c r="F137" s="398" t="s">
        <v>20</v>
      </c>
      <c r="G137" s="383" t="s">
        <v>21</v>
      </c>
      <c r="H137" s="384" t="n">
        <v>62.55</v>
      </c>
      <c r="I137" s="383" t="s">
        <v>1572</v>
      </c>
      <c r="J137" s="384" t="s">
        <v>55</v>
      </c>
      <c r="K137" s="384" t="s">
        <v>24</v>
      </c>
      <c r="L137" s="385" t="s">
        <v>1573</v>
      </c>
      <c r="M137" s="384" t="s">
        <v>18</v>
      </c>
      <c r="N137" s="383" t="s">
        <v>85</v>
      </c>
      <c r="O137" s="386" t="s">
        <v>24</v>
      </c>
      <c r="P137" s="388" t="s">
        <v>1574</v>
      </c>
    </row>
    <row r="138" customFormat="false" ht="18" hidden="false" customHeight="false" outlineLevel="0" collapsed="false">
      <c r="A138" s="379" t="n">
        <v>21</v>
      </c>
      <c r="B138" s="380" t="s">
        <v>16</v>
      </c>
      <c r="C138" s="380" t="s">
        <v>17</v>
      </c>
      <c r="D138" s="407" t="s">
        <v>18</v>
      </c>
      <c r="E138" s="54" t="s">
        <v>1706</v>
      </c>
      <c r="F138" s="398" t="s">
        <v>20</v>
      </c>
      <c r="G138" s="383" t="s">
        <v>21</v>
      </c>
      <c r="H138" s="384" t="n">
        <v>61.48</v>
      </c>
      <c r="I138" s="383" t="s">
        <v>1572</v>
      </c>
      <c r="J138" s="384" t="s">
        <v>55</v>
      </c>
      <c r="K138" s="384" t="s">
        <v>24</v>
      </c>
      <c r="L138" s="385" t="s">
        <v>1573</v>
      </c>
      <c r="M138" s="384" t="s">
        <v>18</v>
      </c>
      <c r="N138" s="383" t="s">
        <v>85</v>
      </c>
      <c r="O138" s="386" t="s">
        <v>24</v>
      </c>
      <c r="P138" s="388" t="s">
        <v>1574</v>
      </c>
    </row>
    <row r="139" customFormat="false" ht="18" hidden="false" customHeight="false" outlineLevel="0" collapsed="false">
      <c r="A139" s="379" t="n">
        <v>22</v>
      </c>
      <c r="B139" s="380" t="s">
        <v>16</v>
      </c>
      <c r="C139" s="380" t="s">
        <v>17</v>
      </c>
      <c r="D139" s="407" t="s">
        <v>18</v>
      </c>
      <c r="E139" s="54" t="s">
        <v>1707</v>
      </c>
      <c r="F139" s="398" t="s">
        <v>20</v>
      </c>
      <c r="G139" s="383" t="s">
        <v>21</v>
      </c>
      <c r="H139" s="384" t="n">
        <v>60.65</v>
      </c>
      <c r="I139" s="383" t="s">
        <v>1572</v>
      </c>
      <c r="J139" s="384" t="s">
        <v>55</v>
      </c>
      <c r="K139" s="384" t="s">
        <v>24</v>
      </c>
      <c r="L139" s="385" t="s">
        <v>1573</v>
      </c>
      <c r="M139" s="384" t="s">
        <v>18</v>
      </c>
      <c r="N139" s="383" t="s">
        <v>85</v>
      </c>
      <c r="O139" s="386" t="s">
        <v>24</v>
      </c>
      <c r="P139" s="388" t="s">
        <v>1574</v>
      </c>
    </row>
    <row r="140" customFormat="false" ht="18" hidden="false" customHeight="false" outlineLevel="0" collapsed="false">
      <c r="A140" s="379" t="n">
        <v>23</v>
      </c>
      <c r="B140" s="380" t="s">
        <v>16</v>
      </c>
      <c r="C140" s="380" t="s">
        <v>17</v>
      </c>
      <c r="D140" s="407" t="s">
        <v>18</v>
      </c>
      <c r="E140" s="54" t="s">
        <v>1708</v>
      </c>
      <c r="F140" s="398" t="s">
        <v>1686</v>
      </c>
      <c r="G140" s="383" t="s">
        <v>21</v>
      </c>
      <c r="H140" s="384" t="n">
        <v>60.24</v>
      </c>
      <c r="I140" s="383" t="s">
        <v>1572</v>
      </c>
      <c r="J140" s="384" t="s">
        <v>55</v>
      </c>
      <c r="K140" s="384" t="s">
        <v>24</v>
      </c>
      <c r="L140" s="385" t="s">
        <v>1573</v>
      </c>
      <c r="M140" s="384" t="s">
        <v>18</v>
      </c>
      <c r="N140" s="383" t="s">
        <v>85</v>
      </c>
      <c r="O140" s="386" t="s">
        <v>24</v>
      </c>
      <c r="P140" s="388" t="s">
        <v>1574</v>
      </c>
    </row>
    <row r="141" customFormat="false" ht="18" hidden="false" customHeight="false" outlineLevel="0" collapsed="false">
      <c r="A141" s="379" t="n">
        <v>24</v>
      </c>
      <c r="B141" s="380" t="s">
        <v>16</v>
      </c>
      <c r="C141" s="380" t="s">
        <v>17</v>
      </c>
      <c r="D141" s="407" t="s">
        <v>18</v>
      </c>
      <c r="E141" s="54" t="s">
        <v>1709</v>
      </c>
      <c r="F141" s="398" t="s">
        <v>1686</v>
      </c>
      <c r="G141" s="383" t="s">
        <v>21</v>
      </c>
      <c r="H141" s="384" t="n">
        <v>60.06</v>
      </c>
      <c r="I141" s="383" t="s">
        <v>1572</v>
      </c>
      <c r="J141" s="384" t="s">
        <v>55</v>
      </c>
      <c r="K141" s="384" t="s">
        <v>24</v>
      </c>
      <c r="L141" s="385" t="s">
        <v>1573</v>
      </c>
      <c r="M141" s="384" t="s">
        <v>18</v>
      </c>
      <c r="N141" s="383" t="s">
        <v>85</v>
      </c>
      <c r="O141" s="386" t="s">
        <v>24</v>
      </c>
      <c r="P141" s="388" t="s">
        <v>1574</v>
      </c>
    </row>
    <row r="142" customFormat="false" ht="18" hidden="false" customHeight="false" outlineLevel="0" collapsed="false">
      <c r="A142" s="379" t="n">
        <v>25</v>
      </c>
      <c r="B142" s="380" t="s">
        <v>16</v>
      </c>
      <c r="C142" s="380" t="s">
        <v>17</v>
      </c>
      <c r="D142" s="407" t="s">
        <v>18</v>
      </c>
      <c r="E142" s="54" t="s">
        <v>1710</v>
      </c>
      <c r="F142" s="398" t="s">
        <v>20</v>
      </c>
      <c r="G142" s="383" t="s">
        <v>21</v>
      </c>
      <c r="H142" s="384" t="n">
        <v>58.58</v>
      </c>
      <c r="I142" s="383" t="s">
        <v>1572</v>
      </c>
      <c r="J142" s="384" t="s">
        <v>62</v>
      </c>
      <c r="K142" s="384" t="s">
        <v>24</v>
      </c>
      <c r="L142" s="385" t="s">
        <v>1573</v>
      </c>
      <c r="M142" s="384" t="s">
        <v>18</v>
      </c>
      <c r="N142" s="383" t="s">
        <v>85</v>
      </c>
      <c r="O142" s="386" t="s">
        <v>24</v>
      </c>
      <c r="P142" s="388" t="s">
        <v>1574</v>
      </c>
    </row>
    <row r="143" customFormat="false" ht="18" hidden="false" customHeight="false" outlineLevel="0" collapsed="false">
      <c r="A143" s="379" t="n">
        <v>26</v>
      </c>
      <c r="B143" s="380" t="s">
        <v>16</v>
      </c>
      <c r="C143" s="380" t="s">
        <v>17</v>
      </c>
      <c r="D143" s="407" t="s">
        <v>18</v>
      </c>
      <c r="E143" s="54" t="s">
        <v>1711</v>
      </c>
      <c r="F143" s="398" t="s">
        <v>30</v>
      </c>
      <c r="G143" s="383" t="s">
        <v>21</v>
      </c>
      <c r="H143" s="388" t="n">
        <v>57.45</v>
      </c>
      <c r="I143" s="383" t="s">
        <v>1572</v>
      </c>
      <c r="J143" s="384" t="s">
        <v>62</v>
      </c>
      <c r="K143" s="384" t="s">
        <v>497</v>
      </c>
      <c r="L143" s="385" t="s">
        <v>1590</v>
      </c>
      <c r="M143" s="384" t="s">
        <v>18</v>
      </c>
      <c r="N143" s="383" t="s">
        <v>85</v>
      </c>
      <c r="O143" s="397" t="s">
        <v>497</v>
      </c>
      <c r="P143" s="388" t="s">
        <v>1574</v>
      </c>
    </row>
    <row r="144" customFormat="false" ht="18" hidden="false" customHeight="false" outlineLevel="0" collapsed="false">
      <c r="A144" s="379" t="n">
        <v>27</v>
      </c>
      <c r="B144" s="380" t="s">
        <v>16</v>
      </c>
      <c r="C144" s="380" t="s">
        <v>17</v>
      </c>
      <c r="D144" s="407" t="s">
        <v>18</v>
      </c>
      <c r="E144" s="54" t="s">
        <v>1712</v>
      </c>
      <c r="F144" s="398" t="s">
        <v>30</v>
      </c>
      <c r="G144" s="383" t="s">
        <v>21</v>
      </c>
      <c r="H144" s="388" t="n">
        <v>57.04</v>
      </c>
      <c r="I144" s="383" t="s">
        <v>1572</v>
      </c>
      <c r="J144" s="384" t="s">
        <v>62</v>
      </c>
      <c r="K144" s="384" t="s">
        <v>497</v>
      </c>
      <c r="L144" s="385" t="s">
        <v>1590</v>
      </c>
      <c r="M144" s="384" t="s">
        <v>18</v>
      </c>
      <c r="N144" s="383" t="s">
        <v>85</v>
      </c>
      <c r="O144" s="397" t="s">
        <v>497</v>
      </c>
      <c r="P144" s="388" t="s">
        <v>1574</v>
      </c>
    </row>
    <row r="145" customFormat="false" ht="18" hidden="false" customHeight="false" outlineLevel="0" collapsed="false">
      <c r="A145" s="379" t="n">
        <v>28</v>
      </c>
      <c r="B145" s="380" t="s">
        <v>16</v>
      </c>
      <c r="C145" s="380" t="s">
        <v>17</v>
      </c>
      <c r="D145" s="407" t="s">
        <v>18</v>
      </c>
      <c r="E145" s="54" t="s">
        <v>1713</v>
      </c>
      <c r="F145" s="398" t="s">
        <v>20</v>
      </c>
      <c r="G145" s="383" t="s">
        <v>21</v>
      </c>
      <c r="H145" s="388" t="n">
        <v>56.84</v>
      </c>
      <c r="I145" s="383" t="s">
        <v>1572</v>
      </c>
      <c r="J145" s="384" t="s">
        <v>62</v>
      </c>
      <c r="K145" s="384" t="s">
        <v>497</v>
      </c>
      <c r="L145" s="385" t="s">
        <v>1590</v>
      </c>
      <c r="M145" s="384" t="s">
        <v>18</v>
      </c>
      <c r="N145" s="383" t="s">
        <v>85</v>
      </c>
      <c r="O145" s="397" t="s">
        <v>497</v>
      </c>
      <c r="P145" s="388" t="s">
        <v>1574</v>
      </c>
    </row>
    <row r="146" customFormat="false" ht="18" hidden="false" customHeight="false" outlineLevel="0" collapsed="false">
      <c r="A146" s="379" t="n">
        <v>29</v>
      </c>
      <c r="B146" s="380" t="s">
        <v>16</v>
      </c>
      <c r="C146" s="380" t="s">
        <v>17</v>
      </c>
      <c r="D146" s="407" t="s">
        <v>18</v>
      </c>
      <c r="E146" s="54" t="s">
        <v>1714</v>
      </c>
      <c r="F146" s="398" t="s">
        <v>20</v>
      </c>
      <c r="G146" s="383" t="s">
        <v>21</v>
      </c>
      <c r="H146" s="408" t="n">
        <v>56.53</v>
      </c>
      <c r="I146" s="383" t="s">
        <v>1572</v>
      </c>
      <c r="J146" s="399" t="s">
        <v>62</v>
      </c>
      <c r="K146" s="384" t="s">
        <v>497</v>
      </c>
      <c r="L146" s="385" t="s">
        <v>1610</v>
      </c>
      <c r="M146" s="384" t="s">
        <v>18</v>
      </c>
      <c r="N146" s="383" t="s">
        <v>85</v>
      </c>
      <c r="O146" s="400" t="s">
        <v>497</v>
      </c>
      <c r="P146" s="388" t="s">
        <v>1574</v>
      </c>
    </row>
    <row r="147" customFormat="false" ht="18" hidden="false" customHeight="false" outlineLevel="0" collapsed="false">
      <c r="A147" s="379" t="n">
        <v>30</v>
      </c>
      <c r="B147" s="380" t="s">
        <v>16</v>
      </c>
      <c r="C147" s="380" t="s">
        <v>17</v>
      </c>
      <c r="D147" s="407" t="s">
        <v>18</v>
      </c>
      <c r="E147" s="54" t="s">
        <v>1715</v>
      </c>
      <c r="F147" s="398" t="s">
        <v>20</v>
      </c>
      <c r="G147" s="383" t="s">
        <v>21</v>
      </c>
      <c r="H147" s="384" t="n">
        <v>56.1</v>
      </c>
      <c r="I147" s="383" t="s">
        <v>1572</v>
      </c>
      <c r="J147" s="384" t="s">
        <v>62</v>
      </c>
      <c r="K147" s="384" t="s">
        <v>24</v>
      </c>
      <c r="L147" s="385" t="s">
        <v>1573</v>
      </c>
      <c r="M147" s="384" t="s">
        <v>18</v>
      </c>
      <c r="N147" s="383" t="s">
        <v>85</v>
      </c>
      <c r="O147" s="386" t="s">
        <v>24</v>
      </c>
      <c r="P147" s="388" t="s">
        <v>1574</v>
      </c>
    </row>
    <row r="148" customFormat="false" ht="18" hidden="false" customHeight="false" outlineLevel="0" collapsed="false">
      <c r="A148" s="379" t="n">
        <v>31</v>
      </c>
      <c r="B148" s="380" t="s">
        <v>16</v>
      </c>
      <c r="C148" s="380" t="s">
        <v>17</v>
      </c>
      <c r="D148" s="380" t="s">
        <v>18</v>
      </c>
      <c r="E148" s="54" t="s">
        <v>1716</v>
      </c>
      <c r="F148" s="398" t="s">
        <v>1686</v>
      </c>
      <c r="G148" s="383" t="s">
        <v>21</v>
      </c>
      <c r="H148" s="384" t="n">
        <v>55.74</v>
      </c>
      <c r="I148" s="383" t="s">
        <v>1572</v>
      </c>
      <c r="J148" s="384" t="s">
        <v>62</v>
      </c>
      <c r="K148" s="384" t="s">
        <v>24</v>
      </c>
      <c r="L148" s="385" t="s">
        <v>1573</v>
      </c>
      <c r="M148" s="384" t="s">
        <v>18</v>
      </c>
      <c r="N148" s="383" t="s">
        <v>85</v>
      </c>
      <c r="O148" s="386" t="s">
        <v>24</v>
      </c>
      <c r="P148" s="388" t="s">
        <v>1574</v>
      </c>
    </row>
    <row r="149" customFormat="false" ht="18" hidden="false" customHeight="false" outlineLevel="0" collapsed="false">
      <c r="A149" s="379" t="n">
        <v>32</v>
      </c>
      <c r="B149" s="380" t="s">
        <v>16</v>
      </c>
      <c r="C149" s="380" t="s">
        <v>17</v>
      </c>
      <c r="D149" s="380" t="s">
        <v>18</v>
      </c>
      <c r="E149" s="54" t="s">
        <v>1717</v>
      </c>
      <c r="F149" s="409" t="s">
        <v>20</v>
      </c>
      <c r="G149" s="383" t="s">
        <v>21</v>
      </c>
      <c r="H149" s="388" t="n">
        <v>53.65</v>
      </c>
      <c r="I149" s="383" t="s">
        <v>1572</v>
      </c>
      <c r="J149" s="384" t="s">
        <v>62</v>
      </c>
      <c r="K149" s="384" t="s">
        <v>497</v>
      </c>
      <c r="L149" s="385" t="s">
        <v>1590</v>
      </c>
      <c r="M149" s="384" t="s">
        <v>18</v>
      </c>
      <c r="N149" s="383" t="s">
        <v>85</v>
      </c>
      <c r="O149" s="397" t="s">
        <v>497</v>
      </c>
      <c r="P149" s="388" t="s">
        <v>1574</v>
      </c>
    </row>
    <row r="150" customFormat="false" ht="18" hidden="false" customHeight="false" outlineLevel="0" collapsed="false">
      <c r="A150" s="410"/>
      <c r="B150" s="410"/>
      <c r="C150" s="410"/>
      <c r="D150" s="410"/>
      <c r="E150" s="411"/>
      <c r="F150" s="412"/>
      <c r="G150" s="412"/>
      <c r="H150" s="413"/>
      <c r="I150" s="413"/>
      <c r="J150" s="412"/>
      <c r="K150" s="404"/>
      <c r="M150" s="404"/>
    </row>
    <row r="151" customFormat="false" ht="18" hidden="false" customHeight="false" outlineLevel="0" collapsed="false">
      <c r="A151" s="410"/>
      <c r="B151" s="410"/>
      <c r="C151" s="410"/>
      <c r="D151" s="410"/>
      <c r="E151" s="411"/>
      <c r="F151" s="412"/>
      <c r="G151" s="412"/>
      <c r="H151" s="413"/>
      <c r="I151" s="413"/>
      <c r="J151" s="412"/>
      <c r="K151" s="404"/>
      <c r="M151" s="404"/>
    </row>
    <row r="152" customFormat="false" ht="18" hidden="false" customHeight="false" outlineLevel="0" collapsed="false">
      <c r="D152" s="401"/>
      <c r="E152" s="20"/>
    </row>
    <row r="153" customFormat="false" ht="15.75" hidden="false" customHeight="false" outlineLevel="0" collapsed="false">
      <c r="A153" s="372" t="s">
        <v>1718</v>
      </c>
      <c r="B153" s="372"/>
      <c r="C153" s="372"/>
      <c r="D153" s="372"/>
      <c r="E153" s="372"/>
      <c r="F153" s="372"/>
      <c r="G153" s="372"/>
      <c r="H153" s="372"/>
      <c r="I153" s="372"/>
      <c r="J153" s="372"/>
      <c r="K153" s="372"/>
      <c r="L153" s="372"/>
      <c r="M153" s="372"/>
    </row>
    <row r="154" customFormat="false" ht="18.75" hidden="false" customHeight="false" outlineLevel="0" collapsed="false">
      <c r="A154" s="373" t="s">
        <v>437</v>
      </c>
      <c r="B154" s="373" t="s">
        <v>79</v>
      </c>
      <c r="C154" s="373" t="s">
        <v>3</v>
      </c>
      <c r="D154" s="374" t="s">
        <v>4</v>
      </c>
      <c r="E154" s="375" t="s">
        <v>762</v>
      </c>
      <c r="F154" s="376" t="s">
        <v>6</v>
      </c>
      <c r="G154" s="377" t="s">
        <v>7</v>
      </c>
      <c r="H154" s="377" t="s">
        <v>439</v>
      </c>
      <c r="I154" s="377" t="s">
        <v>9</v>
      </c>
      <c r="J154" s="377" t="s">
        <v>440</v>
      </c>
      <c r="K154" s="377" t="s">
        <v>196</v>
      </c>
      <c r="L154" s="377" t="s">
        <v>974</v>
      </c>
      <c r="M154" s="378" t="s">
        <v>4</v>
      </c>
      <c r="N154" s="372" t="s">
        <v>12</v>
      </c>
      <c r="O154" s="6" t="s">
        <v>81</v>
      </c>
      <c r="P154" s="372" t="s">
        <v>137</v>
      </c>
    </row>
    <row r="155" customFormat="false" ht="18" hidden="false" customHeight="false" outlineLevel="0" collapsed="false">
      <c r="A155" s="379" t="n">
        <v>1</v>
      </c>
      <c r="B155" s="380" t="s">
        <v>16</v>
      </c>
      <c r="C155" s="380" t="s">
        <v>17</v>
      </c>
      <c r="D155" s="407" t="s">
        <v>924</v>
      </c>
      <c r="E155" s="54" t="s">
        <v>1719</v>
      </c>
      <c r="F155" s="398" t="s">
        <v>30</v>
      </c>
      <c r="G155" s="383" t="s">
        <v>21</v>
      </c>
      <c r="H155" s="384" t="n">
        <v>81.28</v>
      </c>
      <c r="I155" s="383" t="s">
        <v>1572</v>
      </c>
      <c r="J155" s="384" t="s">
        <v>636</v>
      </c>
      <c r="K155" s="384" t="s">
        <v>24</v>
      </c>
      <c r="L155" s="385" t="s">
        <v>1573</v>
      </c>
      <c r="M155" s="384" t="s">
        <v>924</v>
      </c>
      <c r="N155" s="383" t="s">
        <v>85</v>
      </c>
      <c r="O155" s="386" t="s">
        <v>24</v>
      </c>
      <c r="P155" s="388" t="s">
        <v>1574</v>
      </c>
    </row>
    <row r="156" customFormat="false" ht="18" hidden="false" customHeight="false" outlineLevel="0" collapsed="false">
      <c r="A156" s="379" t="n">
        <v>2</v>
      </c>
      <c r="B156" s="380" t="s">
        <v>16</v>
      </c>
      <c r="C156" s="380" t="s">
        <v>17</v>
      </c>
      <c r="D156" s="407" t="s">
        <v>924</v>
      </c>
      <c r="E156" s="54" t="s">
        <v>1720</v>
      </c>
      <c r="F156" s="398" t="s">
        <v>30</v>
      </c>
      <c r="G156" s="383" t="s">
        <v>21</v>
      </c>
      <c r="H156" s="384" t="n">
        <v>72.95</v>
      </c>
      <c r="I156" s="383" t="s">
        <v>1572</v>
      </c>
      <c r="J156" s="384" t="s">
        <v>205</v>
      </c>
      <c r="K156" s="384" t="s">
        <v>24</v>
      </c>
      <c r="L156" s="385" t="s">
        <v>1573</v>
      </c>
      <c r="M156" s="384" t="s">
        <v>924</v>
      </c>
      <c r="N156" s="383" t="s">
        <v>85</v>
      </c>
      <c r="O156" s="386" t="s">
        <v>24</v>
      </c>
      <c r="P156" s="388" t="s">
        <v>1574</v>
      </c>
    </row>
    <row r="157" customFormat="false" ht="18" hidden="false" customHeight="false" outlineLevel="0" collapsed="false">
      <c r="A157" s="379" t="n">
        <v>3</v>
      </c>
      <c r="B157" s="380" t="s">
        <v>16</v>
      </c>
      <c r="C157" s="380" t="s">
        <v>17</v>
      </c>
      <c r="D157" s="407" t="s">
        <v>924</v>
      </c>
      <c r="E157" s="54" t="s">
        <v>1721</v>
      </c>
      <c r="F157" s="398" t="s">
        <v>30</v>
      </c>
      <c r="G157" s="383" t="s">
        <v>21</v>
      </c>
      <c r="H157" s="384" t="n">
        <v>64.35</v>
      </c>
      <c r="I157" s="383" t="s">
        <v>1572</v>
      </c>
      <c r="J157" s="384" t="s">
        <v>55</v>
      </c>
      <c r="K157" s="384" t="s">
        <v>24</v>
      </c>
      <c r="L157" s="385" t="s">
        <v>1573</v>
      </c>
      <c r="M157" s="384" t="s">
        <v>924</v>
      </c>
      <c r="N157" s="383" t="s">
        <v>85</v>
      </c>
      <c r="O157" s="386" t="s">
        <v>24</v>
      </c>
      <c r="P157" s="388" t="s">
        <v>1574</v>
      </c>
    </row>
    <row r="158" customFormat="false" ht="18" hidden="false" customHeight="false" outlineLevel="0" collapsed="false">
      <c r="A158" s="379" t="n">
        <v>4</v>
      </c>
      <c r="B158" s="380" t="s">
        <v>16</v>
      </c>
      <c r="C158" s="380" t="s">
        <v>17</v>
      </c>
      <c r="D158" s="407" t="s">
        <v>924</v>
      </c>
      <c r="E158" s="54" t="s">
        <v>1722</v>
      </c>
      <c r="F158" s="409" t="s">
        <v>30</v>
      </c>
      <c r="G158" s="383" t="s">
        <v>21</v>
      </c>
      <c r="H158" s="388" t="n">
        <v>64.128</v>
      </c>
      <c r="I158" s="383" t="s">
        <v>1572</v>
      </c>
      <c r="J158" s="384" t="s">
        <v>55</v>
      </c>
      <c r="K158" s="384" t="s">
        <v>497</v>
      </c>
      <c r="L158" s="385" t="s">
        <v>1590</v>
      </c>
      <c r="M158" s="384" t="s">
        <v>924</v>
      </c>
      <c r="N158" s="383" t="s">
        <v>85</v>
      </c>
      <c r="O158" s="397" t="s">
        <v>497</v>
      </c>
      <c r="P158" s="388" t="s">
        <v>1574</v>
      </c>
    </row>
    <row r="159" customFormat="false" ht="18" hidden="false" customHeight="false" outlineLevel="0" collapsed="false">
      <c r="A159" s="379" t="n">
        <v>5</v>
      </c>
      <c r="B159" s="380" t="s">
        <v>16</v>
      </c>
      <c r="C159" s="380" t="s">
        <v>17</v>
      </c>
      <c r="D159" s="407" t="s">
        <v>924</v>
      </c>
      <c r="E159" s="54" t="s">
        <v>1723</v>
      </c>
      <c r="F159" s="398" t="s">
        <v>30</v>
      </c>
      <c r="G159" s="383" t="s">
        <v>21</v>
      </c>
      <c r="H159" s="384" t="n">
        <v>63.42</v>
      </c>
      <c r="I159" s="383" t="s">
        <v>1572</v>
      </c>
      <c r="J159" s="384" t="s">
        <v>55</v>
      </c>
      <c r="K159" s="384" t="s">
        <v>24</v>
      </c>
      <c r="L159" s="385" t="s">
        <v>1573</v>
      </c>
      <c r="M159" s="384" t="s">
        <v>924</v>
      </c>
      <c r="N159" s="383" t="s">
        <v>85</v>
      </c>
      <c r="O159" s="386" t="s">
        <v>24</v>
      </c>
      <c r="P159" s="388" t="s">
        <v>1574</v>
      </c>
    </row>
    <row r="160" customFormat="false" ht="18" hidden="false" customHeight="false" outlineLevel="0" collapsed="false">
      <c r="A160" s="379" t="n">
        <v>6</v>
      </c>
      <c r="B160" s="380" t="s">
        <v>16</v>
      </c>
      <c r="C160" s="380" t="s">
        <v>17</v>
      </c>
      <c r="D160" s="407" t="s">
        <v>924</v>
      </c>
      <c r="E160" s="54" t="s">
        <v>1724</v>
      </c>
      <c r="F160" s="409" t="s">
        <v>30</v>
      </c>
      <c r="G160" s="383" t="s">
        <v>21</v>
      </c>
      <c r="H160" s="388" t="n">
        <v>63.168</v>
      </c>
      <c r="I160" s="383" t="s">
        <v>1572</v>
      </c>
      <c r="J160" s="384" t="s">
        <v>55</v>
      </c>
      <c r="K160" s="384" t="s">
        <v>497</v>
      </c>
      <c r="L160" s="385" t="s">
        <v>1590</v>
      </c>
      <c r="M160" s="384" t="s">
        <v>924</v>
      </c>
      <c r="N160" s="383" t="s">
        <v>85</v>
      </c>
      <c r="O160" s="397" t="s">
        <v>497</v>
      </c>
      <c r="P160" s="388" t="s">
        <v>1574</v>
      </c>
    </row>
    <row r="161" customFormat="false" ht="18" hidden="false" customHeight="false" outlineLevel="0" collapsed="false">
      <c r="A161" s="379" t="n">
        <v>7</v>
      </c>
      <c r="B161" s="380" t="s">
        <v>16</v>
      </c>
      <c r="C161" s="380" t="s">
        <v>17</v>
      </c>
      <c r="D161" s="407" t="s">
        <v>924</v>
      </c>
      <c r="E161" s="54" t="s">
        <v>1725</v>
      </c>
      <c r="F161" s="398" t="s">
        <v>30</v>
      </c>
      <c r="G161" s="383" t="s">
        <v>21</v>
      </c>
      <c r="H161" s="384" t="n">
        <v>62.78</v>
      </c>
      <c r="I161" s="383" t="s">
        <v>1572</v>
      </c>
      <c r="J161" s="384" t="s">
        <v>55</v>
      </c>
      <c r="K161" s="384" t="s">
        <v>24</v>
      </c>
      <c r="L161" s="385" t="s">
        <v>1573</v>
      </c>
      <c r="M161" s="384" t="s">
        <v>924</v>
      </c>
      <c r="N161" s="383" t="s">
        <v>85</v>
      </c>
      <c r="O161" s="386" t="s">
        <v>24</v>
      </c>
      <c r="P161" s="388" t="s">
        <v>1574</v>
      </c>
    </row>
    <row r="162" customFormat="false" ht="18" hidden="false" customHeight="false" outlineLevel="0" collapsed="false">
      <c r="A162" s="379" t="n">
        <v>8</v>
      </c>
      <c r="B162" s="380" t="s">
        <v>16</v>
      </c>
      <c r="C162" s="380" t="s">
        <v>17</v>
      </c>
      <c r="D162" s="407" t="s">
        <v>924</v>
      </c>
      <c r="E162" s="54" t="s">
        <v>1726</v>
      </c>
      <c r="F162" s="409" t="s">
        <v>20</v>
      </c>
      <c r="G162" s="383" t="s">
        <v>21</v>
      </c>
      <c r="H162" s="388" t="n">
        <v>61.57</v>
      </c>
      <c r="I162" s="383" t="s">
        <v>1572</v>
      </c>
      <c r="J162" s="384" t="s">
        <v>55</v>
      </c>
      <c r="K162" s="384" t="s">
        <v>497</v>
      </c>
      <c r="L162" s="385" t="s">
        <v>1590</v>
      </c>
      <c r="M162" s="384" t="s">
        <v>924</v>
      </c>
      <c r="N162" s="383" t="s">
        <v>85</v>
      </c>
      <c r="O162" s="397" t="s">
        <v>497</v>
      </c>
      <c r="P162" s="388" t="s">
        <v>1574</v>
      </c>
    </row>
    <row r="163" customFormat="false" ht="18" hidden="false" customHeight="false" outlineLevel="0" collapsed="false">
      <c r="A163" s="379" t="n">
        <v>9</v>
      </c>
      <c r="B163" s="380" t="s">
        <v>16</v>
      </c>
      <c r="C163" s="380" t="s">
        <v>17</v>
      </c>
      <c r="D163" s="407" t="s">
        <v>924</v>
      </c>
      <c r="E163" s="54" t="s">
        <v>1727</v>
      </c>
      <c r="F163" s="398" t="s">
        <v>30</v>
      </c>
      <c r="G163" s="383" t="s">
        <v>21</v>
      </c>
      <c r="H163" s="408" t="n">
        <v>60.1278</v>
      </c>
      <c r="I163" s="383" t="s">
        <v>1572</v>
      </c>
      <c r="J163" s="399" t="s">
        <v>55</v>
      </c>
      <c r="K163" s="384" t="s">
        <v>497</v>
      </c>
      <c r="L163" s="385" t="s">
        <v>1610</v>
      </c>
      <c r="M163" s="384" t="s">
        <v>924</v>
      </c>
      <c r="N163" s="383" t="s">
        <v>85</v>
      </c>
      <c r="O163" s="400" t="s">
        <v>497</v>
      </c>
      <c r="P163" s="388" t="s">
        <v>1574</v>
      </c>
    </row>
    <row r="164" customFormat="false" ht="18" hidden="false" customHeight="false" outlineLevel="0" collapsed="false">
      <c r="A164" s="379" t="n">
        <v>10</v>
      </c>
      <c r="B164" s="380" t="s">
        <v>16</v>
      </c>
      <c r="C164" s="380" t="s">
        <v>17</v>
      </c>
      <c r="D164" s="407" t="s">
        <v>924</v>
      </c>
      <c r="E164" s="54" t="s">
        <v>1728</v>
      </c>
      <c r="F164" s="409" t="s">
        <v>20</v>
      </c>
      <c r="G164" s="383" t="s">
        <v>21</v>
      </c>
      <c r="H164" s="388" t="n">
        <v>59.702</v>
      </c>
      <c r="I164" s="383" t="s">
        <v>1572</v>
      </c>
      <c r="J164" s="383" t="s">
        <v>62</v>
      </c>
      <c r="K164" s="384" t="s">
        <v>497</v>
      </c>
      <c r="L164" s="385" t="s">
        <v>1590</v>
      </c>
      <c r="M164" s="384" t="s">
        <v>924</v>
      </c>
      <c r="N164" s="383" t="s">
        <v>85</v>
      </c>
      <c r="O164" s="397" t="s">
        <v>497</v>
      </c>
      <c r="P164" s="388" t="s">
        <v>1574</v>
      </c>
    </row>
    <row r="165" customFormat="false" ht="18" hidden="false" customHeight="false" outlineLevel="0" collapsed="false">
      <c r="A165" s="379" t="n">
        <v>11</v>
      </c>
      <c r="B165" s="380" t="s">
        <v>16</v>
      </c>
      <c r="C165" s="380" t="s">
        <v>17</v>
      </c>
      <c r="D165" s="407" t="s">
        <v>924</v>
      </c>
      <c r="E165" s="54" t="s">
        <v>1729</v>
      </c>
      <c r="F165" s="409" t="s">
        <v>30</v>
      </c>
      <c r="G165" s="383" t="s">
        <v>21</v>
      </c>
      <c r="H165" s="388" t="n">
        <v>58.519</v>
      </c>
      <c r="I165" s="383" t="s">
        <v>1572</v>
      </c>
      <c r="J165" s="383" t="s">
        <v>62</v>
      </c>
      <c r="K165" s="384" t="s">
        <v>497</v>
      </c>
      <c r="L165" s="385" t="s">
        <v>1590</v>
      </c>
      <c r="M165" s="384" t="s">
        <v>924</v>
      </c>
      <c r="N165" s="383" t="s">
        <v>85</v>
      </c>
      <c r="O165" s="397" t="s">
        <v>497</v>
      </c>
      <c r="P165" s="388" t="s">
        <v>1574</v>
      </c>
    </row>
    <row r="166" customFormat="false" ht="18" hidden="false" customHeight="false" outlineLevel="0" collapsed="false">
      <c r="A166" s="379" t="n">
        <v>12</v>
      </c>
      <c r="B166" s="380" t="s">
        <v>16</v>
      </c>
      <c r="C166" s="380" t="s">
        <v>17</v>
      </c>
      <c r="D166" s="407" t="s">
        <v>924</v>
      </c>
      <c r="E166" s="54" t="s">
        <v>1730</v>
      </c>
      <c r="F166" s="409" t="s">
        <v>20</v>
      </c>
      <c r="G166" s="383" t="s">
        <v>21</v>
      </c>
      <c r="H166" s="388" t="n">
        <v>58.465</v>
      </c>
      <c r="I166" s="383" t="s">
        <v>1572</v>
      </c>
      <c r="J166" s="383" t="s">
        <v>62</v>
      </c>
      <c r="K166" s="384" t="s">
        <v>497</v>
      </c>
      <c r="L166" s="385" t="s">
        <v>1590</v>
      </c>
      <c r="M166" s="384" t="s">
        <v>924</v>
      </c>
      <c r="N166" s="383" t="s">
        <v>85</v>
      </c>
      <c r="O166" s="397" t="s">
        <v>497</v>
      </c>
      <c r="P166" s="388" t="s">
        <v>1574</v>
      </c>
    </row>
    <row r="167" customFormat="false" ht="18" hidden="false" customHeight="false" outlineLevel="0" collapsed="false">
      <c r="A167" s="379" t="n">
        <v>13</v>
      </c>
      <c r="B167" s="380" t="s">
        <v>16</v>
      </c>
      <c r="C167" s="380" t="s">
        <v>17</v>
      </c>
      <c r="D167" s="407" t="s">
        <v>924</v>
      </c>
      <c r="E167" s="54" t="s">
        <v>1731</v>
      </c>
      <c r="F167" s="398" t="s">
        <v>30</v>
      </c>
      <c r="G167" s="383" t="s">
        <v>21</v>
      </c>
      <c r="H167" s="384" t="n">
        <v>57.75</v>
      </c>
      <c r="I167" s="383" t="s">
        <v>1572</v>
      </c>
      <c r="J167" s="383" t="s">
        <v>62</v>
      </c>
      <c r="K167" s="384" t="s">
        <v>24</v>
      </c>
      <c r="L167" s="385" t="s">
        <v>1573</v>
      </c>
      <c r="M167" s="384" t="s">
        <v>924</v>
      </c>
      <c r="N167" s="383" t="s">
        <v>85</v>
      </c>
      <c r="O167" s="386" t="s">
        <v>24</v>
      </c>
      <c r="P167" s="388" t="s">
        <v>1574</v>
      </c>
    </row>
    <row r="168" customFormat="false" ht="18" hidden="false" customHeight="false" outlineLevel="0" collapsed="false">
      <c r="A168" s="379" t="n">
        <v>14</v>
      </c>
      <c r="B168" s="380" t="s">
        <v>16</v>
      </c>
      <c r="C168" s="380" t="s">
        <v>17</v>
      </c>
      <c r="D168" s="407" t="s">
        <v>924</v>
      </c>
      <c r="E168" s="54" t="s">
        <v>1732</v>
      </c>
      <c r="F168" s="398" t="s">
        <v>30</v>
      </c>
      <c r="G168" s="383" t="s">
        <v>21</v>
      </c>
      <c r="H168" s="384" t="n">
        <v>57.48</v>
      </c>
      <c r="I168" s="383" t="s">
        <v>1572</v>
      </c>
      <c r="J168" s="383" t="s">
        <v>62</v>
      </c>
      <c r="K168" s="384" t="s">
        <v>24</v>
      </c>
      <c r="L168" s="385" t="s">
        <v>1573</v>
      </c>
      <c r="M168" s="384" t="s">
        <v>924</v>
      </c>
      <c r="N168" s="383" t="s">
        <v>85</v>
      </c>
      <c r="O168" s="386" t="s">
        <v>24</v>
      </c>
      <c r="P168" s="388" t="s">
        <v>1574</v>
      </c>
    </row>
    <row r="169" customFormat="false" ht="18" hidden="false" customHeight="false" outlineLevel="0" collapsed="false">
      <c r="A169" s="379" t="n">
        <v>15</v>
      </c>
      <c r="B169" s="380" t="s">
        <v>16</v>
      </c>
      <c r="C169" s="380" t="s">
        <v>17</v>
      </c>
      <c r="D169" s="407" t="s">
        <v>924</v>
      </c>
      <c r="E169" s="54" t="s">
        <v>1733</v>
      </c>
      <c r="F169" s="409" t="s">
        <v>30</v>
      </c>
      <c r="G169" s="383" t="s">
        <v>21</v>
      </c>
      <c r="H169" s="388" t="n">
        <v>57.437</v>
      </c>
      <c r="I169" s="383" t="s">
        <v>1572</v>
      </c>
      <c r="J169" s="383" t="s">
        <v>62</v>
      </c>
      <c r="K169" s="384" t="s">
        <v>497</v>
      </c>
      <c r="L169" s="385" t="s">
        <v>1590</v>
      </c>
      <c r="M169" s="384" t="s">
        <v>924</v>
      </c>
      <c r="N169" s="383" t="s">
        <v>85</v>
      </c>
      <c r="O169" s="397" t="s">
        <v>497</v>
      </c>
      <c r="P169" s="388" t="s">
        <v>1574</v>
      </c>
    </row>
    <row r="170" customFormat="false" ht="18" hidden="false" customHeight="false" outlineLevel="0" collapsed="false">
      <c r="A170" s="379" t="n">
        <v>16</v>
      </c>
      <c r="B170" s="380" t="s">
        <v>16</v>
      </c>
      <c r="C170" s="380" t="s">
        <v>17</v>
      </c>
      <c r="D170" s="407" t="s">
        <v>924</v>
      </c>
      <c r="E170" s="54" t="s">
        <v>1734</v>
      </c>
      <c r="F170" s="409" t="s">
        <v>20</v>
      </c>
      <c r="G170" s="383" t="s">
        <v>21</v>
      </c>
      <c r="H170" s="388" t="n">
        <v>56.487</v>
      </c>
      <c r="I170" s="383" t="s">
        <v>1572</v>
      </c>
      <c r="J170" s="383" t="s">
        <v>62</v>
      </c>
      <c r="K170" s="384" t="s">
        <v>497</v>
      </c>
      <c r="L170" s="385" t="s">
        <v>1590</v>
      </c>
      <c r="M170" s="384" t="s">
        <v>924</v>
      </c>
      <c r="N170" s="383" t="s">
        <v>85</v>
      </c>
      <c r="O170" s="397" t="s">
        <v>497</v>
      </c>
      <c r="P170" s="388" t="s">
        <v>1574</v>
      </c>
    </row>
    <row r="171" customFormat="false" ht="18" hidden="false" customHeight="false" outlineLevel="0" collapsed="false">
      <c r="A171" s="379" t="n">
        <v>17</v>
      </c>
      <c r="B171" s="380" t="s">
        <v>16</v>
      </c>
      <c r="C171" s="380" t="s">
        <v>17</v>
      </c>
      <c r="D171" s="407" t="s">
        <v>924</v>
      </c>
      <c r="E171" s="54" t="s">
        <v>1735</v>
      </c>
      <c r="F171" s="409" t="s">
        <v>20</v>
      </c>
      <c r="G171" s="383" t="s">
        <v>21</v>
      </c>
      <c r="H171" s="388" t="n">
        <v>56.242</v>
      </c>
      <c r="I171" s="383" t="s">
        <v>1572</v>
      </c>
      <c r="J171" s="383" t="s">
        <v>62</v>
      </c>
      <c r="K171" s="384" t="s">
        <v>497</v>
      </c>
      <c r="L171" s="385" t="s">
        <v>1590</v>
      </c>
      <c r="M171" s="384" t="s">
        <v>924</v>
      </c>
      <c r="N171" s="383" t="s">
        <v>85</v>
      </c>
      <c r="O171" s="397" t="s">
        <v>497</v>
      </c>
      <c r="P171" s="388" t="s">
        <v>1574</v>
      </c>
    </row>
    <row r="172" customFormat="false" ht="18" hidden="false" customHeight="false" outlineLevel="0" collapsed="false">
      <c r="A172" s="379" t="n">
        <v>18</v>
      </c>
      <c r="B172" s="380" t="s">
        <v>16</v>
      </c>
      <c r="C172" s="380" t="s">
        <v>17</v>
      </c>
      <c r="D172" s="407" t="s">
        <v>924</v>
      </c>
      <c r="E172" s="54" t="s">
        <v>1736</v>
      </c>
      <c r="F172" s="409" t="s">
        <v>30</v>
      </c>
      <c r="G172" s="383" t="s">
        <v>21</v>
      </c>
      <c r="H172" s="388" t="n">
        <v>56.035</v>
      </c>
      <c r="I172" s="383" t="s">
        <v>1572</v>
      </c>
      <c r="J172" s="383" t="s">
        <v>62</v>
      </c>
      <c r="K172" s="384" t="s">
        <v>497</v>
      </c>
      <c r="L172" s="385" t="s">
        <v>1590</v>
      </c>
      <c r="M172" s="384" t="s">
        <v>924</v>
      </c>
      <c r="N172" s="383" t="s">
        <v>85</v>
      </c>
      <c r="O172" s="397" t="s">
        <v>497</v>
      </c>
      <c r="P172" s="388" t="s">
        <v>1574</v>
      </c>
    </row>
    <row r="173" customFormat="false" ht="18" hidden="false" customHeight="false" outlineLevel="0" collapsed="false">
      <c r="A173" s="379" t="n">
        <v>19</v>
      </c>
      <c r="B173" s="380" t="s">
        <v>16</v>
      </c>
      <c r="C173" s="380" t="s">
        <v>17</v>
      </c>
      <c r="D173" s="380" t="s">
        <v>924</v>
      </c>
      <c r="E173" s="54" t="s">
        <v>1737</v>
      </c>
      <c r="F173" s="409" t="s">
        <v>20</v>
      </c>
      <c r="G173" s="383" t="s">
        <v>21</v>
      </c>
      <c r="H173" s="388" t="n">
        <v>55.113</v>
      </c>
      <c r="I173" s="383" t="s">
        <v>1572</v>
      </c>
      <c r="J173" s="383" t="s">
        <v>62</v>
      </c>
      <c r="K173" s="384" t="s">
        <v>497</v>
      </c>
      <c r="L173" s="385" t="s">
        <v>1590</v>
      </c>
      <c r="M173" s="384" t="s">
        <v>924</v>
      </c>
      <c r="N173" s="383" t="s">
        <v>85</v>
      </c>
      <c r="O173" s="397" t="s">
        <v>497</v>
      </c>
      <c r="P173" s="388" t="s">
        <v>1574</v>
      </c>
    </row>
    <row r="174" customFormat="false" ht="18" hidden="false" customHeight="false" outlineLevel="0" collapsed="false">
      <c r="A174" s="379" t="n">
        <v>20</v>
      </c>
      <c r="B174" s="380" t="s">
        <v>16</v>
      </c>
      <c r="C174" s="380" t="s">
        <v>17</v>
      </c>
      <c r="D174" s="380" t="s">
        <v>924</v>
      </c>
      <c r="E174" s="54" t="s">
        <v>1738</v>
      </c>
      <c r="F174" s="398" t="s">
        <v>20</v>
      </c>
      <c r="G174" s="383" t="s">
        <v>21</v>
      </c>
      <c r="H174" s="408" t="n">
        <v>55.0438</v>
      </c>
      <c r="I174" s="383" t="s">
        <v>1572</v>
      </c>
      <c r="J174" s="399" t="s">
        <v>62</v>
      </c>
      <c r="K174" s="384" t="s">
        <v>497</v>
      </c>
      <c r="L174" s="385" t="s">
        <v>1610</v>
      </c>
      <c r="M174" s="384" t="s">
        <v>924</v>
      </c>
      <c r="N174" s="383" t="s">
        <v>85</v>
      </c>
      <c r="O174" s="400" t="s">
        <v>497</v>
      </c>
      <c r="P174" s="388" t="s">
        <v>1574</v>
      </c>
    </row>
    <row r="175" customFormat="false" ht="18" hidden="false" customHeight="false" outlineLevel="0" collapsed="false">
      <c r="A175" s="410"/>
      <c r="B175" s="410"/>
      <c r="C175" s="410"/>
      <c r="D175" s="410"/>
      <c r="E175" s="411"/>
      <c r="F175" s="412"/>
      <c r="G175" s="412"/>
      <c r="H175" s="413"/>
      <c r="I175" s="413"/>
      <c r="J175" s="412"/>
    </row>
    <row r="176" customFormat="false" ht="18" hidden="false" customHeight="false" outlineLevel="0" collapsed="false">
      <c r="A176" s="410"/>
      <c r="B176" s="410"/>
      <c r="C176" s="410"/>
      <c r="D176" s="410"/>
      <c r="E176" s="411"/>
      <c r="F176" s="412"/>
      <c r="G176" s="412"/>
      <c r="H176" s="413"/>
      <c r="I176" s="413"/>
      <c r="J176" s="412"/>
    </row>
    <row r="177" customFormat="false" ht="15.75" hidden="false" customHeight="false" outlineLevel="0" collapsed="false">
      <c r="A177" s="372" t="s">
        <v>1739</v>
      </c>
      <c r="B177" s="372"/>
      <c r="C177" s="372"/>
      <c r="D177" s="372"/>
      <c r="E177" s="372"/>
      <c r="F177" s="372"/>
      <c r="G177" s="372"/>
      <c r="H177" s="372"/>
      <c r="I177" s="372"/>
      <c r="J177" s="372"/>
      <c r="K177" s="372"/>
      <c r="L177" s="372"/>
      <c r="M177" s="372"/>
    </row>
    <row r="178" customFormat="false" ht="18.75" hidden="false" customHeight="false" outlineLevel="0" collapsed="false">
      <c r="A178" s="373" t="s">
        <v>437</v>
      </c>
      <c r="B178" s="373" t="s">
        <v>79</v>
      </c>
      <c r="C178" s="373" t="s">
        <v>3</v>
      </c>
      <c r="D178" s="374" t="s">
        <v>4</v>
      </c>
      <c r="E178" s="375" t="s">
        <v>762</v>
      </c>
      <c r="F178" s="376" t="s">
        <v>6</v>
      </c>
      <c r="G178" s="377" t="s">
        <v>7</v>
      </c>
      <c r="H178" s="377" t="s">
        <v>439</v>
      </c>
      <c r="I178" s="377" t="s">
        <v>9</v>
      </c>
      <c r="J178" s="377" t="s">
        <v>440</v>
      </c>
      <c r="K178" s="377" t="s">
        <v>196</v>
      </c>
      <c r="L178" s="377" t="s">
        <v>974</v>
      </c>
      <c r="M178" s="378" t="s">
        <v>4</v>
      </c>
      <c r="N178" s="372" t="s">
        <v>12</v>
      </c>
      <c r="O178" s="6" t="s">
        <v>81</v>
      </c>
      <c r="P178" s="372" t="s">
        <v>137</v>
      </c>
    </row>
    <row r="179" customFormat="false" ht="18" hidden="false" customHeight="false" outlineLevel="0" collapsed="false">
      <c r="A179" s="379" t="n">
        <v>1</v>
      </c>
      <c r="B179" s="380" t="s">
        <v>16</v>
      </c>
      <c r="C179" s="380" t="s">
        <v>17</v>
      </c>
      <c r="D179" s="407" t="s">
        <v>951</v>
      </c>
      <c r="E179" s="54" t="s">
        <v>1740</v>
      </c>
      <c r="F179" s="398" t="s">
        <v>20</v>
      </c>
      <c r="G179" s="383" t="s">
        <v>21</v>
      </c>
      <c r="H179" s="384" t="n">
        <v>83.03</v>
      </c>
      <c r="I179" s="383" t="s">
        <v>1572</v>
      </c>
      <c r="J179" s="384" t="s">
        <v>636</v>
      </c>
      <c r="K179" s="384" t="s">
        <v>24</v>
      </c>
      <c r="L179" s="385" t="s">
        <v>1573</v>
      </c>
      <c r="M179" s="384" t="s">
        <v>951</v>
      </c>
      <c r="N179" s="383" t="s">
        <v>85</v>
      </c>
      <c r="O179" s="414" t="s">
        <v>24</v>
      </c>
      <c r="P179" s="388" t="s">
        <v>1574</v>
      </c>
    </row>
    <row r="180" customFormat="false" ht="18" hidden="false" customHeight="false" outlineLevel="0" collapsed="false">
      <c r="A180" s="379" t="n">
        <v>2</v>
      </c>
      <c r="B180" s="380" t="s">
        <v>16</v>
      </c>
      <c r="C180" s="380" t="s">
        <v>17</v>
      </c>
      <c r="D180" s="407" t="s">
        <v>951</v>
      </c>
      <c r="E180" s="54" t="s">
        <v>1741</v>
      </c>
      <c r="F180" s="398" t="s">
        <v>20</v>
      </c>
      <c r="G180" s="383" t="s">
        <v>21</v>
      </c>
      <c r="H180" s="384" t="n">
        <v>81.69</v>
      </c>
      <c r="I180" s="383" t="s">
        <v>1572</v>
      </c>
      <c r="J180" s="384" t="s">
        <v>636</v>
      </c>
      <c r="K180" s="384" t="s">
        <v>24</v>
      </c>
      <c r="L180" s="385" t="s">
        <v>1573</v>
      </c>
      <c r="M180" s="384" t="s">
        <v>951</v>
      </c>
      <c r="N180" s="383" t="s">
        <v>85</v>
      </c>
      <c r="O180" s="415" t="s">
        <v>24</v>
      </c>
      <c r="P180" s="388" t="s">
        <v>1574</v>
      </c>
    </row>
    <row r="181" customFormat="false" ht="18" hidden="false" customHeight="false" outlineLevel="0" collapsed="false">
      <c r="A181" s="379" t="n">
        <v>3</v>
      </c>
      <c r="B181" s="380" t="s">
        <v>16</v>
      </c>
      <c r="C181" s="380" t="s">
        <v>17</v>
      </c>
      <c r="D181" s="407" t="s">
        <v>951</v>
      </c>
      <c r="E181" s="54" t="s">
        <v>1742</v>
      </c>
      <c r="F181" s="398" t="s">
        <v>30</v>
      </c>
      <c r="G181" s="383" t="s">
        <v>21</v>
      </c>
      <c r="H181" s="384" t="n">
        <v>81.65</v>
      </c>
      <c r="I181" s="383" t="s">
        <v>1572</v>
      </c>
      <c r="J181" s="384" t="s">
        <v>636</v>
      </c>
      <c r="K181" s="384" t="s">
        <v>24</v>
      </c>
      <c r="L181" s="385" t="s">
        <v>1573</v>
      </c>
      <c r="M181" s="384" t="s">
        <v>951</v>
      </c>
      <c r="N181" s="383" t="s">
        <v>85</v>
      </c>
      <c r="O181" s="415" t="s">
        <v>24</v>
      </c>
      <c r="P181" s="388" t="s">
        <v>1574</v>
      </c>
    </row>
    <row r="182" customFormat="false" ht="18" hidden="false" customHeight="false" outlineLevel="0" collapsed="false">
      <c r="A182" s="379" t="n">
        <v>4</v>
      </c>
      <c r="B182" s="380" t="s">
        <v>16</v>
      </c>
      <c r="C182" s="380" t="s">
        <v>17</v>
      </c>
      <c r="D182" s="407" t="s">
        <v>951</v>
      </c>
      <c r="E182" s="54" t="s">
        <v>1743</v>
      </c>
      <c r="F182" s="398" t="s">
        <v>30</v>
      </c>
      <c r="G182" s="383" t="s">
        <v>21</v>
      </c>
      <c r="H182" s="384" t="n">
        <v>81.38</v>
      </c>
      <c r="I182" s="383" t="s">
        <v>1572</v>
      </c>
      <c r="J182" s="384" t="s">
        <v>636</v>
      </c>
      <c r="K182" s="384" t="s">
        <v>24</v>
      </c>
      <c r="L182" s="385" t="s">
        <v>1573</v>
      </c>
      <c r="M182" s="384" t="s">
        <v>951</v>
      </c>
      <c r="N182" s="383" t="s">
        <v>85</v>
      </c>
      <c r="O182" s="415" t="s">
        <v>24</v>
      </c>
      <c r="P182" s="388" t="s">
        <v>1574</v>
      </c>
    </row>
    <row r="183" customFormat="false" ht="18" hidden="false" customHeight="false" outlineLevel="0" collapsed="false">
      <c r="A183" s="379" t="n">
        <v>5</v>
      </c>
      <c r="B183" s="380" t="s">
        <v>16</v>
      </c>
      <c r="C183" s="380" t="s">
        <v>17</v>
      </c>
      <c r="D183" s="407" t="s">
        <v>951</v>
      </c>
      <c r="E183" s="54" t="s">
        <v>1744</v>
      </c>
      <c r="F183" s="398" t="s">
        <v>30</v>
      </c>
      <c r="G183" s="383" t="s">
        <v>21</v>
      </c>
      <c r="H183" s="384" t="n">
        <v>80.13</v>
      </c>
      <c r="I183" s="383" t="s">
        <v>1572</v>
      </c>
      <c r="J183" s="384" t="s">
        <v>636</v>
      </c>
      <c r="K183" s="384" t="s">
        <v>24</v>
      </c>
      <c r="L183" s="385" t="s">
        <v>1573</v>
      </c>
      <c r="M183" s="384" t="s">
        <v>951</v>
      </c>
      <c r="N183" s="383" t="s">
        <v>85</v>
      </c>
      <c r="O183" s="415" t="s">
        <v>24</v>
      </c>
      <c r="P183" s="388" t="s">
        <v>1574</v>
      </c>
    </row>
    <row r="184" customFormat="false" ht="18" hidden="false" customHeight="false" outlineLevel="0" collapsed="false">
      <c r="A184" s="379" t="n">
        <v>6</v>
      </c>
      <c r="B184" s="380" t="s">
        <v>16</v>
      </c>
      <c r="C184" s="380" t="s">
        <v>17</v>
      </c>
      <c r="D184" s="407" t="s">
        <v>951</v>
      </c>
      <c r="E184" s="54" t="s">
        <v>1745</v>
      </c>
      <c r="F184" s="398" t="s">
        <v>30</v>
      </c>
      <c r="G184" s="383" t="s">
        <v>21</v>
      </c>
      <c r="H184" s="384" t="n">
        <v>79.04</v>
      </c>
      <c r="I184" s="383" t="s">
        <v>1572</v>
      </c>
      <c r="J184" s="384" t="s">
        <v>205</v>
      </c>
      <c r="K184" s="384" t="s">
        <v>24</v>
      </c>
      <c r="L184" s="385" t="s">
        <v>1573</v>
      </c>
      <c r="M184" s="384" t="s">
        <v>951</v>
      </c>
      <c r="N184" s="383" t="s">
        <v>85</v>
      </c>
      <c r="O184" s="415" t="s">
        <v>24</v>
      </c>
      <c r="P184" s="388" t="s">
        <v>1574</v>
      </c>
    </row>
    <row r="185" customFormat="false" ht="18" hidden="false" customHeight="false" outlineLevel="0" collapsed="false">
      <c r="A185" s="379" t="n">
        <v>7</v>
      </c>
      <c r="B185" s="380" t="s">
        <v>16</v>
      </c>
      <c r="C185" s="380" t="s">
        <v>17</v>
      </c>
      <c r="D185" s="407" t="s">
        <v>951</v>
      </c>
      <c r="E185" s="54" t="s">
        <v>1746</v>
      </c>
      <c r="F185" s="398" t="s">
        <v>30</v>
      </c>
      <c r="G185" s="383" t="s">
        <v>21</v>
      </c>
      <c r="H185" s="384" t="n">
        <v>78.03</v>
      </c>
      <c r="I185" s="383" t="s">
        <v>1572</v>
      </c>
      <c r="J185" s="384" t="s">
        <v>205</v>
      </c>
      <c r="K185" s="384" t="s">
        <v>24</v>
      </c>
      <c r="L185" s="385" t="s">
        <v>1573</v>
      </c>
      <c r="M185" s="384" t="s">
        <v>951</v>
      </c>
      <c r="N185" s="383" t="s">
        <v>85</v>
      </c>
      <c r="O185" s="415" t="s">
        <v>24</v>
      </c>
      <c r="P185" s="388" t="s">
        <v>1574</v>
      </c>
    </row>
    <row r="186" customFormat="false" ht="18" hidden="false" customHeight="false" outlineLevel="0" collapsed="false">
      <c r="A186" s="379" t="n">
        <v>8</v>
      </c>
      <c r="B186" s="380" t="s">
        <v>16</v>
      </c>
      <c r="C186" s="380" t="s">
        <v>17</v>
      </c>
      <c r="D186" s="407" t="s">
        <v>951</v>
      </c>
      <c r="E186" s="54" t="s">
        <v>1747</v>
      </c>
      <c r="F186" s="398" t="s">
        <v>30</v>
      </c>
      <c r="G186" s="383" t="s">
        <v>21</v>
      </c>
      <c r="H186" s="384" t="n">
        <v>77.81</v>
      </c>
      <c r="I186" s="383" t="s">
        <v>1572</v>
      </c>
      <c r="J186" s="384" t="s">
        <v>205</v>
      </c>
      <c r="K186" s="384" t="s">
        <v>24</v>
      </c>
      <c r="L186" s="385" t="s">
        <v>1573</v>
      </c>
      <c r="M186" s="384" t="s">
        <v>951</v>
      </c>
      <c r="N186" s="383" t="s">
        <v>85</v>
      </c>
      <c r="O186" s="415" t="s">
        <v>24</v>
      </c>
      <c r="P186" s="388" t="s">
        <v>1574</v>
      </c>
    </row>
    <row r="187" customFormat="false" ht="18" hidden="false" customHeight="false" outlineLevel="0" collapsed="false">
      <c r="A187" s="379" t="n">
        <v>9</v>
      </c>
      <c r="B187" s="380" t="s">
        <v>16</v>
      </c>
      <c r="C187" s="380" t="s">
        <v>17</v>
      </c>
      <c r="D187" s="407" t="s">
        <v>951</v>
      </c>
      <c r="E187" s="54" t="s">
        <v>1748</v>
      </c>
      <c r="F187" s="398" t="s">
        <v>20</v>
      </c>
      <c r="G187" s="383" t="s">
        <v>21</v>
      </c>
      <c r="H187" s="388" t="n">
        <v>77.619</v>
      </c>
      <c r="I187" s="383" t="s">
        <v>1572</v>
      </c>
      <c r="J187" s="384" t="s">
        <v>205</v>
      </c>
      <c r="K187" s="384" t="s">
        <v>497</v>
      </c>
      <c r="L187" s="385" t="s">
        <v>1590</v>
      </c>
      <c r="M187" s="384" t="s">
        <v>951</v>
      </c>
      <c r="N187" s="383" t="s">
        <v>85</v>
      </c>
      <c r="O187" s="397" t="s">
        <v>497</v>
      </c>
      <c r="P187" s="388" t="s">
        <v>1574</v>
      </c>
    </row>
    <row r="188" customFormat="false" ht="18" hidden="false" customHeight="false" outlineLevel="0" collapsed="false">
      <c r="A188" s="379" t="n">
        <v>10</v>
      </c>
      <c r="B188" s="380" t="s">
        <v>16</v>
      </c>
      <c r="C188" s="380" t="s">
        <v>17</v>
      </c>
      <c r="D188" s="407" t="s">
        <v>951</v>
      </c>
      <c r="E188" s="54" t="s">
        <v>1749</v>
      </c>
      <c r="F188" s="398" t="s">
        <v>30</v>
      </c>
      <c r="G188" s="383" t="s">
        <v>21</v>
      </c>
      <c r="H188" s="384" t="n">
        <v>76.08</v>
      </c>
      <c r="I188" s="383" t="s">
        <v>1572</v>
      </c>
      <c r="J188" s="384" t="s">
        <v>205</v>
      </c>
      <c r="K188" s="384" t="s">
        <v>24</v>
      </c>
      <c r="L188" s="385" t="s">
        <v>1573</v>
      </c>
      <c r="M188" s="384" t="s">
        <v>951</v>
      </c>
      <c r="N188" s="383" t="s">
        <v>85</v>
      </c>
      <c r="O188" s="415" t="s">
        <v>24</v>
      </c>
      <c r="P188" s="388" t="s">
        <v>1574</v>
      </c>
    </row>
    <row r="189" customFormat="false" ht="18" hidden="false" customHeight="false" outlineLevel="0" collapsed="false">
      <c r="A189" s="379" t="n">
        <v>11</v>
      </c>
      <c r="B189" s="380" t="s">
        <v>16</v>
      </c>
      <c r="C189" s="380" t="s">
        <v>17</v>
      </c>
      <c r="D189" s="407" t="s">
        <v>951</v>
      </c>
      <c r="E189" s="54" t="s">
        <v>1750</v>
      </c>
      <c r="F189" s="398" t="s">
        <v>20</v>
      </c>
      <c r="G189" s="383" t="s">
        <v>21</v>
      </c>
      <c r="H189" s="384" t="n">
        <v>75.8</v>
      </c>
      <c r="I189" s="383" t="s">
        <v>1572</v>
      </c>
      <c r="J189" s="384" t="s">
        <v>205</v>
      </c>
      <c r="K189" s="384" t="s">
        <v>24</v>
      </c>
      <c r="L189" s="385" t="s">
        <v>1573</v>
      </c>
      <c r="M189" s="384" t="s">
        <v>951</v>
      </c>
      <c r="N189" s="383" t="s">
        <v>85</v>
      </c>
      <c r="O189" s="415" t="s">
        <v>24</v>
      </c>
      <c r="P189" s="388" t="s">
        <v>1574</v>
      </c>
    </row>
    <row r="190" customFormat="false" ht="18" hidden="false" customHeight="false" outlineLevel="0" collapsed="false">
      <c r="A190" s="379" t="n">
        <v>12</v>
      </c>
      <c r="B190" s="380" t="s">
        <v>16</v>
      </c>
      <c r="C190" s="380" t="s">
        <v>17</v>
      </c>
      <c r="D190" s="407" t="s">
        <v>951</v>
      </c>
      <c r="E190" s="54" t="s">
        <v>1751</v>
      </c>
      <c r="F190" s="398" t="s">
        <v>20</v>
      </c>
      <c r="G190" s="383" t="s">
        <v>21</v>
      </c>
      <c r="H190" s="384" t="n">
        <v>72.46</v>
      </c>
      <c r="I190" s="383" t="s">
        <v>1572</v>
      </c>
      <c r="J190" s="384" t="s">
        <v>205</v>
      </c>
      <c r="K190" s="384" t="s">
        <v>24</v>
      </c>
      <c r="L190" s="385" t="s">
        <v>1573</v>
      </c>
      <c r="M190" s="384" t="s">
        <v>951</v>
      </c>
      <c r="N190" s="383" t="s">
        <v>85</v>
      </c>
      <c r="O190" s="415" t="s">
        <v>24</v>
      </c>
      <c r="P190" s="388" t="s">
        <v>1574</v>
      </c>
    </row>
    <row r="191" customFormat="false" ht="18" hidden="false" customHeight="false" outlineLevel="0" collapsed="false">
      <c r="A191" s="379" t="n">
        <v>13</v>
      </c>
      <c r="B191" s="380" t="s">
        <v>16</v>
      </c>
      <c r="C191" s="380" t="s">
        <v>17</v>
      </c>
      <c r="D191" s="407" t="s">
        <v>951</v>
      </c>
      <c r="E191" s="54" t="s">
        <v>1752</v>
      </c>
      <c r="F191" s="409" t="s">
        <v>30</v>
      </c>
      <c r="G191" s="383" t="s">
        <v>21</v>
      </c>
      <c r="H191" s="388" t="n">
        <v>72.316</v>
      </c>
      <c r="I191" s="383" t="s">
        <v>1572</v>
      </c>
      <c r="J191" s="384" t="s">
        <v>205</v>
      </c>
      <c r="K191" s="384" t="s">
        <v>497</v>
      </c>
      <c r="L191" s="385" t="s">
        <v>1590</v>
      </c>
      <c r="M191" s="384" t="s">
        <v>951</v>
      </c>
      <c r="N191" s="383" t="s">
        <v>85</v>
      </c>
      <c r="O191" s="397" t="s">
        <v>497</v>
      </c>
      <c r="P191" s="388" t="s">
        <v>1574</v>
      </c>
    </row>
    <row r="192" customFormat="false" ht="18" hidden="false" customHeight="false" outlineLevel="0" collapsed="false">
      <c r="A192" s="379" t="n">
        <v>14</v>
      </c>
      <c r="B192" s="380" t="s">
        <v>16</v>
      </c>
      <c r="C192" s="380" t="s">
        <v>17</v>
      </c>
      <c r="D192" s="407" t="s">
        <v>951</v>
      </c>
      <c r="E192" s="54" t="s">
        <v>1753</v>
      </c>
      <c r="F192" s="398" t="s">
        <v>30</v>
      </c>
      <c r="G192" s="383" t="s">
        <v>21</v>
      </c>
      <c r="H192" s="384" t="n">
        <v>70.51</v>
      </c>
      <c r="I192" s="383" t="s">
        <v>1572</v>
      </c>
      <c r="J192" s="384" t="s">
        <v>205</v>
      </c>
      <c r="K192" s="384" t="s">
        <v>24</v>
      </c>
      <c r="L192" s="385" t="s">
        <v>1573</v>
      </c>
      <c r="M192" s="384" t="s">
        <v>951</v>
      </c>
      <c r="N192" s="383" t="s">
        <v>85</v>
      </c>
      <c r="O192" s="415" t="s">
        <v>24</v>
      </c>
      <c r="P192" s="388" t="s">
        <v>1574</v>
      </c>
    </row>
    <row r="193" customFormat="false" ht="18" hidden="false" customHeight="false" outlineLevel="0" collapsed="false">
      <c r="A193" s="379" t="n">
        <v>15</v>
      </c>
      <c r="B193" s="380" t="s">
        <v>16</v>
      </c>
      <c r="C193" s="380" t="s">
        <v>17</v>
      </c>
      <c r="D193" s="407" t="s">
        <v>951</v>
      </c>
      <c r="E193" s="54" t="s">
        <v>1754</v>
      </c>
      <c r="F193" s="398" t="s">
        <v>30</v>
      </c>
      <c r="G193" s="383" t="s">
        <v>21</v>
      </c>
      <c r="H193" s="384" t="n">
        <v>68.46</v>
      </c>
      <c r="I193" s="383" t="s">
        <v>1572</v>
      </c>
      <c r="J193" s="384" t="s">
        <v>55</v>
      </c>
      <c r="K193" s="384" t="s">
        <v>24</v>
      </c>
      <c r="L193" s="385" t="s">
        <v>1573</v>
      </c>
      <c r="M193" s="384" t="s">
        <v>951</v>
      </c>
      <c r="N193" s="383" t="s">
        <v>85</v>
      </c>
      <c r="O193" s="415" t="s">
        <v>24</v>
      </c>
      <c r="P193" s="388" t="s">
        <v>1574</v>
      </c>
    </row>
    <row r="194" customFormat="false" ht="18" hidden="false" customHeight="false" outlineLevel="0" collapsed="false">
      <c r="A194" s="379" t="n">
        <v>16</v>
      </c>
      <c r="B194" s="380" t="s">
        <v>16</v>
      </c>
      <c r="C194" s="380" t="s">
        <v>17</v>
      </c>
      <c r="D194" s="407" t="s">
        <v>951</v>
      </c>
      <c r="E194" s="54" t="s">
        <v>1755</v>
      </c>
      <c r="F194" s="398" t="s">
        <v>30</v>
      </c>
      <c r="G194" s="383" t="s">
        <v>21</v>
      </c>
      <c r="H194" s="384" t="n">
        <v>67.93</v>
      </c>
      <c r="I194" s="383" t="s">
        <v>1572</v>
      </c>
      <c r="J194" s="384" t="s">
        <v>55</v>
      </c>
      <c r="K194" s="384" t="s">
        <v>24</v>
      </c>
      <c r="L194" s="385" t="s">
        <v>1573</v>
      </c>
      <c r="M194" s="384" t="s">
        <v>951</v>
      </c>
      <c r="N194" s="383" t="s">
        <v>85</v>
      </c>
      <c r="O194" s="415" t="s">
        <v>24</v>
      </c>
      <c r="P194" s="388" t="s">
        <v>1574</v>
      </c>
    </row>
    <row r="195" customFormat="false" ht="18" hidden="false" customHeight="false" outlineLevel="0" collapsed="false">
      <c r="A195" s="379" t="n">
        <v>17</v>
      </c>
      <c r="B195" s="380" t="s">
        <v>16</v>
      </c>
      <c r="C195" s="380" t="s">
        <v>17</v>
      </c>
      <c r="D195" s="407" t="s">
        <v>951</v>
      </c>
      <c r="E195" s="54" t="s">
        <v>1756</v>
      </c>
      <c r="F195" s="398" t="s">
        <v>20</v>
      </c>
      <c r="G195" s="383" t="s">
        <v>21</v>
      </c>
      <c r="H195" s="388" t="n">
        <v>66.876</v>
      </c>
      <c r="I195" s="383" t="s">
        <v>1572</v>
      </c>
      <c r="J195" s="384" t="s">
        <v>55</v>
      </c>
      <c r="K195" s="384" t="s">
        <v>497</v>
      </c>
      <c r="L195" s="385" t="s">
        <v>1590</v>
      </c>
      <c r="M195" s="384" t="s">
        <v>951</v>
      </c>
      <c r="N195" s="383" t="s">
        <v>85</v>
      </c>
      <c r="O195" s="397" t="s">
        <v>497</v>
      </c>
      <c r="P195" s="388" t="s">
        <v>1574</v>
      </c>
    </row>
    <row r="196" customFormat="false" ht="18" hidden="false" customHeight="false" outlineLevel="0" collapsed="false">
      <c r="A196" s="379" t="n">
        <v>18</v>
      </c>
      <c r="B196" s="380" t="s">
        <v>16</v>
      </c>
      <c r="C196" s="380" t="s">
        <v>17</v>
      </c>
      <c r="D196" s="407" t="s">
        <v>951</v>
      </c>
      <c r="E196" s="54" t="s">
        <v>1757</v>
      </c>
      <c r="F196" s="398" t="s">
        <v>20</v>
      </c>
      <c r="G196" s="383" t="s">
        <v>21</v>
      </c>
      <c r="H196" s="388" t="n">
        <v>66.851</v>
      </c>
      <c r="I196" s="383" t="s">
        <v>1572</v>
      </c>
      <c r="J196" s="384" t="s">
        <v>55</v>
      </c>
      <c r="K196" s="384" t="s">
        <v>497</v>
      </c>
      <c r="L196" s="385" t="s">
        <v>1590</v>
      </c>
      <c r="M196" s="384" t="s">
        <v>951</v>
      </c>
      <c r="N196" s="383" t="s">
        <v>85</v>
      </c>
      <c r="O196" s="397" t="s">
        <v>497</v>
      </c>
      <c r="P196" s="388" t="s">
        <v>1574</v>
      </c>
    </row>
    <row r="197" customFormat="false" ht="18" hidden="false" customHeight="false" outlineLevel="0" collapsed="false">
      <c r="A197" s="379" t="n">
        <v>19</v>
      </c>
      <c r="B197" s="380" t="s">
        <v>16</v>
      </c>
      <c r="C197" s="380" t="s">
        <v>17</v>
      </c>
      <c r="D197" s="407" t="s">
        <v>951</v>
      </c>
      <c r="E197" s="54" t="s">
        <v>1758</v>
      </c>
      <c r="F197" s="398" t="s">
        <v>30</v>
      </c>
      <c r="G197" s="383" t="s">
        <v>21</v>
      </c>
      <c r="H197" s="384" t="n">
        <v>66.79</v>
      </c>
      <c r="I197" s="383" t="s">
        <v>1572</v>
      </c>
      <c r="J197" s="384" t="s">
        <v>55</v>
      </c>
      <c r="K197" s="384" t="s">
        <v>24</v>
      </c>
      <c r="L197" s="385" t="s">
        <v>1573</v>
      </c>
      <c r="M197" s="384" t="s">
        <v>951</v>
      </c>
      <c r="N197" s="383" t="s">
        <v>85</v>
      </c>
      <c r="O197" s="415" t="s">
        <v>24</v>
      </c>
      <c r="P197" s="388" t="s">
        <v>1574</v>
      </c>
    </row>
    <row r="198" customFormat="false" ht="18" hidden="false" customHeight="false" outlineLevel="0" collapsed="false">
      <c r="A198" s="379" t="n">
        <v>20</v>
      </c>
      <c r="B198" s="380" t="s">
        <v>16</v>
      </c>
      <c r="C198" s="380" t="s">
        <v>17</v>
      </c>
      <c r="D198" s="407" t="s">
        <v>951</v>
      </c>
      <c r="E198" s="54" t="s">
        <v>1759</v>
      </c>
      <c r="F198" s="398" t="s">
        <v>20</v>
      </c>
      <c r="G198" s="383" t="s">
        <v>21</v>
      </c>
      <c r="H198" s="388" t="n">
        <v>64.136</v>
      </c>
      <c r="I198" s="383" t="s">
        <v>1572</v>
      </c>
      <c r="J198" s="384" t="s">
        <v>55</v>
      </c>
      <c r="K198" s="384" t="s">
        <v>497</v>
      </c>
      <c r="L198" s="385" t="s">
        <v>1590</v>
      </c>
      <c r="M198" s="384" t="s">
        <v>951</v>
      </c>
      <c r="N198" s="383" t="s">
        <v>85</v>
      </c>
      <c r="O198" s="397" t="s">
        <v>497</v>
      </c>
      <c r="P198" s="388" t="s">
        <v>1574</v>
      </c>
    </row>
    <row r="199" customFormat="false" ht="18" hidden="false" customHeight="false" outlineLevel="0" collapsed="false">
      <c r="A199" s="379" t="n">
        <v>21</v>
      </c>
      <c r="B199" s="380" t="s">
        <v>16</v>
      </c>
      <c r="C199" s="380" t="s">
        <v>17</v>
      </c>
      <c r="D199" s="407" t="s">
        <v>951</v>
      </c>
      <c r="E199" s="54" t="s">
        <v>1760</v>
      </c>
      <c r="F199" s="398" t="s">
        <v>20</v>
      </c>
      <c r="G199" s="383" t="s">
        <v>21</v>
      </c>
      <c r="H199" s="388" t="n">
        <v>64.096</v>
      </c>
      <c r="I199" s="383" t="s">
        <v>1572</v>
      </c>
      <c r="J199" s="384" t="s">
        <v>55</v>
      </c>
      <c r="K199" s="384" t="s">
        <v>497</v>
      </c>
      <c r="L199" s="385" t="s">
        <v>1590</v>
      </c>
      <c r="M199" s="384" t="s">
        <v>951</v>
      </c>
      <c r="N199" s="383" t="s">
        <v>85</v>
      </c>
      <c r="O199" s="397" t="s">
        <v>497</v>
      </c>
      <c r="P199" s="388" t="s">
        <v>1574</v>
      </c>
    </row>
    <row r="200" customFormat="false" ht="18" hidden="false" customHeight="false" outlineLevel="0" collapsed="false">
      <c r="A200" s="379" t="n">
        <v>22</v>
      </c>
      <c r="B200" s="380" t="s">
        <v>16</v>
      </c>
      <c r="C200" s="380" t="s">
        <v>17</v>
      </c>
      <c r="D200" s="407" t="s">
        <v>951</v>
      </c>
      <c r="E200" s="54" t="s">
        <v>1761</v>
      </c>
      <c r="F200" s="398" t="s">
        <v>20</v>
      </c>
      <c r="G200" s="383" t="s">
        <v>21</v>
      </c>
      <c r="H200" s="384" t="n">
        <v>63.88</v>
      </c>
      <c r="I200" s="383" t="s">
        <v>1572</v>
      </c>
      <c r="J200" s="384" t="s">
        <v>55</v>
      </c>
      <c r="K200" s="384" t="s">
        <v>24</v>
      </c>
      <c r="L200" s="385" t="s">
        <v>1573</v>
      </c>
      <c r="M200" s="384" t="s">
        <v>951</v>
      </c>
      <c r="N200" s="383" t="s">
        <v>85</v>
      </c>
      <c r="O200" s="415" t="s">
        <v>24</v>
      </c>
      <c r="P200" s="388" t="s">
        <v>1574</v>
      </c>
    </row>
    <row r="201" customFormat="false" ht="18" hidden="false" customHeight="false" outlineLevel="0" collapsed="false">
      <c r="A201" s="379" t="n">
        <v>23</v>
      </c>
      <c r="B201" s="380" t="s">
        <v>16</v>
      </c>
      <c r="C201" s="380" t="s">
        <v>17</v>
      </c>
      <c r="D201" s="407" t="s">
        <v>951</v>
      </c>
      <c r="E201" s="54" t="s">
        <v>1762</v>
      </c>
      <c r="F201" s="398" t="s">
        <v>20</v>
      </c>
      <c r="G201" s="383" t="s">
        <v>21</v>
      </c>
      <c r="H201" s="388" t="n">
        <v>63.661</v>
      </c>
      <c r="I201" s="383" t="s">
        <v>1572</v>
      </c>
      <c r="J201" s="384" t="s">
        <v>55</v>
      </c>
      <c r="K201" s="384" t="s">
        <v>497</v>
      </c>
      <c r="L201" s="385" t="s">
        <v>1590</v>
      </c>
      <c r="M201" s="384" t="s">
        <v>951</v>
      </c>
      <c r="N201" s="383" t="s">
        <v>85</v>
      </c>
      <c r="O201" s="397" t="s">
        <v>497</v>
      </c>
      <c r="P201" s="388" t="s">
        <v>1574</v>
      </c>
    </row>
    <row r="202" customFormat="false" ht="18" hidden="false" customHeight="false" outlineLevel="0" collapsed="false">
      <c r="A202" s="379" t="n">
        <v>24</v>
      </c>
      <c r="B202" s="380" t="s">
        <v>16</v>
      </c>
      <c r="C202" s="380" t="s">
        <v>17</v>
      </c>
      <c r="D202" s="407" t="s">
        <v>951</v>
      </c>
      <c r="E202" s="54" t="s">
        <v>1763</v>
      </c>
      <c r="F202" s="398" t="s">
        <v>20</v>
      </c>
      <c r="G202" s="383" t="s">
        <v>21</v>
      </c>
      <c r="H202" s="388" t="n">
        <v>63.388</v>
      </c>
      <c r="I202" s="383" t="s">
        <v>1572</v>
      </c>
      <c r="J202" s="384" t="s">
        <v>55</v>
      </c>
      <c r="K202" s="384" t="s">
        <v>497</v>
      </c>
      <c r="L202" s="385" t="s">
        <v>1590</v>
      </c>
      <c r="M202" s="384" t="s">
        <v>951</v>
      </c>
      <c r="N202" s="383" t="s">
        <v>85</v>
      </c>
      <c r="O202" s="397" t="s">
        <v>497</v>
      </c>
      <c r="P202" s="388" t="s">
        <v>1574</v>
      </c>
    </row>
    <row r="203" customFormat="false" ht="18" hidden="false" customHeight="false" outlineLevel="0" collapsed="false">
      <c r="A203" s="379" t="n">
        <v>25</v>
      </c>
      <c r="B203" s="380" t="s">
        <v>16</v>
      </c>
      <c r="C203" s="380" t="s">
        <v>17</v>
      </c>
      <c r="D203" s="407" t="s">
        <v>951</v>
      </c>
      <c r="E203" s="54" t="s">
        <v>1764</v>
      </c>
      <c r="F203" s="398" t="s">
        <v>20</v>
      </c>
      <c r="G203" s="383" t="s">
        <v>21</v>
      </c>
      <c r="H203" s="388" t="n">
        <v>62.669</v>
      </c>
      <c r="I203" s="383" t="s">
        <v>1572</v>
      </c>
      <c r="J203" s="384" t="s">
        <v>55</v>
      </c>
      <c r="K203" s="384" t="s">
        <v>497</v>
      </c>
      <c r="L203" s="385" t="s">
        <v>1590</v>
      </c>
      <c r="M203" s="384" t="s">
        <v>951</v>
      </c>
      <c r="N203" s="383" t="s">
        <v>85</v>
      </c>
      <c r="O203" s="397" t="s">
        <v>497</v>
      </c>
      <c r="P203" s="388" t="s">
        <v>1574</v>
      </c>
    </row>
    <row r="204" customFormat="false" ht="18" hidden="false" customHeight="false" outlineLevel="0" collapsed="false">
      <c r="A204" s="379" t="n">
        <v>26</v>
      </c>
      <c r="B204" s="380" t="s">
        <v>16</v>
      </c>
      <c r="C204" s="380" t="s">
        <v>17</v>
      </c>
      <c r="D204" s="407" t="s">
        <v>951</v>
      </c>
      <c r="E204" s="54" t="s">
        <v>1765</v>
      </c>
      <c r="F204" s="409" t="s">
        <v>30</v>
      </c>
      <c r="G204" s="383" t="s">
        <v>21</v>
      </c>
      <c r="H204" s="388" t="n">
        <v>62.613</v>
      </c>
      <c r="I204" s="383" t="s">
        <v>1572</v>
      </c>
      <c r="J204" s="384" t="s">
        <v>55</v>
      </c>
      <c r="K204" s="384" t="s">
        <v>497</v>
      </c>
      <c r="L204" s="385" t="s">
        <v>1590</v>
      </c>
      <c r="M204" s="384" t="s">
        <v>951</v>
      </c>
      <c r="N204" s="383" t="s">
        <v>85</v>
      </c>
      <c r="O204" s="397" t="s">
        <v>497</v>
      </c>
      <c r="P204" s="388" t="s">
        <v>1574</v>
      </c>
    </row>
    <row r="205" customFormat="false" ht="18" hidden="false" customHeight="false" outlineLevel="0" collapsed="false">
      <c r="A205" s="379" t="n">
        <v>27</v>
      </c>
      <c r="B205" s="380" t="s">
        <v>16</v>
      </c>
      <c r="C205" s="380" t="s">
        <v>17</v>
      </c>
      <c r="D205" s="407" t="s">
        <v>951</v>
      </c>
      <c r="E205" s="54" t="s">
        <v>1766</v>
      </c>
      <c r="F205" s="398" t="s">
        <v>20</v>
      </c>
      <c r="G205" s="383" t="s">
        <v>21</v>
      </c>
      <c r="H205" s="388" t="n">
        <v>62.525</v>
      </c>
      <c r="I205" s="383" t="s">
        <v>1572</v>
      </c>
      <c r="J205" s="384" t="s">
        <v>55</v>
      </c>
      <c r="K205" s="384" t="s">
        <v>497</v>
      </c>
      <c r="L205" s="385" t="s">
        <v>1590</v>
      </c>
      <c r="M205" s="384" t="s">
        <v>951</v>
      </c>
      <c r="N205" s="383" t="s">
        <v>85</v>
      </c>
      <c r="O205" s="397" t="s">
        <v>497</v>
      </c>
      <c r="P205" s="388" t="s">
        <v>1574</v>
      </c>
    </row>
    <row r="206" customFormat="false" ht="18" hidden="false" customHeight="false" outlineLevel="0" collapsed="false">
      <c r="A206" s="379" t="n">
        <v>28</v>
      </c>
      <c r="B206" s="380" t="s">
        <v>16</v>
      </c>
      <c r="C206" s="380" t="s">
        <v>17</v>
      </c>
      <c r="D206" s="407" t="s">
        <v>951</v>
      </c>
      <c r="E206" s="54" t="s">
        <v>1767</v>
      </c>
      <c r="F206" s="398" t="s">
        <v>20</v>
      </c>
      <c r="G206" s="383" t="s">
        <v>21</v>
      </c>
      <c r="H206" s="388" t="n">
        <v>61.724</v>
      </c>
      <c r="I206" s="383" t="s">
        <v>1572</v>
      </c>
      <c r="J206" s="384" t="s">
        <v>55</v>
      </c>
      <c r="K206" s="384" t="s">
        <v>497</v>
      </c>
      <c r="L206" s="385" t="s">
        <v>1590</v>
      </c>
      <c r="M206" s="384" t="s">
        <v>951</v>
      </c>
      <c r="N206" s="383" t="s">
        <v>85</v>
      </c>
      <c r="O206" s="397" t="s">
        <v>497</v>
      </c>
      <c r="P206" s="388" t="s">
        <v>1574</v>
      </c>
    </row>
    <row r="207" customFormat="false" ht="18" hidden="false" customHeight="false" outlineLevel="0" collapsed="false">
      <c r="A207" s="379" t="n">
        <v>29</v>
      </c>
      <c r="B207" s="380" t="s">
        <v>16</v>
      </c>
      <c r="C207" s="380" t="s">
        <v>17</v>
      </c>
      <c r="D207" s="407" t="s">
        <v>951</v>
      </c>
      <c r="E207" s="54" t="s">
        <v>1768</v>
      </c>
      <c r="F207" s="409" t="s">
        <v>30</v>
      </c>
      <c r="G207" s="383" t="s">
        <v>21</v>
      </c>
      <c r="H207" s="388" t="n">
        <v>61.686</v>
      </c>
      <c r="I207" s="383" t="s">
        <v>1572</v>
      </c>
      <c r="J207" s="384" t="s">
        <v>55</v>
      </c>
      <c r="K207" s="384" t="s">
        <v>497</v>
      </c>
      <c r="L207" s="385" t="s">
        <v>1590</v>
      </c>
      <c r="M207" s="384" t="s">
        <v>951</v>
      </c>
      <c r="N207" s="383" t="s">
        <v>85</v>
      </c>
      <c r="O207" s="397" t="s">
        <v>497</v>
      </c>
      <c r="P207" s="388" t="s">
        <v>1574</v>
      </c>
    </row>
    <row r="208" customFormat="false" ht="18" hidden="false" customHeight="false" outlineLevel="0" collapsed="false">
      <c r="A208" s="379" t="n">
        <v>30</v>
      </c>
      <c r="B208" s="380" t="s">
        <v>16</v>
      </c>
      <c r="C208" s="380" t="s">
        <v>17</v>
      </c>
      <c r="D208" s="407" t="s">
        <v>951</v>
      </c>
      <c r="E208" s="54" t="s">
        <v>1769</v>
      </c>
      <c r="F208" s="398" t="s">
        <v>20</v>
      </c>
      <c r="G208" s="383" t="s">
        <v>21</v>
      </c>
      <c r="H208" s="388" t="n">
        <v>61.329</v>
      </c>
      <c r="I208" s="383" t="s">
        <v>1572</v>
      </c>
      <c r="J208" s="384" t="s">
        <v>55</v>
      </c>
      <c r="K208" s="384" t="s">
        <v>497</v>
      </c>
      <c r="L208" s="385" t="s">
        <v>1590</v>
      </c>
      <c r="M208" s="384" t="s">
        <v>951</v>
      </c>
      <c r="N208" s="383" t="s">
        <v>85</v>
      </c>
      <c r="O208" s="397" t="s">
        <v>497</v>
      </c>
      <c r="P208" s="388" t="s">
        <v>1574</v>
      </c>
    </row>
    <row r="209" customFormat="false" ht="18" hidden="false" customHeight="false" outlineLevel="0" collapsed="false">
      <c r="A209" s="379" t="n">
        <v>31</v>
      </c>
      <c r="B209" s="380" t="s">
        <v>16</v>
      </c>
      <c r="C209" s="380" t="s">
        <v>17</v>
      </c>
      <c r="D209" s="407" t="s">
        <v>951</v>
      </c>
      <c r="E209" s="54" t="s">
        <v>1770</v>
      </c>
      <c r="F209" s="398" t="s">
        <v>20</v>
      </c>
      <c r="G209" s="383" t="s">
        <v>21</v>
      </c>
      <c r="H209" s="388" t="n">
        <v>59.587</v>
      </c>
      <c r="I209" s="383" t="s">
        <v>1572</v>
      </c>
      <c r="J209" s="383" t="s">
        <v>62</v>
      </c>
      <c r="K209" s="384" t="s">
        <v>497</v>
      </c>
      <c r="L209" s="385" t="s">
        <v>1590</v>
      </c>
      <c r="M209" s="384" t="s">
        <v>951</v>
      </c>
      <c r="N209" s="383" t="s">
        <v>85</v>
      </c>
      <c r="O209" s="397" t="s">
        <v>497</v>
      </c>
      <c r="P209" s="388" t="s">
        <v>1574</v>
      </c>
    </row>
    <row r="210" customFormat="false" ht="18" hidden="false" customHeight="false" outlineLevel="0" collapsed="false">
      <c r="A210" s="379" t="n">
        <v>32</v>
      </c>
      <c r="B210" s="380" t="s">
        <v>16</v>
      </c>
      <c r="C210" s="380" t="s">
        <v>17</v>
      </c>
      <c r="D210" s="407" t="s">
        <v>951</v>
      </c>
      <c r="E210" s="54" t="s">
        <v>1771</v>
      </c>
      <c r="F210" s="398" t="s">
        <v>20</v>
      </c>
      <c r="G210" s="383" t="s">
        <v>21</v>
      </c>
      <c r="H210" s="408" t="n">
        <v>58.771</v>
      </c>
      <c r="I210" s="383" t="s">
        <v>1572</v>
      </c>
      <c r="J210" s="399" t="s">
        <v>62</v>
      </c>
      <c r="K210" s="384" t="s">
        <v>497</v>
      </c>
      <c r="L210" s="385" t="s">
        <v>1610</v>
      </c>
      <c r="M210" s="384" t="s">
        <v>951</v>
      </c>
      <c r="N210" s="383" t="s">
        <v>85</v>
      </c>
      <c r="O210" s="400" t="s">
        <v>497</v>
      </c>
      <c r="P210" s="388" t="s">
        <v>1574</v>
      </c>
    </row>
    <row r="211" customFormat="false" ht="18" hidden="false" customHeight="false" outlineLevel="0" collapsed="false">
      <c r="A211" s="379" t="n">
        <v>33</v>
      </c>
      <c r="B211" s="380" t="s">
        <v>16</v>
      </c>
      <c r="C211" s="380" t="s">
        <v>17</v>
      </c>
      <c r="D211" s="380" t="s">
        <v>951</v>
      </c>
      <c r="E211" s="54" t="s">
        <v>1772</v>
      </c>
      <c r="F211" s="398" t="s">
        <v>20</v>
      </c>
      <c r="G211" s="383" t="s">
        <v>21</v>
      </c>
      <c r="H211" s="388" t="n">
        <v>58.574</v>
      </c>
      <c r="I211" s="383" t="s">
        <v>1572</v>
      </c>
      <c r="J211" s="383" t="s">
        <v>62</v>
      </c>
      <c r="K211" s="384" t="s">
        <v>497</v>
      </c>
      <c r="L211" s="385" t="s">
        <v>1590</v>
      </c>
      <c r="M211" s="384" t="s">
        <v>951</v>
      </c>
      <c r="N211" s="383" t="s">
        <v>85</v>
      </c>
      <c r="O211" s="397" t="s">
        <v>497</v>
      </c>
      <c r="P211" s="388" t="s">
        <v>1574</v>
      </c>
    </row>
    <row r="212" customFormat="false" ht="18" hidden="false" customHeight="false" outlineLevel="0" collapsed="false">
      <c r="A212" s="379" t="n">
        <v>34</v>
      </c>
      <c r="B212" s="380" t="s">
        <v>16</v>
      </c>
      <c r="C212" s="380" t="s">
        <v>17</v>
      </c>
      <c r="D212" s="380" t="s">
        <v>951</v>
      </c>
      <c r="E212" s="54" t="s">
        <v>1773</v>
      </c>
      <c r="F212" s="416" t="s">
        <v>20</v>
      </c>
      <c r="G212" s="383" t="s">
        <v>21</v>
      </c>
      <c r="H212" s="388" t="n">
        <v>58.509</v>
      </c>
      <c r="I212" s="383" t="s">
        <v>1572</v>
      </c>
      <c r="J212" s="383" t="s">
        <v>62</v>
      </c>
      <c r="K212" s="384" t="s">
        <v>497</v>
      </c>
      <c r="L212" s="385" t="s">
        <v>1590</v>
      </c>
      <c r="M212" s="384" t="s">
        <v>951</v>
      </c>
      <c r="N212" s="383" t="s">
        <v>85</v>
      </c>
      <c r="O212" s="397" t="s">
        <v>497</v>
      </c>
      <c r="P212" s="388" t="s">
        <v>1574</v>
      </c>
    </row>
    <row r="213" customFormat="false" ht="18" hidden="false" customHeight="false" outlineLevel="0" collapsed="false">
      <c r="D213" s="401"/>
      <c r="E213" s="20"/>
      <c r="F213" s="406"/>
    </row>
    <row r="214" customFormat="false" ht="18" hidden="false" customHeight="false" outlineLevel="0" collapsed="false">
      <c r="D214" s="401"/>
      <c r="E214" s="20"/>
      <c r="F214" s="406"/>
    </row>
    <row r="215" customFormat="false" ht="18" hidden="false" customHeight="false" outlineLevel="0" collapsed="false">
      <c r="D215" s="401"/>
      <c r="E215" s="20"/>
      <c r="F215" s="406"/>
    </row>
    <row r="216" customFormat="false" ht="18" hidden="false" customHeight="false" outlineLevel="0" collapsed="false">
      <c r="D216" s="401"/>
      <c r="E216" s="20"/>
      <c r="F216" s="406"/>
    </row>
    <row r="217" customFormat="false" ht="18" hidden="false" customHeight="false" outlineLevel="0" collapsed="false">
      <c r="D217" s="401"/>
      <c r="E217" s="20"/>
      <c r="F217" s="406"/>
    </row>
    <row r="218" customFormat="false" ht="18" hidden="false" customHeight="false" outlineLevel="0" collapsed="false">
      <c r="D218" s="401"/>
      <c r="E218" s="20"/>
      <c r="F218" s="406"/>
    </row>
    <row r="219" customFormat="false" ht="18" hidden="false" customHeight="false" outlineLevel="0" collapsed="false">
      <c r="D219" s="401"/>
      <c r="E219" s="20"/>
      <c r="F219" s="406"/>
    </row>
    <row r="220" customFormat="false" ht="18" hidden="false" customHeight="false" outlineLevel="0" collapsed="false">
      <c r="D220" s="401"/>
      <c r="E220" s="20"/>
      <c r="F220" s="406"/>
    </row>
    <row r="221" customFormat="false" ht="18" hidden="false" customHeight="false" outlineLevel="0" collapsed="false">
      <c r="D221" s="401"/>
      <c r="E221" s="20"/>
      <c r="F221" s="406"/>
    </row>
    <row r="222" customFormat="false" ht="18" hidden="false" customHeight="false" outlineLevel="0" collapsed="false">
      <c r="D222" s="401"/>
      <c r="E222" s="20"/>
      <c r="F222" s="406"/>
    </row>
    <row r="223" customFormat="false" ht="18" hidden="false" customHeight="false" outlineLevel="0" collapsed="false">
      <c r="D223" s="401"/>
      <c r="E223" s="20"/>
      <c r="F223" s="406"/>
    </row>
    <row r="224" customFormat="false" ht="18" hidden="false" customHeight="false" outlineLevel="0" collapsed="false">
      <c r="D224" s="401"/>
      <c r="E224" s="20"/>
      <c r="F224" s="406"/>
    </row>
    <row r="225" customFormat="false" ht="18" hidden="false" customHeight="false" outlineLevel="0" collapsed="false">
      <c r="D225" s="401"/>
      <c r="E225" s="20"/>
      <c r="F225" s="406"/>
    </row>
    <row r="226" customFormat="false" ht="18" hidden="false" customHeight="false" outlineLevel="0" collapsed="false">
      <c r="D226" s="401"/>
      <c r="E226" s="20"/>
      <c r="F226" s="406"/>
    </row>
    <row r="227" customFormat="false" ht="18" hidden="false" customHeight="false" outlineLevel="0" collapsed="false">
      <c r="D227" s="401"/>
      <c r="E227" s="20"/>
      <c r="F227" s="406"/>
    </row>
    <row r="228" customFormat="false" ht="18" hidden="false" customHeight="false" outlineLevel="0" collapsed="false">
      <c r="D228" s="401"/>
      <c r="E228" s="20"/>
      <c r="F228" s="406"/>
    </row>
    <row r="229" customFormat="false" ht="18" hidden="false" customHeight="false" outlineLevel="0" collapsed="false">
      <c r="D229" s="401"/>
      <c r="E229" s="20"/>
      <c r="F229" s="406"/>
    </row>
    <row r="230" customFormat="false" ht="18" hidden="false" customHeight="false" outlineLevel="0" collapsed="false">
      <c r="D230" s="401"/>
      <c r="E230" s="20"/>
      <c r="F230" s="406"/>
    </row>
    <row r="231" customFormat="false" ht="18" hidden="false" customHeight="false" outlineLevel="0" collapsed="false">
      <c r="D231" s="401"/>
      <c r="E231" s="20"/>
      <c r="F231" s="406"/>
    </row>
    <row r="232" customFormat="false" ht="18" hidden="false" customHeight="false" outlineLevel="0" collapsed="false">
      <c r="D232" s="401"/>
      <c r="E232" s="20"/>
      <c r="F232" s="406"/>
    </row>
    <row r="233" customFormat="false" ht="18" hidden="false" customHeight="false" outlineLevel="0" collapsed="false">
      <c r="D233" s="401"/>
      <c r="E233" s="20"/>
      <c r="F233" s="406"/>
    </row>
    <row r="234" customFormat="false" ht="18" hidden="false" customHeight="false" outlineLevel="0" collapsed="false">
      <c r="D234" s="401"/>
      <c r="E234" s="20"/>
      <c r="F234" s="406"/>
    </row>
    <row r="235" customFormat="false" ht="18" hidden="false" customHeight="false" outlineLevel="0" collapsed="false">
      <c r="D235" s="401"/>
      <c r="E235" s="20"/>
      <c r="F235" s="406"/>
    </row>
    <row r="236" customFormat="false" ht="18" hidden="false" customHeight="false" outlineLevel="0" collapsed="false">
      <c r="D236" s="401"/>
      <c r="E236" s="20"/>
      <c r="F236" s="406"/>
    </row>
    <row r="237" customFormat="false" ht="18" hidden="false" customHeight="false" outlineLevel="0" collapsed="false">
      <c r="D237" s="401"/>
      <c r="E237" s="20"/>
      <c r="F237" s="406"/>
    </row>
    <row r="238" customFormat="false" ht="18" hidden="false" customHeight="false" outlineLevel="0" collapsed="false">
      <c r="D238" s="401"/>
      <c r="E238" s="20"/>
      <c r="F238" s="406"/>
    </row>
    <row r="239" customFormat="false" ht="18" hidden="false" customHeight="false" outlineLevel="0" collapsed="false">
      <c r="D239" s="401"/>
      <c r="E239" s="20"/>
      <c r="F239" s="406"/>
    </row>
    <row r="240" customFormat="false" ht="18" hidden="false" customHeight="false" outlineLevel="0" collapsed="false">
      <c r="D240" s="401"/>
      <c r="E240" s="20"/>
      <c r="F240" s="406"/>
    </row>
    <row r="241" customFormat="false" ht="18" hidden="false" customHeight="false" outlineLevel="0" collapsed="false">
      <c r="D241" s="401"/>
      <c r="E241" s="20"/>
      <c r="F241" s="406"/>
    </row>
    <row r="242" customFormat="false" ht="18" hidden="false" customHeight="false" outlineLevel="0" collapsed="false">
      <c r="D242" s="401"/>
      <c r="E242" s="20"/>
      <c r="F242" s="406"/>
    </row>
    <row r="243" customFormat="false" ht="18" hidden="false" customHeight="false" outlineLevel="0" collapsed="false">
      <c r="D243" s="401"/>
      <c r="E243" s="20"/>
      <c r="F243" s="406"/>
    </row>
    <row r="244" customFormat="false" ht="18" hidden="false" customHeight="false" outlineLevel="0" collapsed="false">
      <c r="D244" s="401"/>
      <c r="E244" s="20"/>
      <c r="F244" s="406"/>
    </row>
    <row r="245" customFormat="false" ht="18" hidden="false" customHeight="false" outlineLevel="0" collapsed="false">
      <c r="D245" s="401"/>
      <c r="E245" s="20"/>
      <c r="F245" s="406"/>
    </row>
    <row r="246" customFormat="false" ht="18" hidden="false" customHeight="false" outlineLevel="0" collapsed="false">
      <c r="D246" s="401"/>
      <c r="E246" s="20"/>
      <c r="F246" s="406"/>
    </row>
    <row r="247" customFormat="false" ht="18" hidden="false" customHeight="false" outlineLevel="0" collapsed="false">
      <c r="D247" s="401"/>
      <c r="E247" s="20"/>
      <c r="F247" s="406"/>
    </row>
    <row r="248" customFormat="false" ht="18" hidden="false" customHeight="false" outlineLevel="0" collapsed="false">
      <c r="D248" s="401"/>
      <c r="E248" s="20"/>
      <c r="F248" s="406"/>
    </row>
    <row r="249" customFormat="false" ht="18" hidden="false" customHeight="false" outlineLevel="0" collapsed="false">
      <c r="D249" s="401"/>
      <c r="E249" s="20"/>
      <c r="F249" s="406"/>
    </row>
    <row r="250" customFormat="false" ht="18" hidden="false" customHeight="false" outlineLevel="0" collapsed="false">
      <c r="D250" s="401"/>
      <c r="E250" s="20"/>
      <c r="F250" s="406"/>
    </row>
    <row r="251" customFormat="false" ht="18" hidden="false" customHeight="false" outlineLevel="0" collapsed="false">
      <c r="D251" s="401"/>
      <c r="E251" s="20"/>
      <c r="F251" s="406"/>
    </row>
    <row r="252" customFormat="false" ht="18" hidden="false" customHeight="false" outlineLevel="0" collapsed="false">
      <c r="D252" s="401"/>
      <c r="E252" s="20"/>
      <c r="F252" s="406"/>
    </row>
    <row r="253" customFormat="false" ht="18" hidden="false" customHeight="false" outlineLevel="0" collapsed="false">
      <c r="D253" s="401"/>
      <c r="E253" s="20"/>
      <c r="F253" s="406"/>
    </row>
    <row r="254" customFormat="false" ht="18" hidden="false" customHeight="false" outlineLevel="0" collapsed="false">
      <c r="D254" s="401"/>
      <c r="E254" s="20"/>
      <c r="F254" s="406"/>
    </row>
    <row r="255" customFormat="false" ht="18" hidden="false" customHeight="false" outlineLevel="0" collapsed="false">
      <c r="D255" s="401"/>
      <c r="E255" s="20"/>
      <c r="F255" s="406"/>
    </row>
    <row r="256" customFormat="false" ht="18" hidden="false" customHeight="false" outlineLevel="0" collapsed="false">
      <c r="D256" s="401"/>
      <c r="E256" s="20"/>
      <c r="F256" s="406"/>
    </row>
    <row r="257" customFormat="false" ht="18" hidden="false" customHeight="false" outlineLevel="0" collapsed="false">
      <c r="D257" s="401"/>
      <c r="E257" s="20"/>
      <c r="F257" s="406"/>
    </row>
    <row r="258" customFormat="false" ht="18" hidden="false" customHeight="false" outlineLevel="0" collapsed="false">
      <c r="D258" s="401"/>
      <c r="E258" s="20"/>
      <c r="F258" s="406"/>
    </row>
    <row r="259" customFormat="false" ht="18" hidden="false" customHeight="false" outlineLevel="0" collapsed="false">
      <c r="D259" s="401"/>
      <c r="E259" s="20"/>
      <c r="F259" s="406"/>
    </row>
    <row r="260" customFormat="false" ht="18" hidden="false" customHeight="false" outlineLevel="0" collapsed="false">
      <c r="D260" s="401"/>
      <c r="E260" s="20"/>
      <c r="F260" s="406"/>
    </row>
    <row r="261" customFormat="false" ht="18" hidden="false" customHeight="false" outlineLevel="0" collapsed="false">
      <c r="D261" s="401"/>
      <c r="E261" s="20"/>
      <c r="F261" s="406"/>
    </row>
    <row r="262" customFormat="false" ht="18" hidden="false" customHeight="false" outlineLevel="0" collapsed="false">
      <c r="D262" s="401"/>
      <c r="E262" s="20"/>
      <c r="F262" s="406"/>
    </row>
    <row r="263" customFormat="false" ht="18" hidden="false" customHeight="false" outlineLevel="0" collapsed="false">
      <c r="D263" s="401"/>
      <c r="E263" s="20"/>
      <c r="F263" s="406"/>
    </row>
    <row r="264" customFormat="false" ht="18" hidden="false" customHeight="false" outlineLevel="0" collapsed="false">
      <c r="D264" s="401"/>
      <c r="E264" s="20"/>
      <c r="F264" s="406"/>
    </row>
    <row r="265" customFormat="false" ht="18" hidden="false" customHeight="false" outlineLevel="0" collapsed="false">
      <c r="D265" s="401"/>
      <c r="E265" s="20"/>
      <c r="F265" s="406"/>
    </row>
    <row r="266" customFormat="false" ht="18" hidden="false" customHeight="false" outlineLevel="0" collapsed="false">
      <c r="D266" s="401"/>
      <c r="E266" s="20"/>
      <c r="F266" s="406"/>
    </row>
    <row r="267" customFormat="false" ht="18" hidden="false" customHeight="false" outlineLevel="0" collapsed="false">
      <c r="D267" s="401"/>
      <c r="E267" s="20"/>
      <c r="F267" s="406"/>
    </row>
    <row r="268" customFormat="false" ht="18" hidden="false" customHeight="false" outlineLevel="0" collapsed="false">
      <c r="D268" s="401"/>
      <c r="E268" s="20"/>
      <c r="F268" s="406"/>
    </row>
    <row r="269" customFormat="false" ht="18" hidden="false" customHeight="false" outlineLevel="0" collapsed="false">
      <c r="D269" s="401"/>
      <c r="E269" s="20"/>
      <c r="F269" s="406"/>
    </row>
    <row r="270" customFormat="false" ht="18" hidden="false" customHeight="false" outlineLevel="0" collapsed="false">
      <c r="D270" s="401"/>
      <c r="E270" s="20"/>
      <c r="F270" s="406"/>
    </row>
    <row r="271" customFormat="false" ht="18" hidden="false" customHeight="false" outlineLevel="0" collapsed="false">
      <c r="D271" s="401"/>
      <c r="E271" s="20"/>
      <c r="F271" s="406"/>
    </row>
    <row r="272" customFormat="false" ht="18" hidden="false" customHeight="false" outlineLevel="0" collapsed="false">
      <c r="D272" s="401"/>
      <c r="E272" s="20"/>
      <c r="F272" s="406"/>
    </row>
    <row r="273" customFormat="false" ht="18" hidden="false" customHeight="false" outlineLevel="0" collapsed="false">
      <c r="D273" s="401"/>
      <c r="E273" s="20"/>
      <c r="F273" s="406"/>
    </row>
    <row r="274" customFormat="false" ht="18" hidden="false" customHeight="false" outlineLevel="0" collapsed="false">
      <c r="D274" s="401"/>
      <c r="E274" s="20"/>
      <c r="F274" s="406"/>
    </row>
    <row r="275" customFormat="false" ht="18" hidden="false" customHeight="false" outlineLevel="0" collapsed="false">
      <c r="D275" s="401"/>
      <c r="E275" s="20"/>
      <c r="F275" s="406"/>
    </row>
    <row r="276" customFormat="false" ht="18" hidden="false" customHeight="false" outlineLevel="0" collapsed="false">
      <c r="D276" s="401"/>
      <c r="E276" s="20"/>
      <c r="F276" s="406"/>
    </row>
    <row r="277" customFormat="false" ht="18" hidden="false" customHeight="false" outlineLevel="0" collapsed="false">
      <c r="D277" s="401"/>
      <c r="E277" s="20"/>
      <c r="F277" s="406"/>
    </row>
    <row r="278" customFormat="false" ht="18" hidden="false" customHeight="false" outlineLevel="0" collapsed="false">
      <c r="D278" s="401"/>
      <c r="E278" s="20"/>
      <c r="F278" s="406"/>
    </row>
    <row r="279" customFormat="false" ht="18" hidden="false" customHeight="false" outlineLevel="0" collapsed="false">
      <c r="D279" s="401"/>
      <c r="E279" s="20"/>
      <c r="F279" s="406"/>
    </row>
    <row r="280" customFormat="false" ht="18" hidden="false" customHeight="false" outlineLevel="0" collapsed="false">
      <c r="D280" s="401"/>
      <c r="E280" s="20"/>
      <c r="F280" s="406"/>
    </row>
    <row r="281" customFormat="false" ht="18" hidden="false" customHeight="false" outlineLevel="0" collapsed="false">
      <c r="D281" s="401"/>
      <c r="E281" s="20"/>
      <c r="F281" s="406"/>
    </row>
    <row r="282" customFormat="false" ht="18" hidden="false" customHeight="false" outlineLevel="0" collapsed="false">
      <c r="D282" s="401"/>
      <c r="E282" s="20"/>
      <c r="F282" s="406"/>
    </row>
    <row r="283" customFormat="false" ht="18" hidden="false" customHeight="false" outlineLevel="0" collapsed="false">
      <c r="D283" s="401"/>
      <c r="E283" s="20"/>
      <c r="F283" s="406"/>
    </row>
    <row r="284" customFormat="false" ht="18" hidden="false" customHeight="false" outlineLevel="0" collapsed="false">
      <c r="D284" s="401"/>
      <c r="E284" s="20"/>
      <c r="F284" s="406"/>
    </row>
    <row r="285" customFormat="false" ht="18" hidden="false" customHeight="false" outlineLevel="0" collapsed="false">
      <c r="D285" s="401"/>
      <c r="E285" s="20"/>
      <c r="F285" s="406"/>
    </row>
    <row r="286" customFormat="false" ht="18" hidden="false" customHeight="false" outlineLevel="0" collapsed="false">
      <c r="D286" s="401"/>
      <c r="E286" s="20"/>
      <c r="F286" s="406"/>
    </row>
    <row r="287" customFormat="false" ht="18" hidden="false" customHeight="false" outlineLevel="0" collapsed="false">
      <c r="D287" s="401"/>
      <c r="E287" s="20"/>
      <c r="F287" s="406"/>
    </row>
    <row r="288" customFormat="false" ht="18" hidden="false" customHeight="false" outlineLevel="0" collapsed="false">
      <c r="D288" s="401"/>
      <c r="E288" s="20"/>
      <c r="F288" s="406"/>
    </row>
    <row r="289" customFormat="false" ht="18" hidden="false" customHeight="false" outlineLevel="0" collapsed="false">
      <c r="D289" s="401"/>
      <c r="E289" s="20"/>
      <c r="F289" s="406"/>
    </row>
    <row r="290" customFormat="false" ht="18" hidden="false" customHeight="false" outlineLevel="0" collapsed="false">
      <c r="D290" s="401"/>
      <c r="E290" s="20"/>
      <c r="F290" s="406"/>
    </row>
    <row r="291" customFormat="false" ht="18" hidden="false" customHeight="false" outlineLevel="0" collapsed="false">
      <c r="D291" s="401"/>
      <c r="E291" s="20"/>
      <c r="F291" s="406"/>
    </row>
    <row r="292" customFormat="false" ht="18" hidden="false" customHeight="false" outlineLevel="0" collapsed="false">
      <c r="D292" s="401"/>
      <c r="E292" s="20"/>
      <c r="F292" s="406"/>
    </row>
    <row r="293" customFormat="false" ht="18" hidden="false" customHeight="false" outlineLevel="0" collapsed="false">
      <c r="D293" s="401"/>
      <c r="E293" s="20"/>
      <c r="F293" s="406"/>
    </row>
    <row r="294" customFormat="false" ht="18" hidden="false" customHeight="false" outlineLevel="0" collapsed="false">
      <c r="D294" s="401"/>
      <c r="E294" s="20"/>
      <c r="F294" s="406"/>
    </row>
    <row r="295" customFormat="false" ht="18" hidden="false" customHeight="false" outlineLevel="0" collapsed="false">
      <c r="D295" s="401"/>
      <c r="E295" s="20"/>
      <c r="F295" s="406"/>
    </row>
    <row r="296" customFormat="false" ht="18" hidden="false" customHeight="false" outlineLevel="0" collapsed="false">
      <c r="D296" s="401"/>
      <c r="E296" s="20"/>
      <c r="F296" s="406"/>
    </row>
    <row r="297" customFormat="false" ht="18" hidden="false" customHeight="false" outlineLevel="0" collapsed="false">
      <c r="D297" s="401"/>
      <c r="E297" s="20"/>
      <c r="F297" s="406"/>
    </row>
    <row r="298" customFormat="false" ht="18" hidden="false" customHeight="false" outlineLevel="0" collapsed="false">
      <c r="D298" s="401"/>
      <c r="E298" s="20"/>
      <c r="F298" s="406"/>
    </row>
    <row r="299" customFormat="false" ht="18" hidden="false" customHeight="false" outlineLevel="0" collapsed="false">
      <c r="D299" s="401"/>
      <c r="E299" s="20"/>
      <c r="F299" s="406"/>
    </row>
    <row r="300" customFormat="false" ht="18" hidden="false" customHeight="false" outlineLevel="0" collapsed="false">
      <c r="D300" s="401"/>
      <c r="E300" s="20"/>
      <c r="F300" s="406"/>
    </row>
    <row r="301" customFormat="false" ht="18" hidden="false" customHeight="false" outlineLevel="0" collapsed="false">
      <c r="D301" s="401"/>
      <c r="E301" s="20"/>
      <c r="F301" s="406"/>
    </row>
    <row r="302" customFormat="false" ht="18" hidden="false" customHeight="false" outlineLevel="0" collapsed="false">
      <c r="D302" s="401"/>
      <c r="E302" s="20"/>
      <c r="F302" s="406"/>
    </row>
    <row r="303" customFormat="false" ht="18" hidden="false" customHeight="false" outlineLevel="0" collapsed="false">
      <c r="D303" s="401"/>
      <c r="E303" s="20"/>
      <c r="F303" s="406"/>
    </row>
    <row r="304" customFormat="false" ht="18" hidden="false" customHeight="false" outlineLevel="0" collapsed="false">
      <c r="D304" s="401"/>
      <c r="E304" s="20"/>
      <c r="F304" s="406"/>
    </row>
    <row r="305" customFormat="false" ht="18" hidden="false" customHeight="false" outlineLevel="0" collapsed="false">
      <c r="D305" s="401"/>
      <c r="E305" s="20"/>
      <c r="F305" s="406"/>
    </row>
    <row r="306" customFormat="false" ht="18" hidden="false" customHeight="false" outlineLevel="0" collapsed="false">
      <c r="D306" s="401"/>
      <c r="E306" s="20"/>
      <c r="F306" s="406"/>
    </row>
    <row r="307" customFormat="false" ht="18" hidden="false" customHeight="false" outlineLevel="0" collapsed="false">
      <c r="D307" s="401"/>
      <c r="E307" s="20"/>
      <c r="F307" s="406"/>
    </row>
    <row r="308" customFormat="false" ht="18" hidden="false" customHeight="false" outlineLevel="0" collapsed="false">
      <c r="D308" s="401"/>
      <c r="E308" s="20"/>
      <c r="F308" s="406"/>
    </row>
    <row r="309" customFormat="false" ht="18" hidden="false" customHeight="false" outlineLevel="0" collapsed="false">
      <c r="D309" s="401"/>
      <c r="E309" s="20"/>
      <c r="F309" s="406"/>
    </row>
    <row r="310" customFormat="false" ht="18" hidden="false" customHeight="false" outlineLevel="0" collapsed="false">
      <c r="D310" s="401"/>
      <c r="E310" s="20"/>
      <c r="F310" s="406"/>
    </row>
    <row r="311" customFormat="false" ht="18" hidden="false" customHeight="false" outlineLevel="0" collapsed="false">
      <c r="D311" s="401"/>
      <c r="E311" s="20"/>
      <c r="F311" s="406"/>
    </row>
    <row r="312" customFormat="false" ht="18" hidden="false" customHeight="false" outlineLevel="0" collapsed="false">
      <c r="D312" s="401"/>
      <c r="E312" s="20"/>
      <c r="F312" s="406"/>
    </row>
    <row r="313" customFormat="false" ht="18" hidden="false" customHeight="false" outlineLevel="0" collapsed="false">
      <c r="D313" s="401"/>
      <c r="E313" s="20"/>
      <c r="F313" s="406"/>
    </row>
    <row r="314" customFormat="false" ht="18" hidden="false" customHeight="false" outlineLevel="0" collapsed="false">
      <c r="D314" s="401"/>
      <c r="E314" s="20"/>
      <c r="F314" s="406"/>
    </row>
    <row r="315" customFormat="false" ht="18" hidden="false" customHeight="false" outlineLevel="0" collapsed="false">
      <c r="D315" s="401"/>
      <c r="E315" s="20"/>
      <c r="F315" s="406"/>
    </row>
    <row r="316" customFormat="false" ht="18" hidden="false" customHeight="false" outlineLevel="0" collapsed="false">
      <c r="D316" s="401"/>
      <c r="E316" s="20"/>
      <c r="F316" s="406"/>
    </row>
    <row r="317" customFormat="false" ht="18" hidden="false" customHeight="false" outlineLevel="0" collapsed="false">
      <c r="D317" s="401"/>
      <c r="E317" s="20"/>
      <c r="F317" s="406"/>
    </row>
    <row r="318" customFormat="false" ht="18" hidden="false" customHeight="false" outlineLevel="0" collapsed="false">
      <c r="D318" s="401"/>
      <c r="E318" s="20"/>
      <c r="F318" s="406"/>
    </row>
    <row r="319" customFormat="false" ht="18" hidden="false" customHeight="false" outlineLevel="0" collapsed="false">
      <c r="D319" s="401"/>
      <c r="E319" s="20"/>
      <c r="F319" s="406"/>
    </row>
    <row r="320" customFormat="false" ht="18" hidden="false" customHeight="false" outlineLevel="0" collapsed="false">
      <c r="D320" s="401"/>
      <c r="E320" s="20"/>
      <c r="F320" s="406"/>
    </row>
    <row r="321" customFormat="false" ht="18" hidden="false" customHeight="false" outlineLevel="0" collapsed="false">
      <c r="D321" s="401"/>
      <c r="E321" s="20"/>
      <c r="F321" s="406"/>
    </row>
    <row r="322" customFormat="false" ht="18" hidden="false" customHeight="false" outlineLevel="0" collapsed="false">
      <c r="D322" s="401"/>
      <c r="E322" s="20"/>
      <c r="F322" s="406"/>
    </row>
    <row r="323" customFormat="false" ht="18" hidden="false" customHeight="false" outlineLevel="0" collapsed="false">
      <c r="D323" s="401"/>
      <c r="E323" s="20"/>
      <c r="F323" s="406"/>
    </row>
    <row r="324" customFormat="false" ht="18" hidden="false" customHeight="false" outlineLevel="0" collapsed="false">
      <c r="D324" s="401"/>
      <c r="E324" s="20"/>
      <c r="F324" s="406"/>
    </row>
    <row r="325" customFormat="false" ht="18" hidden="false" customHeight="false" outlineLevel="0" collapsed="false">
      <c r="D325" s="401"/>
      <c r="E325" s="20"/>
      <c r="F325" s="406"/>
    </row>
    <row r="326" customFormat="false" ht="18" hidden="false" customHeight="false" outlineLevel="0" collapsed="false">
      <c r="D326" s="401"/>
      <c r="E326" s="20"/>
      <c r="F326" s="406"/>
    </row>
    <row r="327" customFormat="false" ht="18" hidden="false" customHeight="false" outlineLevel="0" collapsed="false">
      <c r="D327" s="401"/>
      <c r="E327" s="20"/>
      <c r="F327" s="406"/>
    </row>
    <row r="328" customFormat="false" ht="18" hidden="false" customHeight="false" outlineLevel="0" collapsed="false">
      <c r="D328" s="401"/>
      <c r="E328" s="20"/>
      <c r="F328" s="406"/>
    </row>
    <row r="329" customFormat="false" ht="18" hidden="false" customHeight="false" outlineLevel="0" collapsed="false">
      <c r="D329" s="401"/>
      <c r="E329" s="20"/>
      <c r="F329" s="406"/>
    </row>
    <row r="330" customFormat="false" ht="18" hidden="false" customHeight="false" outlineLevel="0" collapsed="false">
      <c r="D330" s="401"/>
      <c r="E330" s="20"/>
      <c r="F330" s="406"/>
    </row>
    <row r="331" customFormat="false" ht="18" hidden="false" customHeight="false" outlineLevel="0" collapsed="false">
      <c r="D331" s="401"/>
      <c r="E331" s="20"/>
      <c r="F331" s="406"/>
    </row>
    <row r="332" customFormat="false" ht="18" hidden="false" customHeight="false" outlineLevel="0" collapsed="false">
      <c r="D332" s="401"/>
      <c r="E332" s="20"/>
      <c r="F332" s="406"/>
    </row>
    <row r="333" customFormat="false" ht="18" hidden="false" customHeight="false" outlineLevel="0" collapsed="false">
      <c r="D333" s="401"/>
      <c r="E333" s="20"/>
      <c r="F333" s="406"/>
    </row>
    <row r="334" customFormat="false" ht="18" hidden="false" customHeight="false" outlineLevel="0" collapsed="false">
      <c r="D334" s="401"/>
      <c r="E334" s="20"/>
      <c r="F334" s="406"/>
    </row>
    <row r="335" customFormat="false" ht="18" hidden="false" customHeight="false" outlineLevel="0" collapsed="false">
      <c r="D335" s="401"/>
      <c r="E335" s="20"/>
      <c r="F335" s="406"/>
    </row>
    <row r="336" customFormat="false" ht="18" hidden="false" customHeight="false" outlineLevel="0" collapsed="false">
      <c r="D336" s="401"/>
      <c r="E336" s="20"/>
      <c r="F336" s="406"/>
    </row>
    <row r="337" customFormat="false" ht="18" hidden="false" customHeight="false" outlineLevel="0" collapsed="false">
      <c r="D337" s="401"/>
      <c r="E337" s="20"/>
      <c r="F337" s="406"/>
    </row>
    <row r="338" customFormat="false" ht="18" hidden="false" customHeight="false" outlineLevel="0" collapsed="false">
      <c r="D338" s="401"/>
      <c r="E338" s="20"/>
      <c r="F338" s="406"/>
    </row>
    <row r="339" customFormat="false" ht="18" hidden="false" customHeight="false" outlineLevel="0" collapsed="false">
      <c r="D339" s="401"/>
      <c r="E339" s="20"/>
      <c r="F339" s="406"/>
    </row>
    <row r="340" customFormat="false" ht="18" hidden="false" customHeight="false" outlineLevel="0" collapsed="false">
      <c r="D340" s="401"/>
      <c r="E340" s="20"/>
      <c r="F340" s="406"/>
    </row>
    <row r="341" customFormat="false" ht="18" hidden="false" customHeight="false" outlineLevel="0" collapsed="false">
      <c r="D341" s="401"/>
      <c r="E341" s="20"/>
      <c r="F341" s="406"/>
    </row>
    <row r="342" customFormat="false" ht="18" hidden="false" customHeight="false" outlineLevel="0" collapsed="false">
      <c r="D342" s="401"/>
      <c r="E342" s="20"/>
      <c r="F342" s="406"/>
    </row>
    <row r="343" customFormat="false" ht="18" hidden="false" customHeight="false" outlineLevel="0" collapsed="false">
      <c r="D343" s="401"/>
      <c r="E343" s="20"/>
      <c r="F343" s="406"/>
    </row>
    <row r="344" customFormat="false" ht="18" hidden="false" customHeight="false" outlineLevel="0" collapsed="false">
      <c r="D344" s="401"/>
      <c r="E344" s="20"/>
      <c r="F344" s="406"/>
    </row>
    <row r="345" customFormat="false" ht="18" hidden="false" customHeight="false" outlineLevel="0" collapsed="false">
      <c r="D345" s="401"/>
      <c r="E345" s="20"/>
      <c r="F345" s="406"/>
    </row>
    <row r="346" customFormat="false" ht="18" hidden="false" customHeight="false" outlineLevel="0" collapsed="false">
      <c r="D346" s="401"/>
      <c r="E346" s="20"/>
      <c r="F346" s="406"/>
    </row>
    <row r="347" customFormat="false" ht="18" hidden="false" customHeight="false" outlineLevel="0" collapsed="false">
      <c r="D347" s="401"/>
      <c r="E347" s="20"/>
      <c r="F347" s="406"/>
    </row>
    <row r="348" customFormat="false" ht="18" hidden="false" customHeight="false" outlineLevel="0" collapsed="false">
      <c r="D348" s="401"/>
      <c r="E348" s="20"/>
      <c r="F348" s="406"/>
    </row>
    <row r="349" customFormat="false" ht="18" hidden="false" customHeight="false" outlineLevel="0" collapsed="false">
      <c r="D349" s="401"/>
      <c r="E349" s="20"/>
      <c r="F349" s="406"/>
    </row>
    <row r="350" customFormat="false" ht="18" hidden="false" customHeight="false" outlineLevel="0" collapsed="false">
      <c r="D350" s="401"/>
      <c r="E350" s="20"/>
      <c r="F350" s="406"/>
    </row>
    <row r="351" customFormat="false" ht="18" hidden="false" customHeight="false" outlineLevel="0" collapsed="false">
      <c r="D351" s="401"/>
      <c r="E351" s="20"/>
      <c r="F351" s="406"/>
    </row>
    <row r="352" customFormat="false" ht="18" hidden="false" customHeight="false" outlineLevel="0" collapsed="false">
      <c r="D352" s="401"/>
      <c r="E352" s="20"/>
      <c r="F352" s="406"/>
    </row>
    <row r="353" customFormat="false" ht="18" hidden="false" customHeight="false" outlineLevel="0" collapsed="false">
      <c r="D353" s="401"/>
      <c r="E353" s="20"/>
      <c r="F353" s="406"/>
    </row>
    <row r="354" customFormat="false" ht="18" hidden="false" customHeight="false" outlineLevel="0" collapsed="false">
      <c r="D354" s="401"/>
      <c r="E354" s="20"/>
      <c r="F354" s="406"/>
    </row>
    <row r="355" customFormat="false" ht="18" hidden="false" customHeight="false" outlineLevel="0" collapsed="false">
      <c r="D355" s="401"/>
      <c r="E355" s="20"/>
      <c r="F355" s="406"/>
    </row>
    <row r="356" customFormat="false" ht="18" hidden="false" customHeight="false" outlineLevel="0" collapsed="false">
      <c r="D356" s="401"/>
      <c r="E356" s="20"/>
      <c r="F356" s="406"/>
    </row>
    <row r="357" customFormat="false" ht="18" hidden="false" customHeight="false" outlineLevel="0" collapsed="false">
      <c r="D357" s="401"/>
      <c r="E357" s="20"/>
      <c r="F357" s="406"/>
    </row>
    <row r="358" customFormat="false" ht="18" hidden="false" customHeight="false" outlineLevel="0" collapsed="false">
      <c r="D358" s="401"/>
      <c r="E358" s="20"/>
      <c r="F358" s="406"/>
    </row>
    <row r="359" customFormat="false" ht="18" hidden="false" customHeight="false" outlineLevel="0" collapsed="false">
      <c r="D359" s="401"/>
      <c r="E359" s="20"/>
      <c r="F359" s="406"/>
    </row>
    <row r="360" customFormat="false" ht="18" hidden="false" customHeight="false" outlineLevel="0" collapsed="false">
      <c r="D360" s="401"/>
      <c r="E360" s="20"/>
      <c r="F360" s="406"/>
    </row>
    <row r="361" customFormat="false" ht="18" hidden="false" customHeight="false" outlineLevel="0" collapsed="false">
      <c r="D361" s="401"/>
      <c r="E361" s="20"/>
      <c r="F361" s="406"/>
    </row>
    <row r="362" customFormat="false" ht="18" hidden="false" customHeight="false" outlineLevel="0" collapsed="false">
      <c r="D362" s="401"/>
      <c r="E362" s="20"/>
      <c r="F362" s="406"/>
    </row>
    <row r="363" customFormat="false" ht="18" hidden="false" customHeight="false" outlineLevel="0" collapsed="false">
      <c r="D363" s="401"/>
      <c r="E363" s="20"/>
      <c r="F363" s="406"/>
    </row>
    <row r="364" customFormat="false" ht="18" hidden="false" customHeight="false" outlineLevel="0" collapsed="false">
      <c r="D364" s="401"/>
      <c r="E364" s="20"/>
      <c r="F364" s="406"/>
    </row>
    <row r="365" customFormat="false" ht="18" hidden="false" customHeight="false" outlineLevel="0" collapsed="false">
      <c r="D365" s="401"/>
      <c r="E365" s="20"/>
      <c r="F365" s="406"/>
    </row>
    <row r="366" customFormat="false" ht="18" hidden="false" customHeight="false" outlineLevel="0" collapsed="false">
      <c r="D366" s="401"/>
      <c r="E366" s="20"/>
      <c r="F366" s="406"/>
    </row>
    <row r="367" customFormat="false" ht="18" hidden="false" customHeight="false" outlineLevel="0" collapsed="false">
      <c r="D367" s="401"/>
      <c r="E367" s="20"/>
      <c r="F367" s="406"/>
    </row>
    <row r="368" customFormat="false" ht="18" hidden="false" customHeight="false" outlineLevel="0" collapsed="false">
      <c r="D368" s="401"/>
      <c r="E368" s="20"/>
      <c r="F368" s="406"/>
    </row>
    <row r="369" customFormat="false" ht="18" hidden="false" customHeight="false" outlineLevel="0" collapsed="false">
      <c r="D369" s="401"/>
      <c r="E369" s="20"/>
      <c r="F369" s="406"/>
    </row>
    <row r="370" customFormat="false" ht="18" hidden="false" customHeight="false" outlineLevel="0" collapsed="false">
      <c r="D370" s="401"/>
      <c r="E370" s="20"/>
      <c r="F370" s="406"/>
    </row>
    <row r="371" customFormat="false" ht="18" hidden="false" customHeight="false" outlineLevel="0" collapsed="false">
      <c r="D371" s="401"/>
      <c r="E371" s="20"/>
      <c r="F371" s="406"/>
    </row>
    <row r="372" customFormat="false" ht="18" hidden="false" customHeight="false" outlineLevel="0" collapsed="false">
      <c r="D372" s="401"/>
      <c r="E372" s="20"/>
      <c r="F372" s="406"/>
    </row>
    <row r="373" customFormat="false" ht="18" hidden="false" customHeight="false" outlineLevel="0" collapsed="false">
      <c r="D373" s="401"/>
      <c r="E373" s="20"/>
      <c r="F373" s="406"/>
    </row>
    <row r="374" customFormat="false" ht="18" hidden="false" customHeight="false" outlineLevel="0" collapsed="false">
      <c r="D374" s="401"/>
      <c r="E374" s="20"/>
      <c r="F374" s="406"/>
    </row>
    <row r="375" customFormat="false" ht="18" hidden="false" customHeight="false" outlineLevel="0" collapsed="false">
      <c r="D375" s="401"/>
      <c r="E375" s="20"/>
      <c r="F375" s="406"/>
    </row>
    <row r="376" customFormat="false" ht="18" hidden="false" customHeight="false" outlineLevel="0" collapsed="false">
      <c r="D376" s="401"/>
      <c r="E376" s="20"/>
      <c r="F376" s="406"/>
    </row>
    <row r="377" customFormat="false" ht="18" hidden="false" customHeight="false" outlineLevel="0" collapsed="false">
      <c r="D377" s="401"/>
      <c r="E377" s="20"/>
      <c r="F377" s="406"/>
    </row>
    <row r="378" customFormat="false" ht="18" hidden="false" customHeight="false" outlineLevel="0" collapsed="false">
      <c r="D378" s="401"/>
      <c r="E378" s="20"/>
      <c r="F378" s="406"/>
    </row>
    <row r="379" customFormat="false" ht="18" hidden="false" customHeight="false" outlineLevel="0" collapsed="false">
      <c r="D379" s="401"/>
      <c r="E379" s="20"/>
      <c r="F379" s="406"/>
    </row>
    <row r="380" customFormat="false" ht="18" hidden="false" customHeight="false" outlineLevel="0" collapsed="false">
      <c r="D380" s="401"/>
      <c r="E380" s="20"/>
      <c r="F380" s="406"/>
    </row>
    <row r="381" customFormat="false" ht="18" hidden="false" customHeight="false" outlineLevel="0" collapsed="false">
      <c r="D381" s="401"/>
      <c r="E381" s="20"/>
      <c r="F381" s="406"/>
    </row>
    <row r="382" customFormat="false" ht="18" hidden="false" customHeight="false" outlineLevel="0" collapsed="false">
      <c r="D382" s="401"/>
      <c r="E382" s="20"/>
      <c r="F382" s="406"/>
    </row>
    <row r="383" customFormat="false" ht="18" hidden="false" customHeight="false" outlineLevel="0" collapsed="false">
      <c r="D383" s="401"/>
      <c r="E383" s="20"/>
      <c r="F383" s="406"/>
    </row>
    <row r="384" customFormat="false" ht="18" hidden="false" customHeight="false" outlineLevel="0" collapsed="false">
      <c r="D384" s="401"/>
      <c r="E384" s="20"/>
      <c r="F384" s="406"/>
    </row>
    <row r="385" customFormat="false" ht="18" hidden="false" customHeight="false" outlineLevel="0" collapsed="false">
      <c r="D385" s="401"/>
      <c r="E385" s="20"/>
      <c r="F385" s="406"/>
    </row>
    <row r="386" customFormat="false" ht="18" hidden="false" customHeight="false" outlineLevel="0" collapsed="false">
      <c r="D386" s="401"/>
      <c r="E386" s="20"/>
      <c r="F386" s="406"/>
    </row>
    <row r="387" customFormat="false" ht="18" hidden="false" customHeight="false" outlineLevel="0" collapsed="false">
      <c r="D387" s="401"/>
      <c r="E387" s="20"/>
      <c r="F387" s="406"/>
    </row>
    <row r="388" customFormat="false" ht="18" hidden="false" customHeight="false" outlineLevel="0" collapsed="false">
      <c r="D388" s="401"/>
      <c r="E388" s="20"/>
      <c r="F388" s="406"/>
    </row>
    <row r="389" customFormat="false" ht="18" hidden="false" customHeight="false" outlineLevel="0" collapsed="false">
      <c r="D389" s="401"/>
      <c r="E389" s="20"/>
      <c r="F389" s="406"/>
    </row>
    <row r="390" customFormat="false" ht="18" hidden="false" customHeight="false" outlineLevel="0" collapsed="false">
      <c r="D390" s="401"/>
      <c r="E390" s="20"/>
      <c r="F390" s="406"/>
    </row>
    <row r="391" customFormat="false" ht="18" hidden="false" customHeight="false" outlineLevel="0" collapsed="false">
      <c r="D391" s="401"/>
      <c r="E391" s="20"/>
      <c r="F391" s="406"/>
    </row>
    <row r="392" customFormat="false" ht="18" hidden="false" customHeight="false" outlineLevel="0" collapsed="false">
      <c r="D392" s="401"/>
      <c r="E392" s="20"/>
      <c r="F392" s="406"/>
    </row>
    <row r="393" customFormat="false" ht="18" hidden="false" customHeight="false" outlineLevel="0" collapsed="false">
      <c r="D393" s="401"/>
      <c r="E393" s="20"/>
      <c r="F393" s="406"/>
    </row>
    <row r="394" customFormat="false" ht="18" hidden="false" customHeight="false" outlineLevel="0" collapsed="false">
      <c r="D394" s="401"/>
      <c r="E394" s="20"/>
      <c r="F394" s="406"/>
    </row>
    <row r="395" customFormat="false" ht="18" hidden="false" customHeight="false" outlineLevel="0" collapsed="false">
      <c r="D395" s="401"/>
      <c r="E395" s="20"/>
      <c r="F395" s="406"/>
    </row>
    <row r="396" customFormat="false" ht="18" hidden="false" customHeight="false" outlineLevel="0" collapsed="false">
      <c r="D396" s="401"/>
      <c r="E396" s="20"/>
      <c r="F396" s="406"/>
    </row>
    <row r="397" customFormat="false" ht="18" hidden="false" customHeight="false" outlineLevel="0" collapsed="false">
      <c r="D397" s="401"/>
      <c r="E397" s="20"/>
      <c r="F397" s="406"/>
    </row>
    <row r="398" customFormat="false" ht="18" hidden="false" customHeight="false" outlineLevel="0" collapsed="false">
      <c r="D398" s="401"/>
      <c r="E398" s="20"/>
      <c r="F398" s="406"/>
    </row>
    <row r="399" customFormat="false" ht="18" hidden="false" customHeight="false" outlineLevel="0" collapsed="false">
      <c r="D399" s="401"/>
      <c r="E399" s="20"/>
      <c r="F399" s="406"/>
    </row>
    <row r="400" customFormat="false" ht="18" hidden="false" customHeight="false" outlineLevel="0" collapsed="false">
      <c r="D400" s="401"/>
      <c r="E400" s="20"/>
      <c r="F400" s="406"/>
    </row>
    <row r="401" customFormat="false" ht="18" hidden="false" customHeight="false" outlineLevel="0" collapsed="false">
      <c r="D401" s="401"/>
      <c r="E401" s="20"/>
      <c r="F401" s="406"/>
    </row>
    <row r="402" customFormat="false" ht="18" hidden="false" customHeight="false" outlineLevel="0" collapsed="false">
      <c r="D402" s="401"/>
      <c r="E402" s="20"/>
      <c r="F402" s="406"/>
    </row>
    <row r="403" customFormat="false" ht="18" hidden="false" customHeight="false" outlineLevel="0" collapsed="false">
      <c r="D403" s="401"/>
      <c r="E403" s="20"/>
      <c r="F403" s="406"/>
    </row>
    <row r="404" customFormat="false" ht="18" hidden="false" customHeight="false" outlineLevel="0" collapsed="false">
      <c r="D404" s="401"/>
      <c r="E404" s="20"/>
      <c r="F404" s="406"/>
    </row>
    <row r="405" customFormat="false" ht="18" hidden="false" customHeight="false" outlineLevel="0" collapsed="false">
      <c r="D405" s="401"/>
      <c r="E405" s="20"/>
      <c r="F405" s="406"/>
    </row>
    <row r="406" customFormat="false" ht="18" hidden="false" customHeight="false" outlineLevel="0" collapsed="false">
      <c r="D406" s="401"/>
      <c r="E406" s="20"/>
      <c r="F406" s="406"/>
    </row>
    <row r="407" customFormat="false" ht="18" hidden="false" customHeight="false" outlineLevel="0" collapsed="false">
      <c r="D407" s="401"/>
      <c r="E407" s="20"/>
      <c r="F407" s="406"/>
    </row>
    <row r="408" customFormat="false" ht="18" hidden="false" customHeight="false" outlineLevel="0" collapsed="false">
      <c r="D408" s="401"/>
      <c r="E408" s="20"/>
      <c r="F408" s="406"/>
    </row>
    <row r="409" customFormat="false" ht="18" hidden="false" customHeight="false" outlineLevel="0" collapsed="false">
      <c r="D409" s="401"/>
      <c r="E409" s="20"/>
      <c r="F409" s="406"/>
    </row>
    <row r="410" customFormat="false" ht="18" hidden="false" customHeight="false" outlineLevel="0" collapsed="false">
      <c r="D410" s="401"/>
      <c r="E410" s="20"/>
      <c r="F410" s="406"/>
    </row>
    <row r="411" customFormat="false" ht="18" hidden="false" customHeight="false" outlineLevel="0" collapsed="false">
      <c r="D411" s="401"/>
      <c r="E411" s="20"/>
      <c r="F411" s="406"/>
    </row>
    <row r="412" customFormat="false" ht="18" hidden="false" customHeight="false" outlineLevel="0" collapsed="false">
      <c r="D412" s="401"/>
      <c r="E412" s="20"/>
      <c r="F412" s="406"/>
    </row>
    <row r="413" customFormat="false" ht="18" hidden="false" customHeight="false" outlineLevel="0" collapsed="false">
      <c r="D413" s="401"/>
      <c r="E413" s="20"/>
      <c r="F413" s="406"/>
    </row>
    <row r="414" customFormat="false" ht="18" hidden="false" customHeight="false" outlineLevel="0" collapsed="false">
      <c r="D414" s="401"/>
      <c r="E414" s="20"/>
      <c r="F414" s="406"/>
    </row>
    <row r="415" customFormat="false" ht="18" hidden="false" customHeight="false" outlineLevel="0" collapsed="false">
      <c r="D415" s="401"/>
      <c r="E415" s="20"/>
      <c r="F415" s="406"/>
    </row>
    <row r="416" customFormat="false" ht="18" hidden="false" customHeight="false" outlineLevel="0" collapsed="false">
      <c r="D416" s="401"/>
      <c r="E416" s="20"/>
      <c r="F416" s="406"/>
    </row>
    <row r="417" customFormat="false" ht="18" hidden="false" customHeight="false" outlineLevel="0" collapsed="false">
      <c r="D417" s="401"/>
      <c r="E417" s="20"/>
      <c r="F417" s="406"/>
    </row>
    <row r="418" customFormat="false" ht="18" hidden="false" customHeight="false" outlineLevel="0" collapsed="false">
      <c r="D418" s="401"/>
      <c r="E418" s="20"/>
      <c r="F418" s="406"/>
    </row>
    <row r="419" customFormat="false" ht="18" hidden="false" customHeight="false" outlineLevel="0" collapsed="false">
      <c r="D419" s="401"/>
      <c r="E419" s="20"/>
      <c r="F419" s="406"/>
    </row>
    <row r="420" customFormat="false" ht="18" hidden="false" customHeight="false" outlineLevel="0" collapsed="false">
      <c r="D420" s="401"/>
      <c r="E420" s="20"/>
      <c r="F420" s="406"/>
    </row>
    <row r="421" customFormat="false" ht="18" hidden="false" customHeight="false" outlineLevel="0" collapsed="false">
      <c r="D421" s="401"/>
      <c r="E421" s="20"/>
      <c r="F421" s="406"/>
    </row>
    <row r="422" customFormat="false" ht="18" hidden="false" customHeight="false" outlineLevel="0" collapsed="false">
      <c r="D422" s="401"/>
      <c r="E422" s="20"/>
      <c r="F422" s="406"/>
    </row>
    <row r="423" customFormat="false" ht="18" hidden="false" customHeight="false" outlineLevel="0" collapsed="false">
      <c r="D423" s="401"/>
      <c r="E423" s="20"/>
      <c r="F423" s="406"/>
    </row>
    <row r="424" customFormat="false" ht="18" hidden="false" customHeight="false" outlineLevel="0" collapsed="false">
      <c r="D424" s="401"/>
      <c r="E424" s="20"/>
      <c r="F424" s="406"/>
    </row>
    <row r="425" customFormat="false" ht="18" hidden="false" customHeight="false" outlineLevel="0" collapsed="false">
      <c r="D425" s="401"/>
      <c r="E425" s="20"/>
      <c r="F425" s="406"/>
    </row>
    <row r="426" customFormat="false" ht="18" hidden="false" customHeight="false" outlineLevel="0" collapsed="false">
      <c r="D426" s="401"/>
      <c r="E426" s="20"/>
      <c r="F426" s="406"/>
    </row>
    <row r="427" customFormat="false" ht="18" hidden="false" customHeight="false" outlineLevel="0" collapsed="false">
      <c r="D427" s="401"/>
      <c r="E427" s="20"/>
      <c r="F427" s="406"/>
    </row>
    <row r="428" customFormat="false" ht="18" hidden="false" customHeight="false" outlineLevel="0" collapsed="false">
      <c r="D428" s="401"/>
      <c r="E428" s="20"/>
      <c r="F428" s="406"/>
    </row>
    <row r="429" customFormat="false" ht="18" hidden="false" customHeight="false" outlineLevel="0" collapsed="false">
      <c r="D429" s="401"/>
      <c r="E429" s="20"/>
      <c r="F429" s="406"/>
    </row>
    <row r="430" customFormat="false" ht="18" hidden="false" customHeight="false" outlineLevel="0" collapsed="false">
      <c r="D430" s="401"/>
      <c r="E430" s="20"/>
      <c r="F430" s="406"/>
    </row>
    <row r="431" customFormat="false" ht="18" hidden="false" customHeight="false" outlineLevel="0" collapsed="false">
      <c r="D431" s="401"/>
      <c r="E431" s="20"/>
      <c r="F431" s="406"/>
    </row>
    <row r="432" customFormat="false" ht="18" hidden="false" customHeight="false" outlineLevel="0" collapsed="false">
      <c r="D432" s="401"/>
      <c r="E432" s="20"/>
      <c r="F432" s="406"/>
    </row>
    <row r="433" customFormat="false" ht="18" hidden="false" customHeight="false" outlineLevel="0" collapsed="false">
      <c r="D433" s="401"/>
      <c r="E433" s="20"/>
      <c r="F433" s="406"/>
    </row>
    <row r="434" customFormat="false" ht="18" hidden="false" customHeight="false" outlineLevel="0" collapsed="false">
      <c r="D434" s="401"/>
      <c r="E434" s="20"/>
      <c r="F434" s="406"/>
    </row>
    <row r="435" customFormat="false" ht="18" hidden="false" customHeight="false" outlineLevel="0" collapsed="false">
      <c r="D435" s="401"/>
      <c r="E435" s="20"/>
      <c r="F435" s="406"/>
    </row>
    <row r="436" customFormat="false" ht="18" hidden="false" customHeight="false" outlineLevel="0" collapsed="false">
      <c r="D436" s="401"/>
      <c r="E436" s="20"/>
      <c r="F436" s="406"/>
    </row>
    <row r="437" customFormat="false" ht="18" hidden="false" customHeight="false" outlineLevel="0" collapsed="false">
      <c r="D437" s="401"/>
      <c r="E437" s="20"/>
      <c r="F437" s="406"/>
    </row>
    <row r="438" customFormat="false" ht="18" hidden="false" customHeight="false" outlineLevel="0" collapsed="false">
      <c r="D438" s="401"/>
      <c r="E438" s="20"/>
      <c r="F438" s="406"/>
    </row>
    <row r="439" customFormat="false" ht="18" hidden="false" customHeight="false" outlineLevel="0" collapsed="false">
      <c r="D439" s="401"/>
      <c r="E439" s="20"/>
      <c r="F439" s="406"/>
    </row>
    <row r="440" customFormat="false" ht="18" hidden="false" customHeight="false" outlineLevel="0" collapsed="false">
      <c r="D440" s="401"/>
      <c r="E440" s="20"/>
      <c r="F440" s="406"/>
    </row>
    <row r="441" customFormat="false" ht="18" hidden="false" customHeight="false" outlineLevel="0" collapsed="false">
      <c r="D441" s="401"/>
      <c r="E441" s="20"/>
      <c r="F441" s="406"/>
    </row>
    <row r="442" customFormat="false" ht="18" hidden="false" customHeight="false" outlineLevel="0" collapsed="false">
      <c r="D442" s="401"/>
      <c r="E442" s="20"/>
      <c r="F442" s="406"/>
    </row>
    <row r="443" customFormat="false" ht="18" hidden="false" customHeight="false" outlineLevel="0" collapsed="false">
      <c r="D443" s="401"/>
      <c r="E443" s="20"/>
      <c r="F443" s="406"/>
    </row>
    <row r="444" customFormat="false" ht="18" hidden="false" customHeight="false" outlineLevel="0" collapsed="false">
      <c r="D444" s="401"/>
      <c r="E444" s="20"/>
      <c r="F444" s="406"/>
    </row>
    <row r="445" customFormat="false" ht="18" hidden="false" customHeight="false" outlineLevel="0" collapsed="false">
      <c r="D445" s="401"/>
      <c r="E445" s="20"/>
      <c r="F445" s="406"/>
    </row>
    <row r="446" customFormat="false" ht="18" hidden="false" customHeight="false" outlineLevel="0" collapsed="false">
      <c r="D446" s="401"/>
      <c r="E446" s="20"/>
      <c r="F446" s="406"/>
    </row>
    <row r="447" customFormat="false" ht="18" hidden="false" customHeight="false" outlineLevel="0" collapsed="false">
      <c r="D447" s="401"/>
      <c r="E447" s="20"/>
      <c r="F447" s="406"/>
    </row>
    <row r="448" customFormat="false" ht="18" hidden="false" customHeight="false" outlineLevel="0" collapsed="false">
      <c r="D448" s="401"/>
      <c r="E448" s="20"/>
      <c r="F448" s="406"/>
    </row>
    <row r="449" customFormat="false" ht="18" hidden="false" customHeight="false" outlineLevel="0" collapsed="false">
      <c r="D449" s="401"/>
      <c r="E449" s="20"/>
      <c r="F449" s="406"/>
    </row>
    <row r="450" customFormat="false" ht="18" hidden="false" customHeight="false" outlineLevel="0" collapsed="false">
      <c r="D450" s="401"/>
      <c r="E450" s="20"/>
      <c r="F450" s="406"/>
    </row>
    <row r="451" customFormat="false" ht="18" hidden="false" customHeight="false" outlineLevel="0" collapsed="false">
      <c r="D451" s="401"/>
      <c r="E451" s="20"/>
      <c r="F451" s="406"/>
    </row>
    <row r="452" customFormat="false" ht="18" hidden="false" customHeight="false" outlineLevel="0" collapsed="false">
      <c r="D452" s="401"/>
      <c r="E452" s="20"/>
      <c r="F452" s="406"/>
    </row>
    <row r="453" customFormat="false" ht="18" hidden="false" customHeight="false" outlineLevel="0" collapsed="false">
      <c r="D453" s="401"/>
      <c r="E453" s="20"/>
      <c r="F453" s="406"/>
    </row>
    <row r="454" customFormat="false" ht="18" hidden="false" customHeight="false" outlineLevel="0" collapsed="false">
      <c r="D454" s="401"/>
      <c r="E454" s="20"/>
      <c r="F454" s="406"/>
    </row>
    <row r="455" customFormat="false" ht="18" hidden="false" customHeight="false" outlineLevel="0" collapsed="false">
      <c r="D455" s="401"/>
      <c r="E455" s="20"/>
      <c r="F455" s="406"/>
    </row>
    <row r="456" customFormat="false" ht="18" hidden="false" customHeight="false" outlineLevel="0" collapsed="false">
      <c r="D456" s="401"/>
      <c r="E456" s="20"/>
      <c r="F456" s="406"/>
    </row>
    <row r="457" customFormat="false" ht="18" hidden="false" customHeight="false" outlineLevel="0" collapsed="false">
      <c r="D457" s="401"/>
      <c r="E457" s="20"/>
      <c r="F457" s="406"/>
    </row>
    <row r="458" customFormat="false" ht="18" hidden="false" customHeight="false" outlineLevel="0" collapsed="false">
      <c r="D458" s="401"/>
      <c r="E458" s="20"/>
      <c r="F458" s="406"/>
    </row>
    <row r="459" customFormat="false" ht="18" hidden="false" customHeight="false" outlineLevel="0" collapsed="false">
      <c r="D459" s="401"/>
      <c r="E459" s="20"/>
      <c r="F459" s="406"/>
    </row>
    <row r="460" customFormat="false" ht="18" hidden="false" customHeight="false" outlineLevel="0" collapsed="false">
      <c r="D460" s="401"/>
      <c r="E460" s="20"/>
      <c r="F460" s="406"/>
    </row>
    <row r="461" customFormat="false" ht="18" hidden="false" customHeight="false" outlineLevel="0" collapsed="false">
      <c r="D461" s="401"/>
      <c r="E461" s="20"/>
      <c r="F461" s="406"/>
    </row>
    <row r="462" customFormat="false" ht="18" hidden="false" customHeight="false" outlineLevel="0" collapsed="false">
      <c r="D462" s="401"/>
      <c r="E462" s="20"/>
      <c r="F462" s="406"/>
    </row>
    <row r="463" customFormat="false" ht="18" hidden="false" customHeight="false" outlineLevel="0" collapsed="false">
      <c r="D463" s="401"/>
      <c r="E463" s="20"/>
      <c r="F463" s="406"/>
    </row>
    <row r="464" customFormat="false" ht="18" hidden="false" customHeight="false" outlineLevel="0" collapsed="false">
      <c r="D464" s="401"/>
      <c r="E464" s="20"/>
      <c r="F464" s="406"/>
    </row>
    <row r="465" customFormat="false" ht="18" hidden="false" customHeight="false" outlineLevel="0" collapsed="false">
      <c r="D465" s="401"/>
      <c r="E465" s="20"/>
      <c r="F465" s="406"/>
    </row>
    <row r="466" customFormat="false" ht="18" hidden="false" customHeight="false" outlineLevel="0" collapsed="false">
      <c r="D466" s="401"/>
      <c r="E466" s="20"/>
      <c r="F466" s="406"/>
    </row>
    <row r="467" customFormat="false" ht="18" hidden="false" customHeight="false" outlineLevel="0" collapsed="false">
      <c r="D467" s="401"/>
      <c r="E467" s="20"/>
      <c r="F467" s="406"/>
    </row>
    <row r="468" customFormat="false" ht="18" hidden="false" customHeight="false" outlineLevel="0" collapsed="false">
      <c r="D468" s="401"/>
      <c r="E468" s="20"/>
      <c r="F468" s="406"/>
    </row>
    <row r="469" customFormat="false" ht="18" hidden="false" customHeight="false" outlineLevel="0" collapsed="false">
      <c r="D469" s="401"/>
      <c r="E469" s="20"/>
      <c r="F469" s="406"/>
    </row>
    <row r="470" customFormat="false" ht="18" hidden="false" customHeight="false" outlineLevel="0" collapsed="false">
      <c r="D470" s="401"/>
      <c r="E470" s="20"/>
      <c r="F470" s="406"/>
    </row>
    <row r="471" customFormat="false" ht="18" hidden="false" customHeight="false" outlineLevel="0" collapsed="false">
      <c r="D471" s="401"/>
      <c r="E471" s="20"/>
      <c r="F471" s="406"/>
    </row>
    <row r="472" customFormat="false" ht="18" hidden="false" customHeight="false" outlineLevel="0" collapsed="false">
      <c r="D472" s="401"/>
      <c r="E472" s="20"/>
      <c r="F472" s="406"/>
    </row>
    <row r="473" customFormat="false" ht="18" hidden="false" customHeight="false" outlineLevel="0" collapsed="false">
      <c r="D473" s="401"/>
      <c r="E473" s="20"/>
      <c r="F473" s="406"/>
    </row>
    <row r="474" customFormat="false" ht="18" hidden="false" customHeight="false" outlineLevel="0" collapsed="false">
      <c r="D474" s="401"/>
      <c r="E474" s="20"/>
      <c r="F474" s="406"/>
    </row>
    <row r="475" customFormat="false" ht="18" hidden="false" customHeight="false" outlineLevel="0" collapsed="false">
      <c r="D475" s="401"/>
      <c r="E475" s="20"/>
      <c r="F475" s="406"/>
    </row>
    <row r="476" customFormat="false" ht="18" hidden="false" customHeight="false" outlineLevel="0" collapsed="false">
      <c r="D476" s="401"/>
      <c r="E476" s="20"/>
      <c r="F476" s="406"/>
    </row>
    <row r="477" customFormat="false" ht="18" hidden="false" customHeight="false" outlineLevel="0" collapsed="false">
      <c r="D477" s="401"/>
      <c r="E477" s="20"/>
      <c r="F477" s="406"/>
    </row>
    <row r="478" customFormat="false" ht="18" hidden="false" customHeight="false" outlineLevel="0" collapsed="false">
      <c r="D478" s="401"/>
      <c r="E478" s="20"/>
      <c r="F478" s="406"/>
    </row>
    <row r="479" customFormat="false" ht="18" hidden="false" customHeight="false" outlineLevel="0" collapsed="false">
      <c r="D479" s="401"/>
      <c r="E479" s="20"/>
      <c r="F479" s="406"/>
    </row>
    <row r="480" customFormat="false" ht="18" hidden="false" customHeight="false" outlineLevel="0" collapsed="false">
      <c r="D480" s="401"/>
      <c r="E480" s="20"/>
      <c r="F480" s="406"/>
    </row>
    <row r="481" customFormat="false" ht="18" hidden="false" customHeight="false" outlineLevel="0" collapsed="false">
      <c r="D481" s="401"/>
      <c r="E481" s="20"/>
      <c r="F481" s="406"/>
    </row>
    <row r="482" customFormat="false" ht="18" hidden="false" customHeight="false" outlineLevel="0" collapsed="false">
      <c r="D482" s="401"/>
      <c r="E482" s="20"/>
      <c r="F482" s="406"/>
    </row>
    <row r="483" customFormat="false" ht="18" hidden="false" customHeight="false" outlineLevel="0" collapsed="false">
      <c r="D483" s="401"/>
      <c r="E483" s="20"/>
      <c r="F483" s="406"/>
    </row>
    <row r="484" customFormat="false" ht="18" hidden="false" customHeight="false" outlineLevel="0" collapsed="false">
      <c r="D484" s="401"/>
      <c r="E484" s="20"/>
      <c r="F484" s="406"/>
    </row>
    <row r="485" customFormat="false" ht="18" hidden="false" customHeight="false" outlineLevel="0" collapsed="false">
      <c r="D485" s="401"/>
      <c r="E485" s="20"/>
      <c r="F485" s="406"/>
    </row>
    <row r="486" customFormat="false" ht="18" hidden="false" customHeight="false" outlineLevel="0" collapsed="false">
      <c r="D486" s="401"/>
      <c r="E486" s="20"/>
      <c r="F486" s="406"/>
    </row>
    <row r="487" customFormat="false" ht="18" hidden="false" customHeight="false" outlineLevel="0" collapsed="false">
      <c r="D487" s="401"/>
      <c r="E487" s="20"/>
      <c r="F487" s="406"/>
    </row>
    <row r="488" customFormat="false" ht="18" hidden="false" customHeight="false" outlineLevel="0" collapsed="false">
      <c r="D488" s="401"/>
      <c r="E488" s="20"/>
      <c r="F488" s="406"/>
    </row>
    <row r="489" customFormat="false" ht="18" hidden="false" customHeight="false" outlineLevel="0" collapsed="false">
      <c r="D489" s="401"/>
      <c r="E489" s="20"/>
      <c r="F489" s="406"/>
    </row>
    <row r="490" customFormat="false" ht="18" hidden="false" customHeight="false" outlineLevel="0" collapsed="false">
      <c r="D490" s="401"/>
      <c r="E490" s="20"/>
      <c r="F490" s="406"/>
    </row>
    <row r="491" customFormat="false" ht="18" hidden="false" customHeight="false" outlineLevel="0" collapsed="false">
      <c r="D491" s="401"/>
      <c r="E491" s="20"/>
      <c r="F491" s="406"/>
    </row>
    <row r="492" customFormat="false" ht="18" hidden="false" customHeight="false" outlineLevel="0" collapsed="false">
      <c r="D492" s="401"/>
      <c r="E492" s="20"/>
      <c r="F492" s="406"/>
    </row>
    <row r="493" customFormat="false" ht="18" hidden="false" customHeight="false" outlineLevel="0" collapsed="false">
      <c r="D493" s="401"/>
      <c r="E493" s="20"/>
      <c r="F493" s="406"/>
    </row>
    <row r="494" customFormat="false" ht="18" hidden="false" customHeight="false" outlineLevel="0" collapsed="false">
      <c r="D494" s="401"/>
      <c r="E494" s="20"/>
      <c r="F494" s="406"/>
    </row>
    <row r="495" customFormat="false" ht="18" hidden="false" customHeight="false" outlineLevel="0" collapsed="false">
      <c r="D495" s="401"/>
      <c r="E495" s="20"/>
      <c r="F495" s="406"/>
    </row>
    <row r="496" customFormat="false" ht="18" hidden="false" customHeight="false" outlineLevel="0" collapsed="false">
      <c r="D496" s="401"/>
      <c r="E496" s="20"/>
      <c r="F496" s="406"/>
    </row>
    <row r="497" customFormat="false" ht="18" hidden="false" customHeight="false" outlineLevel="0" collapsed="false">
      <c r="D497" s="401"/>
      <c r="E497" s="20"/>
      <c r="F497" s="406"/>
    </row>
  </sheetData>
  <mergeCells count="5">
    <mergeCell ref="A2:M2"/>
    <mergeCell ref="A56:M56"/>
    <mergeCell ref="A116:M116"/>
    <mergeCell ref="A153:M153"/>
    <mergeCell ref="A177:M1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J16384"/>
    </sheetView>
  </sheetViews>
  <sheetFormatPr defaultColWidth="20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28"/>
    <col collapsed="false" customWidth="true" hidden="false" outlineLevel="0" max="3" min="3" style="0" width="9.14"/>
    <col collapsed="false" customWidth="true" hidden="false" outlineLevel="0" max="4" min="4" style="0" width="26.42"/>
    <col collapsed="false" customWidth="true" hidden="false" outlineLevel="0" max="5" min="5" style="0" width="27.85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true" outlineLevel="0" max="8" min="8" style="0" width="10.99"/>
    <col collapsed="false" customWidth="true" hidden="false" outlineLevel="0" max="9" min="9" style="0" width="10.99"/>
    <col collapsed="false" customWidth="true" hidden="true" outlineLevel="0" max="10" min="10" style="0" width="6.7"/>
    <col collapsed="false" customWidth="true" hidden="true" outlineLevel="0" max="11" min="11" style="0" width="23.7"/>
    <col collapsed="false" customWidth="false" hidden="true" outlineLevel="0" max="13" min="12" style="0" width="20.41"/>
    <col collapsed="false" customWidth="true" hidden="false" outlineLevel="0" max="15" min="14" style="0" width="12.14"/>
    <col collapsed="false" customWidth="true" hidden="false" outlineLevel="0" max="16" min="16" style="1" width="11.7"/>
  </cols>
  <sheetData>
    <row r="1" customFormat="false" ht="15.75" hidden="false" customHeight="false" outlineLevel="0" collapsed="false">
      <c r="A1" s="417" t="s">
        <v>1774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</row>
    <row r="2" customFormat="false" ht="18.75" hidden="false" customHeight="false" outlineLevel="0" collapsed="false">
      <c r="A2" s="418" t="s">
        <v>437</v>
      </c>
      <c r="B2" s="418" t="s">
        <v>79</v>
      </c>
      <c r="C2" s="418" t="s">
        <v>3</v>
      </c>
      <c r="D2" s="419" t="s">
        <v>4</v>
      </c>
      <c r="E2" s="420" t="s">
        <v>762</v>
      </c>
      <c r="F2" s="421" t="s">
        <v>6</v>
      </c>
      <c r="G2" s="421" t="s">
        <v>7</v>
      </c>
      <c r="H2" s="421" t="s">
        <v>439</v>
      </c>
      <c r="I2" s="421" t="s">
        <v>9</v>
      </c>
      <c r="J2" s="421" t="s">
        <v>440</v>
      </c>
      <c r="K2" s="421" t="s">
        <v>196</v>
      </c>
      <c r="L2" s="421" t="s">
        <v>974</v>
      </c>
      <c r="M2" s="419" t="s">
        <v>4</v>
      </c>
      <c r="N2" s="422" t="s">
        <v>12</v>
      </c>
      <c r="O2" s="6" t="s">
        <v>81</v>
      </c>
      <c r="P2" s="422" t="s">
        <v>137</v>
      </c>
    </row>
    <row r="3" customFormat="false" ht="15.75" hidden="false" customHeight="false" outlineLevel="0" collapsed="false">
      <c r="A3" s="423" t="s">
        <v>694</v>
      </c>
      <c r="B3" s="424" t="s">
        <v>16</v>
      </c>
      <c r="C3" s="424" t="s">
        <v>17</v>
      </c>
      <c r="D3" s="425" t="s">
        <v>83</v>
      </c>
      <c r="E3" s="349" t="s">
        <v>1775</v>
      </c>
      <c r="F3" s="426" t="s">
        <v>1686</v>
      </c>
      <c r="G3" s="426" t="s">
        <v>21</v>
      </c>
      <c r="H3" s="427" t="s">
        <v>1776</v>
      </c>
      <c r="I3" s="426" t="s">
        <v>22</v>
      </c>
      <c r="J3" s="426" t="s">
        <v>23</v>
      </c>
      <c r="K3" s="428" t="s">
        <v>1777</v>
      </c>
      <c r="N3" s="308" t="s">
        <v>85</v>
      </c>
      <c r="O3" s="426" t="s">
        <v>24</v>
      </c>
      <c r="P3" s="288" t="s">
        <v>1778</v>
      </c>
    </row>
    <row r="4" customFormat="false" ht="15.75" hidden="false" customHeight="false" outlineLevel="0" collapsed="false">
      <c r="A4" s="423" t="s">
        <v>697</v>
      </c>
      <c r="B4" s="424" t="s">
        <v>16</v>
      </c>
      <c r="C4" s="424" t="s">
        <v>17</v>
      </c>
      <c r="D4" s="425" t="s">
        <v>83</v>
      </c>
      <c r="E4" s="349" t="s">
        <v>1779</v>
      </c>
      <c r="F4" s="426" t="s">
        <v>1686</v>
      </c>
      <c r="G4" s="426" t="s">
        <v>21</v>
      </c>
      <c r="H4" s="427" t="s">
        <v>1780</v>
      </c>
      <c r="I4" s="426" t="s">
        <v>22</v>
      </c>
      <c r="J4" s="426" t="s">
        <v>23</v>
      </c>
      <c r="K4" s="428" t="s">
        <v>1777</v>
      </c>
      <c r="N4" s="308" t="s">
        <v>85</v>
      </c>
      <c r="O4" s="426" t="s">
        <v>24</v>
      </c>
      <c r="P4" s="288" t="s">
        <v>1778</v>
      </c>
    </row>
    <row r="5" customFormat="false" ht="18.75" hidden="false" customHeight="false" outlineLevel="0" collapsed="false">
      <c r="A5" s="423" t="s">
        <v>699</v>
      </c>
      <c r="B5" s="424" t="s">
        <v>16</v>
      </c>
      <c r="C5" s="424" t="s">
        <v>17</v>
      </c>
      <c r="D5" s="425" t="s">
        <v>83</v>
      </c>
      <c r="E5" s="429" t="s">
        <v>1781</v>
      </c>
      <c r="F5" s="426" t="s">
        <v>1686</v>
      </c>
      <c r="G5" s="426" t="s">
        <v>21</v>
      </c>
      <c r="H5" s="427" t="s">
        <v>1782</v>
      </c>
      <c r="I5" s="426" t="s">
        <v>22</v>
      </c>
      <c r="J5" s="426" t="s">
        <v>37</v>
      </c>
      <c r="K5" s="428" t="s">
        <v>1777</v>
      </c>
      <c r="N5" s="308" t="s">
        <v>85</v>
      </c>
      <c r="O5" s="426" t="s">
        <v>24</v>
      </c>
      <c r="P5" s="288" t="s">
        <v>1778</v>
      </c>
    </row>
    <row r="6" customFormat="false" ht="18.75" hidden="false" customHeight="false" outlineLevel="0" collapsed="false">
      <c r="A6" s="423" t="s">
        <v>701</v>
      </c>
      <c r="B6" s="424" t="s">
        <v>16</v>
      </c>
      <c r="C6" s="424" t="s">
        <v>17</v>
      </c>
      <c r="D6" s="425" t="s">
        <v>83</v>
      </c>
      <c r="E6" s="429" t="s">
        <v>1783</v>
      </c>
      <c r="F6" s="426" t="s">
        <v>1686</v>
      </c>
      <c r="G6" s="426" t="s">
        <v>21</v>
      </c>
      <c r="H6" s="427" t="s">
        <v>1784</v>
      </c>
      <c r="I6" s="426" t="s">
        <v>22</v>
      </c>
      <c r="J6" s="426" t="s">
        <v>37</v>
      </c>
      <c r="K6" s="428" t="s">
        <v>1777</v>
      </c>
      <c r="N6" s="308" t="s">
        <v>85</v>
      </c>
      <c r="O6" s="426" t="s">
        <v>24</v>
      </c>
      <c r="P6" s="288" t="s">
        <v>1778</v>
      </c>
    </row>
    <row r="7" customFormat="false" ht="18.75" hidden="false" customHeight="false" outlineLevel="0" collapsed="false">
      <c r="A7" s="423" t="s">
        <v>703</v>
      </c>
      <c r="B7" s="424" t="s">
        <v>16</v>
      </c>
      <c r="C7" s="424" t="s">
        <v>17</v>
      </c>
      <c r="D7" s="425" t="s">
        <v>83</v>
      </c>
      <c r="E7" s="429" t="s">
        <v>1785</v>
      </c>
      <c r="F7" s="426" t="s">
        <v>1686</v>
      </c>
      <c r="G7" s="426" t="s">
        <v>21</v>
      </c>
      <c r="H7" s="427" t="s">
        <v>1786</v>
      </c>
      <c r="I7" s="426" t="s">
        <v>22</v>
      </c>
      <c r="J7" s="426" t="s">
        <v>37</v>
      </c>
      <c r="K7" s="428" t="s">
        <v>1777</v>
      </c>
      <c r="N7" s="308" t="s">
        <v>85</v>
      </c>
      <c r="O7" s="426" t="s">
        <v>24</v>
      </c>
      <c r="P7" s="288" t="s">
        <v>1778</v>
      </c>
    </row>
    <row r="8" customFormat="false" ht="18.75" hidden="false" customHeight="false" outlineLevel="0" collapsed="false">
      <c r="A8" s="423" t="s">
        <v>705</v>
      </c>
      <c r="B8" s="424" t="s">
        <v>16</v>
      </c>
      <c r="C8" s="424" t="s">
        <v>17</v>
      </c>
      <c r="D8" s="425" t="s">
        <v>83</v>
      </c>
      <c r="E8" s="429" t="s">
        <v>1787</v>
      </c>
      <c r="F8" s="426" t="s">
        <v>1686</v>
      </c>
      <c r="G8" s="426" t="s">
        <v>21</v>
      </c>
      <c r="H8" s="427" t="s">
        <v>1788</v>
      </c>
      <c r="I8" s="426" t="s">
        <v>22</v>
      </c>
      <c r="J8" s="426" t="s">
        <v>37</v>
      </c>
      <c r="K8" s="428" t="s">
        <v>1777</v>
      </c>
      <c r="N8" s="308" t="s">
        <v>85</v>
      </c>
      <c r="O8" s="426" t="s">
        <v>24</v>
      </c>
      <c r="P8" s="288" t="s">
        <v>1778</v>
      </c>
    </row>
    <row r="9" customFormat="false" ht="18.75" hidden="false" customHeight="false" outlineLevel="0" collapsed="false">
      <c r="A9" s="423" t="s">
        <v>707</v>
      </c>
      <c r="B9" s="424" t="s">
        <v>16</v>
      </c>
      <c r="C9" s="424" t="s">
        <v>17</v>
      </c>
      <c r="D9" s="425" t="s">
        <v>83</v>
      </c>
      <c r="E9" s="429" t="s">
        <v>1789</v>
      </c>
      <c r="F9" s="426" t="s">
        <v>1686</v>
      </c>
      <c r="G9" s="426" t="s">
        <v>21</v>
      </c>
      <c r="H9" s="427" t="s">
        <v>1790</v>
      </c>
      <c r="I9" s="426" t="s">
        <v>22</v>
      </c>
      <c r="J9" s="426" t="s">
        <v>37</v>
      </c>
      <c r="K9" s="428" t="s">
        <v>1777</v>
      </c>
      <c r="N9" s="308" t="s">
        <v>85</v>
      </c>
      <c r="O9" s="426" t="s">
        <v>24</v>
      </c>
      <c r="P9" s="288" t="s">
        <v>1778</v>
      </c>
    </row>
    <row r="10" customFormat="false" ht="18.75" hidden="false" customHeight="false" outlineLevel="0" collapsed="false">
      <c r="A10" s="423" t="s">
        <v>709</v>
      </c>
      <c r="B10" s="424" t="s">
        <v>16</v>
      </c>
      <c r="C10" s="424" t="s">
        <v>17</v>
      </c>
      <c r="D10" s="425" t="s">
        <v>83</v>
      </c>
      <c r="E10" s="429" t="s">
        <v>1791</v>
      </c>
      <c r="F10" s="426" t="s">
        <v>20</v>
      </c>
      <c r="G10" s="426" t="s">
        <v>21</v>
      </c>
      <c r="H10" s="427" t="s">
        <v>1792</v>
      </c>
      <c r="I10" s="426" t="s">
        <v>22</v>
      </c>
      <c r="J10" s="426" t="s">
        <v>37</v>
      </c>
      <c r="K10" s="428" t="s">
        <v>1777</v>
      </c>
      <c r="N10" s="308" t="s">
        <v>85</v>
      </c>
      <c r="O10" s="426" t="s">
        <v>24</v>
      </c>
      <c r="P10" s="288" t="s">
        <v>1778</v>
      </c>
    </row>
    <row r="11" customFormat="false" ht="18.75" hidden="false" customHeight="false" outlineLevel="0" collapsed="false">
      <c r="A11" s="423" t="s">
        <v>711</v>
      </c>
      <c r="B11" s="424" t="s">
        <v>16</v>
      </c>
      <c r="C11" s="424" t="s">
        <v>17</v>
      </c>
      <c r="D11" s="425" t="s">
        <v>83</v>
      </c>
      <c r="E11" s="429" t="s">
        <v>1793</v>
      </c>
      <c r="F11" s="426" t="s">
        <v>1686</v>
      </c>
      <c r="G11" s="426" t="s">
        <v>21</v>
      </c>
      <c r="H11" s="427" t="s">
        <v>1794</v>
      </c>
      <c r="I11" s="426" t="s">
        <v>22</v>
      </c>
      <c r="J11" s="426" t="s">
        <v>37</v>
      </c>
      <c r="K11" s="428" t="s">
        <v>1777</v>
      </c>
      <c r="N11" s="308" t="s">
        <v>85</v>
      </c>
      <c r="O11" s="426" t="s">
        <v>24</v>
      </c>
      <c r="P11" s="288" t="s">
        <v>1778</v>
      </c>
    </row>
    <row r="12" customFormat="false" ht="18.75" hidden="false" customHeight="false" outlineLevel="0" collapsed="false">
      <c r="A12" s="423" t="s">
        <v>713</v>
      </c>
      <c r="B12" s="424" t="s">
        <v>16</v>
      </c>
      <c r="C12" s="424" t="s">
        <v>17</v>
      </c>
      <c r="D12" s="425" t="s">
        <v>83</v>
      </c>
      <c r="E12" s="429" t="s">
        <v>1795</v>
      </c>
      <c r="F12" s="426" t="s">
        <v>1686</v>
      </c>
      <c r="G12" s="426" t="s">
        <v>21</v>
      </c>
      <c r="H12" s="427" t="s">
        <v>1796</v>
      </c>
      <c r="I12" s="426" t="s">
        <v>22</v>
      </c>
      <c r="J12" s="426" t="s">
        <v>37</v>
      </c>
      <c r="K12" s="428" t="s">
        <v>1777</v>
      </c>
      <c r="N12" s="308" t="s">
        <v>85</v>
      </c>
      <c r="O12" s="426" t="s">
        <v>24</v>
      </c>
      <c r="P12" s="288" t="s">
        <v>1778</v>
      </c>
    </row>
    <row r="13" customFormat="false" ht="18.75" hidden="false" customHeight="false" outlineLevel="0" collapsed="false">
      <c r="A13" s="423" t="s">
        <v>715</v>
      </c>
      <c r="B13" s="424" t="s">
        <v>16</v>
      </c>
      <c r="C13" s="424" t="s">
        <v>17</v>
      </c>
      <c r="D13" s="425" t="s">
        <v>83</v>
      </c>
      <c r="E13" s="429" t="s">
        <v>1797</v>
      </c>
      <c r="F13" s="426" t="s">
        <v>30</v>
      </c>
      <c r="G13" s="426" t="s">
        <v>21</v>
      </c>
      <c r="H13" s="427" t="s">
        <v>1798</v>
      </c>
      <c r="I13" s="426" t="s">
        <v>22</v>
      </c>
      <c r="J13" s="426" t="s">
        <v>37</v>
      </c>
      <c r="K13" s="428" t="s">
        <v>1799</v>
      </c>
      <c r="N13" s="308" t="s">
        <v>85</v>
      </c>
      <c r="O13" s="426" t="s">
        <v>497</v>
      </c>
      <c r="P13" s="288" t="s">
        <v>1778</v>
      </c>
    </row>
    <row r="14" customFormat="false" ht="18.75" hidden="false" customHeight="false" outlineLevel="0" collapsed="false">
      <c r="A14" s="423" t="s">
        <v>717</v>
      </c>
      <c r="B14" s="424" t="s">
        <v>16</v>
      </c>
      <c r="C14" s="424" t="s">
        <v>17</v>
      </c>
      <c r="D14" s="425" t="s">
        <v>83</v>
      </c>
      <c r="E14" s="429" t="s">
        <v>1800</v>
      </c>
      <c r="F14" s="426" t="s">
        <v>1686</v>
      </c>
      <c r="G14" s="426" t="s">
        <v>21</v>
      </c>
      <c r="H14" s="427" t="s">
        <v>1801</v>
      </c>
      <c r="I14" s="426" t="s">
        <v>22</v>
      </c>
      <c r="J14" s="426" t="s">
        <v>37</v>
      </c>
      <c r="K14" s="428" t="s">
        <v>1777</v>
      </c>
      <c r="N14" s="308" t="s">
        <v>85</v>
      </c>
      <c r="O14" s="426" t="s">
        <v>24</v>
      </c>
      <c r="P14" s="288" t="s">
        <v>1778</v>
      </c>
    </row>
    <row r="15" customFormat="false" ht="18.75" hidden="false" customHeight="false" outlineLevel="0" collapsed="false">
      <c r="A15" s="423" t="s">
        <v>719</v>
      </c>
      <c r="B15" s="424" t="s">
        <v>16</v>
      </c>
      <c r="C15" s="424" t="s">
        <v>17</v>
      </c>
      <c r="D15" s="425" t="s">
        <v>83</v>
      </c>
      <c r="E15" s="429" t="s">
        <v>1802</v>
      </c>
      <c r="F15" s="426" t="s">
        <v>20</v>
      </c>
      <c r="G15" s="426" t="s">
        <v>21</v>
      </c>
      <c r="H15" s="427" t="s">
        <v>1803</v>
      </c>
      <c r="I15" s="426" t="s">
        <v>22</v>
      </c>
      <c r="J15" s="426" t="s">
        <v>37</v>
      </c>
      <c r="K15" s="428" t="s">
        <v>1777</v>
      </c>
      <c r="N15" s="308" t="s">
        <v>85</v>
      </c>
      <c r="O15" s="426" t="s">
        <v>24</v>
      </c>
      <c r="P15" s="288" t="s">
        <v>1778</v>
      </c>
    </row>
    <row r="16" customFormat="false" ht="18.75" hidden="false" customHeight="false" outlineLevel="0" collapsed="false">
      <c r="A16" s="423" t="s">
        <v>721</v>
      </c>
      <c r="B16" s="424" t="s">
        <v>16</v>
      </c>
      <c r="C16" s="424" t="s">
        <v>17</v>
      </c>
      <c r="D16" s="425" t="s">
        <v>83</v>
      </c>
      <c r="E16" s="429" t="s">
        <v>1804</v>
      </c>
      <c r="F16" s="426" t="s">
        <v>1686</v>
      </c>
      <c r="G16" s="426" t="s">
        <v>21</v>
      </c>
      <c r="H16" s="427" t="s">
        <v>1805</v>
      </c>
      <c r="I16" s="426" t="s">
        <v>22</v>
      </c>
      <c r="J16" s="426" t="s">
        <v>37</v>
      </c>
      <c r="K16" s="428" t="s">
        <v>1777</v>
      </c>
      <c r="N16" s="308" t="s">
        <v>85</v>
      </c>
      <c r="O16" s="426" t="s">
        <v>24</v>
      </c>
      <c r="P16" s="288" t="s">
        <v>1778</v>
      </c>
    </row>
    <row r="17" customFormat="false" ht="18.75" hidden="false" customHeight="false" outlineLevel="0" collapsed="false">
      <c r="A17" s="423" t="s">
        <v>723</v>
      </c>
      <c r="B17" s="424" t="s">
        <v>16</v>
      </c>
      <c r="C17" s="424" t="s">
        <v>17</v>
      </c>
      <c r="D17" s="425" t="s">
        <v>83</v>
      </c>
      <c r="E17" s="429" t="s">
        <v>1806</v>
      </c>
      <c r="F17" s="426" t="s">
        <v>20</v>
      </c>
      <c r="G17" s="426" t="s">
        <v>21</v>
      </c>
      <c r="H17" s="427" t="s">
        <v>1807</v>
      </c>
      <c r="I17" s="426" t="s">
        <v>22</v>
      </c>
      <c r="J17" s="426" t="s">
        <v>37</v>
      </c>
      <c r="K17" s="428" t="s">
        <v>1777</v>
      </c>
      <c r="N17" s="308" t="s">
        <v>85</v>
      </c>
      <c r="O17" s="426" t="s">
        <v>24</v>
      </c>
      <c r="P17" s="288" t="s">
        <v>1778</v>
      </c>
    </row>
    <row r="18" customFormat="false" ht="18.75" hidden="false" customHeight="false" outlineLevel="0" collapsed="false">
      <c r="A18" s="423" t="s">
        <v>725</v>
      </c>
      <c r="B18" s="424" t="s">
        <v>16</v>
      </c>
      <c r="C18" s="424" t="s">
        <v>17</v>
      </c>
      <c r="D18" s="425" t="s">
        <v>83</v>
      </c>
      <c r="E18" s="429" t="s">
        <v>1808</v>
      </c>
      <c r="F18" s="426" t="s">
        <v>1686</v>
      </c>
      <c r="G18" s="426" t="s">
        <v>21</v>
      </c>
      <c r="H18" s="427" t="s">
        <v>1809</v>
      </c>
      <c r="I18" s="426" t="s">
        <v>22</v>
      </c>
      <c r="J18" s="426" t="s">
        <v>37</v>
      </c>
      <c r="K18" s="428" t="s">
        <v>1777</v>
      </c>
      <c r="N18" s="308" t="s">
        <v>85</v>
      </c>
      <c r="O18" s="426" t="s">
        <v>24</v>
      </c>
      <c r="P18" s="288" t="s">
        <v>1778</v>
      </c>
    </row>
    <row r="19" customFormat="false" ht="18.75" hidden="false" customHeight="false" outlineLevel="0" collapsed="false">
      <c r="A19" s="423" t="s">
        <v>727</v>
      </c>
      <c r="B19" s="424" t="s">
        <v>16</v>
      </c>
      <c r="C19" s="424" t="s">
        <v>17</v>
      </c>
      <c r="D19" s="425" t="s">
        <v>83</v>
      </c>
      <c r="E19" s="429" t="s">
        <v>1810</v>
      </c>
      <c r="F19" s="426" t="s">
        <v>20</v>
      </c>
      <c r="G19" s="426" t="s">
        <v>21</v>
      </c>
      <c r="H19" s="427" t="s">
        <v>1811</v>
      </c>
      <c r="I19" s="426" t="s">
        <v>22</v>
      </c>
      <c r="J19" s="426" t="s">
        <v>37</v>
      </c>
      <c r="K19" s="428" t="s">
        <v>1777</v>
      </c>
      <c r="N19" s="308" t="s">
        <v>85</v>
      </c>
      <c r="O19" s="426" t="s">
        <v>24</v>
      </c>
      <c r="P19" s="288" t="s">
        <v>1778</v>
      </c>
    </row>
    <row r="20" customFormat="false" ht="18.75" hidden="false" customHeight="false" outlineLevel="0" collapsed="false">
      <c r="A20" s="423" t="s">
        <v>729</v>
      </c>
      <c r="B20" s="424" t="s">
        <v>16</v>
      </c>
      <c r="C20" s="424" t="s">
        <v>17</v>
      </c>
      <c r="D20" s="425" t="s">
        <v>83</v>
      </c>
      <c r="E20" s="429" t="s">
        <v>1812</v>
      </c>
      <c r="F20" s="426" t="s">
        <v>1686</v>
      </c>
      <c r="G20" s="426" t="s">
        <v>21</v>
      </c>
      <c r="H20" s="427" t="s">
        <v>1813</v>
      </c>
      <c r="I20" s="426" t="s">
        <v>22</v>
      </c>
      <c r="J20" s="426" t="s">
        <v>37</v>
      </c>
      <c r="K20" s="428" t="s">
        <v>1777</v>
      </c>
      <c r="N20" s="308" t="s">
        <v>85</v>
      </c>
      <c r="O20" s="426" t="s">
        <v>24</v>
      </c>
      <c r="P20" s="288" t="s">
        <v>1778</v>
      </c>
    </row>
    <row r="21" customFormat="false" ht="18.75" hidden="false" customHeight="false" outlineLevel="0" collapsed="false">
      <c r="A21" s="423" t="s">
        <v>731</v>
      </c>
      <c r="B21" s="424" t="s">
        <v>16</v>
      </c>
      <c r="C21" s="424" t="s">
        <v>17</v>
      </c>
      <c r="D21" s="425" t="s">
        <v>83</v>
      </c>
      <c r="E21" s="429" t="s">
        <v>1814</v>
      </c>
      <c r="F21" s="426" t="s">
        <v>1686</v>
      </c>
      <c r="G21" s="426" t="s">
        <v>21</v>
      </c>
      <c r="H21" s="427" t="s">
        <v>1815</v>
      </c>
      <c r="I21" s="426" t="s">
        <v>22</v>
      </c>
      <c r="J21" s="426" t="s">
        <v>37</v>
      </c>
      <c r="K21" s="428" t="s">
        <v>1777</v>
      </c>
      <c r="N21" s="308" t="s">
        <v>85</v>
      </c>
      <c r="O21" s="426" t="s">
        <v>24</v>
      </c>
      <c r="P21" s="288" t="s">
        <v>1778</v>
      </c>
    </row>
    <row r="22" customFormat="false" ht="18.75" hidden="false" customHeight="false" outlineLevel="0" collapsed="false">
      <c r="A22" s="423" t="s">
        <v>733</v>
      </c>
      <c r="B22" s="424" t="s">
        <v>16</v>
      </c>
      <c r="C22" s="424" t="s">
        <v>17</v>
      </c>
      <c r="D22" s="425" t="s">
        <v>83</v>
      </c>
      <c r="E22" s="429" t="s">
        <v>1816</v>
      </c>
      <c r="F22" s="426" t="s">
        <v>20</v>
      </c>
      <c r="G22" s="426" t="s">
        <v>21</v>
      </c>
      <c r="H22" s="427" t="s">
        <v>1817</v>
      </c>
      <c r="I22" s="426" t="s">
        <v>22</v>
      </c>
      <c r="J22" s="426" t="s">
        <v>37</v>
      </c>
      <c r="K22" s="428" t="s">
        <v>1777</v>
      </c>
      <c r="N22" s="308" t="s">
        <v>85</v>
      </c>
      <c r="O22" s="426" t="s">
        <v>24</v>
      </c>
      <c r="P22" s="288" t="s">
        <v>1778</v>
      </c>
    </row>
    <row r="23" customFormat="false" ht="18.75" hidden="false" customHeight="false" outlineLevel="0" collapsed="false">
      <c r="A23" s="423" t="s">
        <v>735</v>
      </c>
      <c r="B23" s="424" t="s">
        <v>16</v>
      </c>
      <c r="C23" s="424" t="s">
        <v>17</v>
      </c>
      <c r="D23" s="425" t="s">
        <v>83</v>
      </c>
      <c r="E23" s="429" t="s">
        <v>1818</v>
      </c>
      <c r="F23" s="426" t="s">
        <v>20</v>
      </c>
      <c r="G23" s="426" t="s">
        <v>21</v>
      </c>
      <c r="H23" s="427" t="s">
        <v>1819</v>
      </c>
      <c r="I23" s="426" t="s">
        <v>22</v>
      </c>
      <c r="J23" s="426" t="s">
        <v>37</v>
      </c>
      <c r="K23" s="428" t="s">
        <v>1799</v>
      </c>
      <c r="N23" s="308" t="s">
        <v>85</v>
      </c>
      <c r="O23" s="426" t="s">
        <v>497</v>
      </c>
      <c r="P23" s="288" t="s">
        <v>1778</v>
      </c>
    </row>
    <row r="24" customFormat="false" ht="18.75" hidden="false" customHeight="false" outlineLevel="0" collapsed="false">
      <c r="A24" s="423" t="s">
        <v>737</v>
      </c>
      <c r="B24" s="424" t="s">
        <v>16</v>
      </c>
      <c r="C24" s="424" t="s">
        <v>17</v>
      </c>
      <c r="D24" s="425" t="s">
        <v>83</v>
      </c>
      <c r="E24" s="429" t="s">
        <v>1820</v>
      </c>
      <c r="F24" s="426" t="s">
        <v>30</v>
      </c>
      <c r="G24" s="426" t="s">
        <v>21</v>
      </c>
      <c r="H24" s="430" t="s">
        <v>1821</v>
      </c>
      <c r="I24" s="426" t="s">
        <v>22</v>
      </c>
      <c r="J24" s="426" t="s">
        <v>37</v>
      </c>
      <c r="K24" s="428" t="s">
        <v>1799</v>
      </c>
      <c r="N24" s="308" t="s">
        <v>85</v>
      </c>
      <c r="O24" s="426" t="s">
        <v>497</v>
      </c>
      <c r="P24" s="288" t="s">
        <v>1778</v>
      </c>
    </row>
    <row r="25" customFormat="false" ht="18.75" hidden="false" customHeight="false" outlineLevel="0" collapsed="false">
      <c r="A25" s="423" t="s">
        <v>739</v>
      </c>
      <c r="B25" s="424" t="s">
        <v>16</v>
      </c>
      <c r="C25" s="424" t="s">
        <v>17</v>
      </c>
      <c r="D25" s="425" t="s">
        <v>83</v>
      </c>
      <c r="E25" s="429" t="s">
        <v>1822</v>
      </c>
      <c r="F25" s="426" t="s">
        <v>20</v>
      </c>
      <c r="G25" s="426" t="s">
        <v>21</v>
      </c>
      <c r="H25" s="427" t="s">
        <v>1823</v>
      </c>
      <c r="I25" s="426" t="s">
        <v>22</v>
      </c>
      <c r="J25" s="426" t="s">
        <v>55</v>
      </c>
      <c r="K25" s="428" t="s">
        <v>1777</v>
      </c>
      <c r="N25" s="308" t="s">
        <v>85</v>
      </c>
      <c r="O25" s="426" t="s">
        <v>24</v>
      </c>
      <c r="P25" s="288" t="s">
        <v>1778</v>
      </c>
    </row>
    <row r="26" customFormat="false" ht="18.75" hidden="false" customHeight="false" outlineLevel="0" collapsed="false">
      <c r="A26" s="423" t="s">
        <v>741</v>
      </c>
      <c r="B26" s="424" t="s">
        <v>16</v>
      </c>
      <c r="C26" s="424" t="s">
        <v>17</v>
      </c>
      <c r="D26" s="425" t="s">
        <v>83</v>
      </c>
      <c r="E26" s="429" t="s">
        <v>1824</v>
      </c>
      <c r="F26" s="426" t="s">
        <v>1686</v>
      </c>
      <c r="G26" s="426" t="s">
        <v>21</v>
      </c>
      <c r="H26" s="427" t="s">
        <v>1825</v>
      </c>
      <c r="I26" s="426" t="s">
        <v>22</v>
      </c>
      <c r="J26" s="426" t="s">
        <v>55</v>
      </c>
      <c r="K26" s="428" t="s">
        <v>1777</v>
      </c>
      <c r="N26" s="308" t="s">
        <v>85</v>
      </c>
      <c r="O26" s="426" t="s">
        <v>24</v>
      </c>
      <c r="P26" s="288" t="s">
        <v>1778</v>
      </c>
    </row>
    <row r="27" customFormat="false" ht="18.75" hidden="false" customHeight="false" outlineLevel="0" collapsed="false">
      <c r="A27" s="423" t="s">
        <v>791</v>
      </c>
      <c r="B27" s="424" t="s">
        <v>16</v>
      </c>
      <c r="C27" s="424" t="s">
        <v>17</v>
      </c>
      <c r="D27" s="425" t="s">
        <v>83</v>
      </c>
      <c r="E27" s="429" t="s">
        <v>1826</v>
      </c>
      <c r="F27" s="426" t="s">
        <v>20</v>
      </c>
      <c r="G27" s="426" t="s">
        <v>21</v>
      </c>
      <c r="H27" s="427" t="s">
        <v>1827</v>
      </c>
      <c r="I27" s="426" t="s">
        <v>22</v>
      </c>
      <c r="J27" s="426" t="s">
        <v>55</v>
      </c>
      <c r="K27" s="428" t="s">
        <v>1777</v>
      </c>
      <c r="N27" s="308" t="s">
        <v>85</v>
      </c>
      <c r="O27" s="426" t="s">
        <v>24</v>
      </c>
      <c r="P27" s="288" t="s">
        <v>1778</v>
      </c>
    </row>
    <row r="28" customFormat="false" ht="18.75" hidden="false" customHeight="false" outlineLevel="0" collapsed="false">
      <c r="A28" s="423" t="s">
        <v>793</v>
      </c>
      <c r="B28" s="424" t="s">
        <v>16</v>
      </c>
      <c r="C28" s="424" t="s">
        <v>17</v>
      </c>
      <c r="D28" s="425" t="s">
        <v>83</v>
      </c>
      <c r="E28" s="429" t="s">
        <v>1828</v>
      </c>
      <c r="F28" s="426" t="s">
        <v>1686</v>
      </c>
      <c r="G28" s="426" t="s">
        <v>21</v>
      </c>
      <c r="H28" s="427" t="s">
        <v>1829</v>
      </c>
      <c r="I28" s="426" t="s">
        <v>22</v>
      </c>
      <c r="J28" s="426" t="s">
        <v>55</v>
      </c>
      <c r="K28" s="428" t="s">
        <v>1777</v>
      </c>
      <c r="N28" s="308" t="s">
        <v>85</v>
      </c>
      <c r="O28" s="426" t="s">
        <v>24</v>
      </c>
      <c r="P28" s="288" t="s">
        <v>1778</v>
      </c>
    </row>
    <row r="29" customFormat="false" ht="18.75" hidden="false" customHeight="false" outlineLevel="0" collapsed="false">
      <c r="A29" s="423" t="s">
        <v>795</v>
      </c>
      <c r="B29" s="424" t="s">
        <v>16</v>
      </c>
      <c r="C29" s="424" t="s">
        <v>17</v>
      </c>
      <c r="D29" s="425" t="s">
        <v>83</v>
      </c>
      <c r="E29" s="429" t="s">
        <v>1830</v>
      </c>
      <c r="F29" s="426" t="s">
        <v>1686</v>
      </c>
      <c r="G29" s="426" t="s">
        <v>21</v>
      </c>
      <c r="H29" s="427" t="s">
        <v>1831</v>
      </c>
      <c r="I29" s="426" t="s">
        <v>22</v>
      </c>
      <c r="J29" s="426" t="s">
        <v>55</v>
      </c>
      <c r="K29" s="428" t="s">
        <v>1777</v>
      </c>
      <c r="N29" s="308" t="s">
        <v>85</v>
      </c>
      <c r="O29" s="426" t="s">
        <v>24</v>
      </c>
      <c r="P29" s="288" t="s">
        <v>1778</v>
      </c>
    </row>
    <row r="30" customFormat="false" ht="18.75" hidden="false" customHeight="false" outlineLevel="0" collapsed="false">
      <c r="A30" s="423" t="s">
        <v>797</v>
      </c>
      <c r="B30" s="424" t="s">
        <v>16</v>
      </c>
      <c r="C30" s="424" t="s">
        <v>17</v>
      </c>
      <c r="D30" s="425" t="s">
        <v>83</v>
      </c>
      <c r="E30" s="429" t="s">
        <v>1832</v>
      </c>
      <c r="F30" s="426" t="s">
        <v>20</v>
      </c>
      <c r="G30" s="426" t="s">
        <v>21</v>
      </c>
      <c r="H30" s="427" t="s">
        <v>1833</v>
      </c>
      <c r="I30" s="426" t="s">
        <v>22</v>
      </c>
      <c r="J30" s="426" t="s">
        <v>55</v>
      </c>
      <c r="K30" s="428" t="s">
        <v>1777</v>
      </c>
      <c r="N30" s="308" t="s">
        <v>85</v>
      </c>
      <c r="O30" s="426" t="s">
        <v>24</v>
      </c>
      <c r="P30" s="288" t="s">
        <v>1778</v>
      </c>
    </row>
    <row r="31" customFormat="false" ht="18.75" hidden="false" customHeight="false" outlineLevel="0" collapsed="false">
      <c r="A31" s="423" t="s">
        <v>799</v>
      </c>
      <c r="B31" s="424" t="s">
        <v>16</v>
      </c>
      <c r="C31" s="424" t="s">
        <v>17</v>
      </c>
      <c r="D31" s="425" t="s">
        <v>83</v>
      </c>
      <c r="E31" s="429" t="s">
        <v>1834</v>
      </c>
      <c r="F31" s="426" t="s">
        <v>20</v>
      </c>
      <c r="G31" s="426" t="s">
        <v>21</v>
      </c>
      <c r="H31" s="427" t="s">
        <v>1835</v>
      </c>
      <c r="I31" s="426" t="s">
        <v>22</v>
      </c>
      <c r="J31" s="426" t="s">
        <v>55</v>
      </c>
      <c r="K31" s="428" t="s">
        <v>1777</v>
      </c>
      <c r="N31" s="308" t="s">
        <v>85</v>
      </c>
      <c r="O31" s="426" t="s">
        <v>24</v>
      </c>
      <c r="P31" s="288" t="s">
        <v>1778</v>
      </c>
    </row>
    <row r="32" customFormat="false" ht="18.75" hidden="false" customHeight="false" outlineLevel="0" collapsed="false">
      <c r="A32" s="423" t="s">
        <v>802</v>
      </c>
      <c r="B32" s="424" t="s">
        <v>16</v>
      </c>
      <c r="C32" s="424" t="s">
        <v>17</v>
      </c>
      <c r="D32" s="425" t="s">
        <v>83</v>
      </c>
      <c r="E32" s="429" t="s">
        <v>1836</v>
      </c>
      <c r="F32" s="426" t="s">
        <v>20</v>
      </c>
      <c r="G32" s="426" t="s">
        <v>21</v>
      </c>
      <c r="H32" s="427" t="s">
        <v>1837</v>
      </c>
      <c r="I32" s="426" t="s">
        <v>22</v>
      </c>
      <c r="J32" s="426" t="s">
        <v>55</v>
      </c>
      <c r="K32" s="428" t="s">
        <v>1777</v>
      </c>
      <c r="N32" s="308" t="s">
        <v>85</v>
      </c>
      <c r="O32" s="426" t="s">
        <v>24</v>
      </c>
      <c r="P32" s="288" t="s">
        <v>1778</v>
      </c>
    </row>
    <row r="33" customFormat="false" ht="18.75" hidden="false" customHeight="false" outlineLevel="0" collapsed="false">
      <c r="A33" s="423" t="s">
        <v>806</v>
      </c>
      <c r="B33" s="424" t="s">
        <v>16</v>
      </c>
      <c r="C33" s="424" t="s">
        <v>17</v>
      </c>
      <c r="D33" s="425" t="s">
        <v>83</v>
      </c>
      <c r="E33" s="429" t="s">
        <v>1838</v>
      </c>
      <c r="F33" s="426" t="s">
        <v>1686</v>
      </c>
      <c r="G33" s="426" t="s">
        <v>21</v>
      </c>
      <c r="H33" s="427" t="s">
        <v>1839</v>
      </c>
      <c r="I33" s="426" t="s">
        <v>22</v>
      </c>
      <c r="J33" s="426" t="s">
        <v>55</v>
      </c>
      <c r="K33" s="428" t="s">
        <v>1777</v>
      </c>
      <c r="N33" s="308" t="s">
        <v>85</v>
      </c>
      <c r="O33" s="426" t="s">
        <v>24</v>
      </c>
      <c r="P33" s="288" t="s">
        <v>1778</v>
      </c>
    </row>
    <row r="34" customFormat="false" ht="18.75" hidden="false" customHeight="false" outlineLevel="0" collapsed="false">
      <c r="A34" s="423" t="s">
        <v>809</v>
      </c>
      <c r="B34" s="424" t="s">
        <v>16</v>
      </c>
      <c r="C34" s="424" t="s">
        <v>17</v>
      </c>
      <c r="D34" s="425" t="s">
        <v>83</v>
      </c>
      <c r="E34" s="429" t="s">
        <v>1840</v>
      </c>
      <c r="F34" s="426" t="s">
        <v>30</v>
      </c>
      <c r="G34" s="426" t="s">
        <v>21</v>
      </c>
      <c r="H34" s="430" t="s">
        <v>1841</v>
      </c>
      <c r="I34" s="426" t="s">
        <v>22</v>
      </c>
      <c r="J34" s="426" t="s">
        <v>55</v>
      </c>
      <c r="K34" s="428" t="s">
        <v>1799</v>
      </c>
      <c r="N34" s="308" t="s">
        <v>85</v>
      </c>
      <c r="O34" s="426" t="s">
        <v>497</v>
      </c>
      <c r="P34" s="288" t="s">
        <v>1778</v>
      </c>
    </row>
    <row r="35" customFormat="false" ht="18.75" hidden="false" customHeight="false" outlineLevel="0" collapsed="false">
      <c r="A35" s="423" t="s">
        <v>812</v>
      </c>
      <c r="B35" s="424" t="s">
        <v>16</v>
      </c>
      <c r="C35" s="424" t="s">
        <v>17</v>
      </c>
      <c r="D35" s="425" t="s">
        <v>83</v>
      </c>
      <c r="E35" s="429" t="s">
        <v>1842</v>
      </c>
      <c r="F35" s="426" t="s">
        <v>30</v>
      </c>
      <c r="G35" s="426" t="s">
        <v>21</v>
      </c>
      <c r="H35" s="430" t="s">
        <v>1843</v>
      </c>
      <c r="I35" s="426" t="s">
        <v>22</v>
      </c>
      <c r="J35" s="426" t="s">
        <v>55</v>
      </c>
      <c r="K35" s="428" t="s">
        <v>1799</v>
      </c>
      <c r="N35" s="308" t="s">
        <v>85</v>
      </c>
      <c r="O35" s="426" t="s">
        <v>497</v>
      </c>
      <c r="P35" s="288" t="s">
        <v>1778</v>
      </c>
    </row>
    <row r="36" customFormat="false" ht="18.75" hidden="false" customHeight="false" outlineLevel="0" collapsed="false">
      <c r="A36" s="423" t="s">
        <v>815</v>
      </c>
      <c r="B36" s="424" t="s">
        <v>16</v>
      </c>
      <c r="C36" s="424" t="s">
        <v>17</v>
      </c>
      <c r="D36" s="425" t="s">
        <v>83</v>
      </c>
      <c r="E36" s="429" t="s">
        <v>1844</v>
      </c>
      <c r="F36" s="426" t="s">
        <v>20</v>
      </c>
      <c r="G36" s="426" t="s">
        <v>21</v>
      </c>
      <c r="H36" s="430" t="s">
        <v>1845</v>
      </c>
      <c r="I36" s="426" t="s">
        <v>22</v>
      </c>
      <c r="J36" s="426" t="s">
        <v>55</v>
      </c>
      <c r="K36" s="428" t="s">
        <v>1799</v>
      </c>
      <c r="N36" s="308" t="s">
        <v>85</v>
      </c>
      <c r="O36" s="426" t="s">
        <v>497</v>
      </c>
      <c r="P36" s="288" t="s">
        <v>1778</v>
      </c>
    </row>
    <row r="37" customFormat="false" ht="18.75" hidden="false" customHeight="false" outlineLevel="0" collapsed="false">
      <c r="A37" s="423" t="s">
        <v>818</v>
      </c>
      <c r="B37" s="424" t="s">
        <v>16</v>
      </c>
      <c r="C37" s="424" t="s">
        <v>17</v>
      </c>
      <c r="D37" s="425" t="s">
        <v>83</v>
      </c>
      <c r="E37" s="429" t="s">
        <v>1846</v>
      </c>
      <c r="F37" s="426" t="s">
        <v>1686</v>
      </c>
      <c r="G37" s="426" t="s">
        <v>21</v>
      </c>
      <c r="H37" s="427" t="s">
        <v>1847</v>
      </c>
      <c r="I37" s="426" t="s">
        <v>22</v>
      </c>
      <c r="J37" s="426" t="s">
        <v>55</v>
      </c>
      <c r="K37" s="428" t="s">
        <v>1777</v>
      </c>
      <c r="N37" s="308" t="s">
        <v>85</v>
      </c>
      <c r="O37" s="426" t="s">
        <v>24</v>
      </c>
      <c r="P37" s="288" t="s">
        <v>1778</v>
      </c>
    </row>
    <row r="38" customFormat="false" ht="18.75" hidden="false" customHeight="false" outlineLevel="0" collapsed="false">
      <c r="A38" s="423" t="s">
        <v>821</v>
      </c>
      <c r="B38" s="424" t="s">
        <v>16</v>
      </c>
      <c r="C38" s="424" t="s">
        <v>17</v>
      </c>
      <c r="D38" s="425" t="s">
        <v>83</v>
      </c>
      <c r="E38" s="429" t="s">
        <v>1848</v>
      </c>
      <c r="F38" s="426" t="s">
        <v>20</v>
      </c>
      <c r="G38" s="426" t="s">
        <v>21</v>
      </c>
      <c r="H38" s="427" t="s">
        <v>1849</v>
      </c>
      <c r="I38" s="426" t="s">
        <v>22</v>
      </c>
      <c r="J38" s="426" t="s">
        <v>55</v>
      </c>
      <c r="K38" s="428" t="s">
        <v>1777</v>
      </c>
      <c r="N38" s="308" t="s">
        <v>85</v>
      </c>
      <c r="O38" s="426" t="s">
        <v>24</v>
      </c>
      <c r="P38" s="288" t="s">
        <v>1778</v>
      </c>
    </row>
    <row r="39" customFormat="false" ht="18.75" hidden="false" customHeight="false" outlineLevel="0" collapsed="false">
      <c r="A39" s="423" t="s">
        <v>826</v>
      </c>
      <c r="B39" s="424" t="s">
        <v>16</v>
      </c>
      <c r="C39" s="424" t="s">
        <v>17</v>
      </c>
      <c r="D39" s="425" t="s">
        <v>83</v>
      </c>
      <c r="E39" s="429" t="s">
        <v>1850</v>
      </c>
      <c r="F39" s="426" t="s">
        <v>30</v>
      </c>
      <c r="G39" s="426" t="s">
        <v>21</v>
      </c>
      <c r="H39" s="427" t="s">
        <v>1851</v>
      </c>
      <c r="I39" s="426" t="s">
        <v>22</v>
      </c>
      <c r="J39" s="426" t="s">
        <v>55</v>
      </c>
      <c r="K39" s="428" t="s">
        <v>1799</v>
      </c>
      <c r="N39" s="308" t="s">
        <v>85</v>
      </c>
      <c r="O39" s="426" t="s">
        <v>497</v>
      </c>
      <c r="P39" s="288" t="s">
        <v>1778</v>
      </c>
    </row>
    <row r="40" customFormat="false" ht="18.75" hidden="false" customHeight="false" outlineLevel="0" collapsed="false">
      <c r="A40" s="423" t="s">
        <v>829</v>
      </c>
      <c r="B40" s="424" t="s">
        <v>16</v>
      </c>
      <c r="C40" s="424" t="s">
        <v>17</v>
      </c>
      <c r="D40" s="425" t="s">
        <v>83</v>
      </c>
      <c r="E40" s="429" t="s">
        <v>1852</v>
      </c>
      <c r="F40" s="426" t="s">
        <v>1686</v>
      </c>
      <c r="G40" s="426" t="s">
        <v>21</v>
      </c>
      <c r="H40" s="427" t="s">
        <v>1853</v>
      </c>
      <c r="I40" s="426" t="s">
        <v>22</v>
      </c>
      <c r="J40" s="426" t="s">
        <v>55</v>
      </c>
      <c r="K40" s="428" t="s">
        <v>1777</v>
      </c>
      <c r="N40" s="308" t="s">
        <v>85</v>
      </c>
      <c r="O40" s="426" t="s">
        <v>24</v>
      </c>
      <c r="P40" s="288" t="s">
        <v>1778</v>
      </c>
    </row>
    <row r="41" customFormat="false" ht="18.75" hidden="false" customHeight="false" outlineLevel="0" collapsed="false">
      <c r="A41" s="423" t="s">
        <v>833</v>
      </c>
      <c r="B41" s="424" t="s">
        <v>16</v>
      </c>
      <c r="C41" s="424" t="s">
        <v>17</v>
      </c>
      <c r="D41" s="425" t="s">
        <v>83</v>
      </c>
      <c r="E41" s="429" t="s">
        <v>1854</v>
      </c>
      <c r="F41" s="426" t="s">
        <v>20</v>
      </c>
      <c r="G41" s="426" t="s">
        <v>21</v>
      </c>
      <c r="H41" s="427" t="s">
        <v>1855</v>
      </c>
      <c r="I41" s="426" t="s">
        <v>22</v>
      </c>
      <c r="J41" s="426" t="s">
        <v>55</v>
      </c>
      <c r="K41" s="428" t="s">
        <v>1799</v>
      </c>
      <c r="N41" s="308" t="s">
        <v>85</v>
      </c>
      <c r="O41" s="426" t="s">
        <v>497</v>
      </c>
      <c r="P41" s="288" t="s">
        <v>1778</v>
      </c>
    </row>
    <row r="42" customFormat="false" ht="18.75" hidden="false" customHeight="false" outlineLevel="0" collapsed="false">
      <c r="A42" s="423" t="s">
        <v>835</v>
      </c>
      <c r="B42" s="424" t="s">
        <v>16</v>
      </c>
      <c r="C42" s="424" t="s">
        <v>17</v>
      </c>
      <c r="D42" s="425" t="s">
        <v>83</v>
      </c>
      <c r="E42" s="429" t="s">
        <v>1856</v>
      </c>
      <c r="F42" s="426" t="s">
        <v>20</v>
      </c>
      <c r="G42" s="426" t="s">
        <v>21</v>
      </c>
      <c r="H42" s="427" t="s">
        <v>1857</v>
      </c>
      <c r="I42" s="426" t="s">
        <v>22</v>
      </c>
      <c r="J42" s="426" t="s">
        <v>55</v>
      </c>
      <c r="K42" s="428" t="s">
        <v>1858</v>
      </c>
      <c r="N42" s="308" t="s">
        <v>85</v>
      </c>
      <c r="O42" s="426" t="s">
        <v>1859</v>
      </c>
      <c r="P42" s="288" t="s">
        <v>1778</v>
      </c>
    </row>
    <row r="43" customFormat="false" ht="18.75" hidden="false" customHeight="false" outlineLevel="0" collapsed="false">
      <c r="A43" s="423" t="s">
        <v>837</v>
      </c>
      <c r="B43" s="424" t="s">
        <v>16</v>
      </c>
      <c r="C43" s="424" t="s">
        <v>17</v>
      </c>
      <c r="D43" s="425" t="s">
        <v>83</v>
      </c>
      <c r="E43" s="429" t="s">
        <v>1860</v>
      </c>
      <c r="F43" s="426" t="s">
        <v>1686</v>
      </c>
      <c r="G43" s="426" t="s">
        <v>21</v>
      </c>
      <c r="H43" s="427" t="s">
        <v>1861</v>
      </c>
      <c r="I43" s="426" t="s">
        <v>22</v>
      </c>
      <c r="J43" s="426" t="s">
        <v>55</v>
      </c>
      <c r="K43" s="428" t="s">
        <v>1777</v>
      </c>
      <c r="N43" s="308" t="s">
        <v>85</v>
      </c>
      <c r="O43" s="426" t="s">
        <v>24</v>
      </c>
      <c r="P43" s="288" t="s">
        <v>1778</v>
      </c>
    </row>
    <row r="44" customFormat="false" ht="18.75" hidden="false" customHeight="false" outlineLevel="0" collapsed="false">
      <c r="A44" s="423" t="s">
        <v>839</v>
      </c>
      <c r="B44" s="424" t="s">
        <v>16</v>
      </c>
      <c r="C44" s="424" t="s">
        <v>17</v>
      </c>
      <c r="D44" s="425" t="s">
        <v>83</v>
      </c>
      <c r="E44" s="429" t="s">
        <v>1862</v>
      </c>
      <c r="F44" s="426" t="s">
        <v>30</v>
      </c>
      <c r="G44" s="426" t="s">
        <v>21</v>
      </c>
      <c r="H44" s="430" t="s">
        <v>1863</v>
      </c>
      <c r="I44" s="426" t="s">
        <v>22</v>
      </c>
      <c r="J44" s="426" t="s">
        <v>55</v>
      </c>
      <c r="K44" s="428" t="s">
        <v>1799</v>
      </c>
      <c r="N44" s="308" t="s">
        <v>85</v>
      </c>
      <c r="O44" s="426" t="s">
        <v>497</v>
      </c>
      <c r="P44" s="288" t="s">
        <v>1778</v>
      </c>
    </row>
    <row r="45" customFormat="false" ht="18.75" hidden="false" customHeight="false" outlineLevel="0" collapsed="false">
      <c r="A45" s="423" t="s">
        <v>841</v>
      </c>
      <c r="B45" s="424" t="s">
        <v>16</v>
      </c>
      <c r="C45" s="424" t="s">
        <v>17</v>
      </c>
      <c r="D45" s="425" t="s">
        <v>83</v>
      </c>
      <c r="E45" s="429" t="s">
        <v>1864</v>
      </c>
      <c r="F45" s="426" t="s">
        <v>20</v>
      </c>
      <c r="G45" s="426" t="s">
        <v>21</v>
      </c>
      <c r="H45" s="430" t="s">
        <v>1865</v>
      </c>
      <c r="I45" s="426" t="s">
        <v>22</v>
      </c>
      <c r="J45" s="426" t="s">
        <v>55</v>
      </c>
      <c r="K45" s="428" t="s">
        <v>1799</v>
      </c>
      <c r="N45" s="308" t="s">
        <v>85</v>
      </c>
      <c r="O45" s="426" t="s">
        <v>497</v>
      </c>
      <c r="P45" s="288" t="s">
        <v>1778</v>
      </c>
    </row>
    <row r="46" customFormat="false" ht="18.75" hidden="false" customHeight="false" outlineLevel="0" collapsed="false">
      <c r="A46" s="423" t="s">
        <v>843</v>
      </c>
      <c r="B46" s="424" t="s">
        <v>16</v>
      </c>
      <c r="C46" s="424" t="s">
        <v>17</v>
      </c>
      <c r="D46" s="425" t="s">
        <v>83</v>
      </c>
      <c r="E46" s="429" t="s">
        <v>1866</v>
      </c>
      <c r="F46" s="426" t="s">
        <v>20</v>
      </c>
      <c r="G46" s="426" t="s">
        <v>21</v>
      </c>
      <c r="H46" s="427" t="s">
        <v>1867</v>
      </c>
      <c r="I46" s="426" t="s">
        <v>22</v>
      </c>
      <c r="J46" s="426" t="s">
        <v>55</v>
      </c>
      <c r="K46" s="428" t="s">
        <v>1799</v>
      </c>
      <c r="N46" s="308" t="s">
        <v>85</v>
      </c>
      <c r="O46" s="426" t="s">
        <v>497</v>
      </c>
      <c r="P46" s="288" t="s">
        <v>1778</v>
      </c>
    </row>
    <row r="47" customFormat="false" ht="18.75" hidden="false" customHeight="false" outlineLevel="0" collapsed="false">
      <c r="A47" s="423" t="s">
        <v>845</v>
      </c>
      <c r="B47" s="424" t="s">
        <v>16</v>
      </c>
      <c r="C47" s="424" t="s">
        <v>17</v>
      </c>
      <c r="D47" s="425" t="s">
        <v>83</v>
      </c>
      <c r="E47" s="429" t="s">
        <v>1868</v>
      </c>
      <c r="F47" s="426" t="s">
        <v>20</v>
      </c>
      <c r="G47" s="426" t="s">
        <v>21</v>
      </c>
      <c r="H47" s="427" t="s">
        <v>1869</v>
      </c>
      <c r="I47" s="426" t="s">
        <v>22</v>
      </c>
      <c r="J47" s="426" t="s">
        <v>55</v>
      </c>
      <c r="K47" s="428" t="s">
        <v>1777</v>
      </c>
      <c r="N47" s="308" t="s">
        <v>85</v>
      </c>
      <c r="O47" s="426" t="s">
        <v>24</v>
      </c>
      <c r="P47" s="288" t="s">
        <v>1778</v>
      </c>
    </row>
    <row r="48" customFormat="false" ht="18.75" hidden="false" customHeight="false" outlineLevel="0" collapsed="false">
      <c r="A48" s="423" t="s">
        <v>847</v>
      </c>
      <c r="B48" s="424" t="s">
        <v>16</v>
      </c>
      <c r="C48" s="424" t="s">
        <v>17</v>
      </c>
      <c r="D48" s="425" t="s">
        <v>83</v>
      </c>
      <c r="E48" s="429" t="s">
        <v>1870</v>
      </c>
      <c r="F48" s="426" t="s">
        <v>20</v>
      </c>
      <c r="G48" s="426" t="s">
        <v>21</v>
      </c>
      <c r="H48" s="427" t="s">
        <v>1871</v>
      </c>
      <c r="I48" s="426" t="s">
        <v>22</v>
      </c>
      <c r="J48" s="426" t="s">
        <v>55</v>
      </c>
      <c r="K48" s="428" t="s">
        <v>1777</v>
      </c>
      <c r="N48" s="308" t="s">
        <v>85</v>
      </c>
      <c r="O48" s="426" t="s">
        <v>24</v>
      </c>
      <c r="P48" s="288" t="s">
        <v>1778</v>
      </c>
    </row>
    <row r="49" customFormat="false" ht="18.75" hidden="false" customHeight="false" outlineLevel="0" collapsed="false">
      <c r="A49" s="423" t="s">
        <v>849</v>
      </c>
      <c r="B49" s="424" t="s">
        <v>16</v>
      </c>
      <c r="C49" s="424" t="s">
        <v>17</v>
      </c>
      <c r="D49" s="425" t="s">
        <v>83</v>
      </c>
      <c r="E49" s="429" t="s">
        <v>1872</v>
      </c>
      <c r="F49" s="426" t="s">
        <v>20</v>
      </c>
      <c r="G49" s="426" t="s">
        <v>21</v>
      </c>
      <c r="H49" s="430" t="s">
        <v>1873</v>
      </c>
      <c r="I49" s="426" t="s">
        <v>22</v>
      </c>
      <c r="J49" s="426" t="s">
        <v>55</v>
      </c>
      <c r="K49" s="428" t="s">
        <v>1799</v>
      </c>
      <c r="N49" s="308" t="s">
        <v>85</v>
      </c>
      <c r="O49" s="426" t="s">
        <v>497</v>
      </c>
      <c r="P49" s="288" t="s">
        <v>1778</v>
      </c>
    </row>
    <row r="50" customFormat="false" ht="18.75" hidden="false" customHeight="false" outlineLevel="0" collapsed="false">
      <c r="A50" s="423" t="s">
        <v>851</v>
      </c>
      <c r="B50" s="424" t="s">
        <v>16</v>
      </c>
      <c r="C50" s="424" t="s">
        <v>17</v>
      </c>
      <c r="D50" s="425" t="s">
        <v>83</v>
      </c>
      <c r="E50" s="429" t="s">
        <v>1874</v>
      </c>
      <c r="F50" s="426" t="s">
        <v>30</v>
      </c>
      <c r="G50" s="426" t="s">
        <v>21</v>
      </c>
      <c r="H50" s="430" t="s">
        <v>1875</v>
      </c>
      <c r="I50" s="426" t="s">
        <v>22</v>
      </c>
      <c r="J50" s="426" t="s">
        <v>55</v>
      </c>
      <c r="K50" s="428" t="s">
        <v>1799</v>
      </c>
      <c r="N50" s="308" t="s">
        <v>85</v>
      </c>
      <c r="O50" s="426" t="s">
        <v>497</v>
      </c>
      <c r="P50" s="288" t="s">
        <v>1778</v>
      </c>
    </row>
    <row r="51" customFormat="false" ht="18.75" hidden="false" customHeight="false" outlineLevel="0" collapsed="false">
      <c r="A51" s="423" t="s">
        <v>853</v>
      </c>
      <c r="B51" s="424" t="s">
        <v>16</v>
      </c>
      <c r="C51" s="424" t="s">
        <v>17</v>
      </c>
      <c r="D51" s="425" t="s">
        <v>83</v>
      </c>
      <c r="E51" s="429" t="s">
        <v>1876</v>
      </c>
      <c r="F51" s="426" t="s">
        <v>20</v>
      </c>
      <c r="G51" s="426" t="s">
        <v>21</v>
      </c>
      <c r="H51" s="427" t="s">
        <v>1877</v>
      </c>
      <c r="I51" s="426" t="s">
        <v>22</v>
      </c>
      <c r="J51" s="426" t="s">
        <v>62</v>
      </c>
      <c r="K51" s="428" t="s">
        <v>1858</v>
      </c>
      <c r="N51" s="308" t="s">
        <v>85</v>
      </c>
      <c r="O51" s="426" t="s">
        <v>1859</v>
      </c>
      <c r="P51" s="288" t="s">
        <v>1778</v>
      </c>
    </row>
    <row r="52" customFormat="false" ht="18.75" hidden="false" customHeight="false" outlineLevel="0" collapsed="false">
      <c r="A52" s="423" t="s">
        <v>855</v>
      </c>
      <c r="B52" s="424" t="s">
        <v>16</v>
      </c>
      <c r="C52" s="424" t="s">
        <v>17</v>
      </c>
      <c r="D52" s="425" t="s">
        <v>83</v>
      </c>
      <c r="E52" s="429" t="s">
        <v>1878</v>
      </c>
      <c r="F52" s="426" t="s">
        <v>30</v>
      </c>
      <c r="G52" s="426" t="s">
        <v>21</v>
      </c>
      <c r="H52" s="427" t="s">
        <v>1879</v>
      </c>
      <c r="I52" s="426" t="s">
        <v>22</v>
      </c>
      <c r="J52" s="426" t="s">
        <v>62</v>
      </c>
      <c r="K52" s="428" t="s">
        <v>1858</v>
      </c>
      <c r="N52" s="308" t="s">
        <v>85</v>
      </c>
      <c r="O52" s="426" t="s">
        <v>1859</v>
      </c>
      <c r="P52" s="288" t="s">
        <v>1778</v>
      </c>
    </row>
    <row r="53" customFormat="false" ht="18.75" hidden="false" customHeight="false" outlineLevel="0" collapsed="false">
      <c r="A53" s="423" t="s">
        <v>857</v>
      </c>
      <c r="B53" s="424" t="s">
        <v>16</v>
      </c>
      <c r="C53" s="424" t="s">
        <v>17</v>
      </c>
      <c r="D53" s="425" t="s">
        <v>83</v>
      </c>
      <c r="E53" s="429" t="s">
        <v>1880</v>
      </c>
      <c r="F53" s="426" t="s">
        <v>20</v>
      </c>
      <c r="G53" s="426" t="s">
        <v>21</v>
      </c>
      <c r="H53" s="427" t="s">
        <v>1881</v>
      </c>
      <c r="I53" s="426" t="s">
        <v>22</v>
      </c>
      <c r="J53" s="426" t="s">
        <v>62</v>
      </c>
      <c r="K53" s="428" t="s">
        <v>1858</v>
      </c>
      <c r="N53" s="308" t="s">
        <v>85</v>
      </c>
      <c r="O53" s="426" t="s">
        <v>1859</v>
      </c>
      <c r="P53" s="288" t="s">
        <v>1778</v>
      </c>
    </row>
    <row r="54" customFormat="false" ht="18.75" hidden="false" customHeight="false" outlineLevel="0" collapsed="false">
      <c r="A54" s="423" t="s">
        <v>859</v>
      </c>
      <c r="B54" s="424" t="s">
        <v>16</v>
      </c>
      <c r="C54" s="424" t="s">
        <v>17</v>
      </c>
      <c r="D54" s="425" t="s">
        <v>83</v>
      </c>
      <c r="E54" s="429" t="s">
        <v>1882</v>
      </c>
      <c r="F54" s="426" t="s">
        <v>20</v>
      </c>
      <c r="G54" s="426" t="s">
        <v>21</v>
      </c>
      <c r="H54" s="430" t="s">
        <v>1883</v>
      </c>
      <c r="I54" s="426" t="s">
        <v>22</v>
      </c>
      <c r="J54" s="426" t="s">
        <v>62</v>
      </c>
      <c r="K54" s="428" t="s">
        <v>1799</v>
      </c>
      <c r="N54" s="308" t="s">
        <v>85</v>
      </c>
      <c r="O54" s="426" t="s">
        <v>497</v>
      </c>
      <c r="P54" s="288" t="s">
        <v>1778</v>
      </c>
    </row>
    <row r="55" customFormat="false" ht="18.75" hidden="false" customHeight="false" outlineLevel="0" collapsed="false">
      <c r="A55" s="423" t="s">
        <v>861</v>
      </c>
      <c r="B55" s="424" t="s">
        <v>16</v>
      </c>
      <c r="C55" s="424" t="s">
        <v>17</v>
      </c>
      <c r="D55" s="425" t="s">
        <v>83</v>
      </c>
      <c r="E55" s="429" t="s">
        <v>1884</v>
      </c>
      <c r="F55" s="426" t="s">
        <v>30</v>
      </c>
      <c r="G55" s="426" t="s">
        <v>21</v>
      </c>
      <c r="H55" s="430" t="s">
        <v>1885</v>
      </c>
      <c r="I55" s="426" t="s">
        <v>22</v>
      </c>
      <c r="J55" s="426" t="s">
        <v>62</v>
      </c>
      <c r="K55" s="428" t="s">
        <v>1799</v>
      </c>
      <c r="N55" s="308" t="s">
        <v>85</v>
      </c>
      <c r="O55" s="426" t="s">
        <v>497</v>
      </c>
      <c r="P55" s="288" t="s">
        <v>1778</v>
      </c>
    </row>
    <row r="56" customFormat="false" ht="18.75" hidden="false" customHeight="false" outlineLevel="0" collapsed="false">
      <c r="A56" s="423" t="s">
        <v>863</v>
      </c>
      <c r="B56" s="424" t="s">
        <v>16</v>
      </c>
      <c r="C56" s="424" t="s">
        <v>17</v>
      </c>
      <c r="D56" s="425" t="s">
        <v>83</v>
      </c>
      <c r="E56" s="429" t="s">
        <v>1886</v>
      </c>
      <c r="F56" s="426" t="s">
        <v>20</v>
      </c>
      <c r="G56" s="426" t="s">
        <v>21</v>
      </c>
      <c r="H56" s="430" t="s">
        <v>1887</v>
      </c>
      <c r="I56" s="426" t="s">
        <v>22</v>
      </c>
      <c r="J56" s="426" t="s">
        <v>62</v>
      </c>
      <c r="K56" s="428" t="s">
        <v>1799</v>
      </c>
      <c r="N56" s="308" t="s">
        <v>85</v>
      </c>
      <c r="O56" s="426" t="s">
        <v>497</v>
      </c>
      <c r="P56" s="288" t="s">
        <v>1778</v>
      </c>
    </row>
    <row r="57" customFormat="false" ht="18.75" hidden="false" customHeight="false" outlineLevel="0" collapsed="false">
      <c r="A57" s="423" t="s">
        <v>865</v>
      </c>
      <c r="B57" s="424" t="s">
        <v>16</v>
      </c>
      <c r="C57" s="424" t="s">
        <v>17</v>
      </c>
      <c r="D57" s="425" t="s">
        <v>83</v>
      </c>
      <c r="E57" s="429" t="s">
        <v>1888</v>
      </c>
      <c r="F57" s="426" t="s">
        <v>30</v>
      </c>
      <c r="G57" s="426" t="s">
        <v>21</v>
      </c>
      <c r="H57" s="430" t="s">
        <v>1889</v>
      </c>
      <c r="I57" s="426" t="s">
        <v>22</v>
      </c>
      <c r="J57" s="426" t="s">
        <v>62</v>
      </c>
      <c r="K57" s="428" t="s">
        <v>1799</v>
      </c>
      <c r="N57" s="308" t="s">
        <v>85</v>
      </c>
      <c r="O57" s="426" t="s">
        <v>497</v>
      </c>
      <c r="P57" s="288" t="s">
        <v>1778</v>
      </c>
    </row>
    <row r="58" customFormat="false" ht="18.75" hidden="false" customHeight="false" outlineLevel="0" collapsed="false">
      <c r="A58" s="423" t="s">
        <v>867</v>
      </c>
      <c r="B58" s="424" t="s">
        <v>16</v>
      </c>
      <c r="C58" s="424" t="s">
        <v>17</v>
      </c>
      <c r="D58" s="425" t="s">
        <v>83</v>
      </c>
      <c r="E58" s="429" t="s">
        <v>1890</v>
      </c>
      <c r="F58" s="426" t="s">
        <v>20</v>
      </c>
      <c r="G58" s="426" t="s">
        <v>21</v>
      </c>
      <c r="H58" s="430" t="s">
        <v>1891</v>
      </c>
      <c r="I58" s="426" t="s">
        <v>22</v>
      </c>
      <c r="J58" s="426" t="s">
        <v>62</v>
      </c>
      <c r="K58" s="428" t="s">
        <v>1799</v>
      </c>
      <c r="N58" s="308" t="s">
        <v>85</v>
      </c>
      <c r="O58" s="426" t="s">
        <v>497</v>
      </c>
      <c r="P58" s="288" t="s">
        <v>1778</v>
      </c>
    </row>
    <row r="59" customFormat="false" ht="18.75" hidden="false" customHeight="false" outlineLevel="0" collapsed="false">
      <c r="A59" s="423" t="s">
        <v>869</v>
      </c>
      <c r="B59" s="424" t="s">
        <v>16</v>
      </c>
      <c r="C59" s="424" t="s">
        <v>17</v>
      </c>
      <c r="D59" s="425" t="s">
        <v>83</v>
      </c>
      <c r="E59" s="429" t="s">
        <v>1892</v>
      </c>
      <c r="F59" s="426" t="s">
        <v>20</v>
      </c>
      <c r="G59" s="426" t="s">
        <v>21</v>
      </c>
      <c r="H59" s="430" t="s">
        <v>1893</v>
      </c>
      <c r="I59" s="426" t="s">
        <v>22</v>
      </c>
      <c r="J59" s="426" t="s">
        <v>62</v>
      </c>
      <c r="K59" s="428" t="s">
        <v>1799</v>
      </c>
      <c r="N59" s="308" t="s">
        <v>85</v>
      </c>
      <c r="O59" s="426" t="s">
        <v>497</v>
      </c>
      <c r="P59" s="288" t="s">
        <v>1778</v>
      </c>
    </row>
    <row r="60" customFormat="false" ht="18.75" hidden="false" customHeight="false" outlineLevel="0" collapsed="false">
      <c r="A60" s="423" t="s">
        <v>871</v>
      </c>
      <c r="B60" s="424" t="s">
        <v>16</v>
      </c>
      <c r="C60" s="424" t="s">
        <v>17</v>
      </c>
      <c r="D60" s="425" t="s">
        <v>83</v>
      </c>
      <c r="E60" s="429" t="s">
        <v>1894</v>
      </c>
      <c r="F60" s="426" t="s">
        <v>20</v>
      </c>
      <c r="G60" s="426" t="s">
        <v>21</v>
      </c>
      <c r="H60" s="427" t="s">
        <v>1895</v>
      </c>
      <c r="I60" s="426" t="s">
        <v>22</v>
      </c>
      <c r="J60" s="426" t="s">
        <v>62</v>
      </c>
      <c r="K60" s="428" t="s">
        <v>1858</v>
      </c>
      <c r="N60" s="308" t="s">
        <v>85</v>
      </c>
      <c r="O60" s="426" t="s">
        <v>1859</v>
      </c>
      <c r="P60" s="288" t="s">
        <v>1778</v>
      </c>
    </row>
    <row r="61" customFormat="false" ht="18.75" hidden="false" customHeight="false" outlineLevel="0" collapsed="false">
      <c r="A61" s="423" t="s">
        <v>874</v>
      </c>
      <c r="B61" s="424" t="s">
        <v>16</v>
      </c>
      <c r="C61" s="424" t="s">
        <v>17</v>
      </c>
      <c r="D61" s="425" t="s">
        <v>83</v>
      </c>
      <c r="E61" s="429" t="s">
        <v>1896</v>
      </c>
      <c r="F61" s="426" t="s">
        <v>30</v>
      </c>
      <c r="G61" s="426" t="s">
        <v>21</v>
      </c>
      <c r="H61" s="430" t="s">
        <v>1897</v>
      </c>
      <c r="I61" s="426" t="s">
        <v>22</v>
      </c>
      <c r="J61" s="426" t="s">
        <v>62</v>
      </c>
      <c r="K61" s="428" t="s">
        <v>1799</v>
      </c>
      <c r="N61" s="308" t="s">
        <v>85</v>
      </c>
      <c r="O61" s="426" t="s">
        <v>497</v>
      </c>
      <c r="P61" s="288" t="s">
        <v>1778</v>
      </c>
    </row>
    <row r="62" customFormat="false" ht="18.75" hidden="false" customHeight="false" outlineLevel="0" collapsed="false">
      <c r="A62" s="423" t="s">
        <v>877</v>
      </c>
      <c r="B62" s="424" t="s">
        <v>16</v>
      </c>
      <c r="C62" s="424" t="s">
        <v>17</v>
      </c>
      <c r="D62" s="425" t="s">
        <v>83</v>
      </c>
      <c r="E62" s="429" t="s">
        <v>1898</v>
      </c>
      <c r="F62" s="426" t="s">
        <v>30</v>
      </c>
      <c r="G62" s="426" t="s">
        <v>21</v>
      </c>
      <c r="H62" s="430" t="s">
        <v>1899</v>
      </c>
      <c r="I62" s="426" t="s">
        <v>22</v>
      </c>
      <c r="J62" s="426" t="s">
        <v>62</v>
      </c>
      <c r="K62" s="428" t="s">
        <v>1799</v>
      </c>
      <c r="N62" s="308" t="s">
        <v>85</v>
      </c>
      <c r="O62" s="426" t="s">
        <v>497</v>
      </c>
      <c r="P62" s="288" t="s">
        <v>1778</v>
      </c>
    </row>
    <row r="63" customFormat="false" ht="18.75" hidden="false" customHeight="false" outlineLevel="0" collapsed="false">
      <c r="A63" s="423" t="s">
        <v>880</v>
      </c>
      <c r="B63" s="424" t="s">
        <v>16</v>
      </c>
      <c r="C63" s="424" t="s">
        <v>17</v>
      </c>
      <c r="D63" s="425" t="s">
        <v>83</v>
      </c>
      <c r="E63" s="429" t="s">
        <v>1900</v>
      </c>
      <c r="F63" s="426" t="s">
        <v>30</v>
      </c>
      <c r="G63" s="426" t="s">
        <v>21</v>
      </c>
      <c r="H63" s="430" t="s">
        <v>1901</v>
      </c>
      <c r="I63" s="426" t="s">
        <v>22</v>
      </c>
      <c r="J63" s="426" t="s">
        <v>62</v>
      </c>
      <c r="K63" s="428" t="s">
        <v>1799</v>
      </c>
      <c r="N63" s="308" t="s">
        <v>85</v>
      </c>
      <c r="O63" s="426" t="s">
        <v>497</v>
      </c>
      <c r="P63" s="288" t="s">
        <v>1778</v>
      </c>
    </row>
    <row r="64" customFormat="false" ht="18.75" hidden="false" customHeight="false" outlineLevel="0" collapsed="false">
      <c r="A64" s="423" t="s">
        <v>883</v>
      </c>
      <c r="B64" s="424" t="s">
        <v>16</v>
      </c>
      <c r="C64" s="424" t="s">
        <v>17</v>
      </c>
      <c r="D64" s="425" t="s">
        <v>83</v>
      </c>
      <c r="E64" s="429" t="s">
        <v>1902</v>
      </c>
      <c r="F64" s="426" t="s">
        <v>30</v>
      </c>
      <c r="G64" s="426" t="s">
        <v>21</v>
      </c>
      <c r="H64" s="427" t="s">
        <v>1903</v>
      </c>
      <c r="I64" s="426" t="s">
        <v>22</v>
      </c>
      <c r="J64" s="426" t="s">
        <v>62</v>
      </c>
      <c r="K64" s="428" t="s">
        <v>1858</v>
      </c>
      <c r="N64" s="308" t="s">
        <v>85</v>
      </c>
      <c r="O64" s="426" t="s">
        <v>1859</v>
      </c>
      <c r="P64" s="288" t="s">
        <v>1778</v>
      </c>
    </row>
    <row r="67" customFormat="false" ht="15.75" hidden="false" customHeight="false" outlineLevel="0" collapsed="false">
      <c r="A67" s="431" t="s">
        <v>1904</v>
      </c>
      <c r="B67" s="431"/>
      <c r="C67" s="431"/>
      <c r="D67" s="431"/>
      <c r="E67" s="431"/>
      <c r="F67" s="431"/>
      <c r="G67" s="431"/>
      <c r="H67" s="431"/>
      <c r="I67" s="431"/>
      <c r="J67" s="431"/>
      <c r="K67" s="431"/>
    </row>
    <row r="68" customFormat="false" ht="18.75" hidden="false" customHeight="false" outlineLevel="0" collapsed="false">
      <c r="A68" s="418" t="s">
        <v>437</v>
      </c>
      <c r="B68" s="418" t="s">
        <v>79</v>
      </c>
      <c r="C68" s="418" t="s">
        <v>3</v>
      </c>
      <c r="D68" s="419" t="s">
        <v>4</v>
      </c>
      <c r="E68" s="432" t="s">
        <v>762</v>
      </c>
      <c r="F68" s="421" t="s">
        <v>6</v>
      </c>
      <c r="G68" s="421" t="s">
        <v>7</v>
      </c>
      <c r="H68" s="421" t="s">
        <v>439</v>
      </c>
      <c r="I68" s="421" t="s">
        <v>9</v>
      </c>
      <c r="J68" s="421" t="s">
        <v>440</v>
      </c>
      <c r="K68" s="421" t="s">
        <v>196</v>
      </c>
      <c r="L68" s="421" t="s">
        <v>974</v>
      </c>
      <c r="M68" s="419" t="s">
        <v>4</v>
      </c>
      <c r="N68" s="422" t="s">
        <v>12</v>
      </c>
      <c r="O68" s="6" t="s">
        <v>81</v>
      </c>
      <c r="P68" s="422" t="s">
        <v>137</v>
      </c>
    </row>
    <row r="69" customFormat="false" ht="18" hidden="false" customHeight="false" outlineLevel="0" collapsed="false">
      <c r="A69" s="423" t="n">
        <v>1</v>
      </c>
      <c r="B69" s="424" t="s">
        <v>16</v>
      </c>
      <c r="C69" s="424" t="s">
        <v>17</v>
      </c>
      <c r="D69" s="425" t="s">
        <v>138</v>
      </c>
      <c r="E69" s="433" t="s">
        <v>1905</v>
      </c>
      <c r="F69" s="426" t="s">
        <v>30</v>
      </c>
      <c r="G69" s="426" t="s">
        <v>21</v>
      </c>
      <c r="H69" s="434" t="s">
        <v>1906</v>
      </c>
      <c r="I69" s="426" t="s">
        <v>22</v>
      </c>
      <c r="J69" s="426" t="s">
        <v>37</v>
      </c>
      <c r="K69" s="435" t="s">
        <v>1907</v>
      </c>
      <c r="N69" s="308" t="s">
        <v>85</v>
      </c>
      <c r="O69" s="426" t="s">
        <v>24</v>
      </c>
      <c r="P69" s="288" t="s">
        <v>1778</v>
      </c>
    </row>
    <row r="70" customFormat="false" ht="18" hidden="false" customHeight="false" outlineLevel="0" collapsed="false">
      <c r="A70" s="423" t="n">
        <v>2</v>
      </c>
      <c r="B70" s="424" t="s">
        <v>16</v>
      </c>
      <c r="C70" s="424" t="s">
        <v>17</v>
      </c>
      <c r="D70" s="425" t="s">
        <v>138</v>
      </c>
      <c r="E70" s="433" t="s">
        <v>1908</v>
      </c>
      <c r="F70" s="426" t="s">
        <v>30</v>
      </c>
      <c r="G70" s="426" t="s">
        <v>21</v>
      </c>
      <c r="H70" s="434" t="s">
        <v>1909</v>
      </c>
      <c r="I70" s="426" t="s">
        <v>22</v>
      </c>
      <c r="J70" s="426" t="s">
        <v>37</v>
      </c>
      <c r="K70" s="435" t="s">
        <v>1907</v>
      </c>
      <c r="N70" s="308" t="s">
        <v>85</v>
      </c>
      <c r="O70" s="426" t="s">
        <v>24</v>
      </c>
      <c r="P70" s="288" t="s">
        <v>1778</v>
      </c>
    </row>
    <row r="71" customFormat="false" ht="18" hidden="false" customHeight="false" outlineLevel="0" collapsed="false">
      <c r="A71" s="423" t="n">
        <v>3</v>
      </c>
      <c r="B71" s="424" t="s">
        <v>16</v>
      </c>
      <c r="C71" s="424" t="s">
        <v>17</v>
      </c>
      <c r="D71" s="425" t="s">
        <v>138</v>
      </c>
      <c r="E71" s="433" t="s">
        <v>1910</v>
      </c>
      <c r="F71" s="426" t="s">
        <v>30</v>
      </c>
      <c r="G71" s="426" t="s">
        <v>21</v>
      </c>
      <c r="H71" s="434" t="s">
        <v>1911</v>
      </c>
      <c r="I71" s="426" t="s">
        <v>22</v>
      </c>
      <c r="J71" s="426" t="s">
        <v>37</v>
      </c>
      <c r="K71" s="435" t="s">
        <v>1907</v>
      </c>
      <c r="N71" s="308" t="s">
        <v>85</v>
      </c>
      <c r="O71" s="426" t="s">
        <v>24</v>
      </c>
      <c r="P71" s="288" t="s">
        <v>1778</v>
      </c>
    </row>
    <row r="72" customFormat="false" ht="18" hidden="false" customHeight="false" outlineLevel="0" collapsed="false">
      <c r="A72" s="423" t="n">
        <v>4</v>
      </c>
      <c r="B72" s="424" t="s">
        <v>16</v>
      </c>
      <c r="C72" s="424" t="s">
        <v>17</v>
      </c>
      <c r="D72" s="425" t="s">
        <v>138</v>
      </c>
      <c r="E72" s="433" t="s">
        <v>1912</v>
      </c>
      <c r="F72" s="426" t="s">
        <v>30</v>
      </c>
      <c r="G72" s="426" t="s">
        <v>21</v>
      </c>
      <c r="H72" s="434" t="s">
        <v>1913</v>
      </c>
      <c r="I72" s="426" t="s">
        <v>22</v>
      </c>
      <c r="J72" s="426" t="s">
        <v>37</v>
      </c>
      <c r="K72" s="435" t="s">
        <v>1907</v>
      </c>
      <c r="N72" s="308" t="s">
        <v>85</v>
      </c>
      <c r="O72" s="426" t="s">
        <v>24</v>
      </c>
      <c r="P72" s="288" t="s">
        <v>1778</v>
      </c>
    </row>
    <row r="73" customFormat="false" ht="18" hidden="false" customHeight="false" outlineLevel="0" collapsed="false">
      <c r="A73" s="423" t="n">
        <v>5</v>
      </c>
      <c r="B73" s="424" t="s">
        <v>16</v>
      </c>
      <c r="C73" s="424" t="s">
        <v>17</v>
      </c>
      <c r="D73" s="425" t="s">
        <v>138</v>
      </c>
      <c r="E73" s="433" t="s">
        <v>1914</v>
      </c>
      <c r="F73" s="426" t="s">
        <v>20</v>
      </c>
      <c r="G73" s="426" t="s">
        <v>21</v>
      </c>
      <c r="H73" s="434" t="s">
        <v>1915</v>
      </c>
      <c r="I73" s="426" t="s">
        <v>22</v>
      </c>
      <c r="J73" s="426" t="s">
        <v>37</v>
      </c>
      <c r="K73" s="435" t="s">
        <v>1907</v>
      </c>
      <c r="N73" s="308" t="s">
        <v>85</v>
      </c>
      <c r="O73" s="426" t="s">
        <v>24</v>
      </c>
      <c r="P73" s="288" t="s">
        <v>1778</v>
      </c>
    </row>
    <row r="74" customFormat="false" ht="18" hidden="false" customHeight="false" outlineLevel="0" collapsed="false">
      <c r="A74" s="423" t="n">
        <v>6</v>
      </c>
      <c r="B74" s="424" t="s">
        <v>16</v>
      </c>
      <c r="C74" s="424" t="s">
        <v>17</v>
      </c>
      <c r="D74" s="425" t="s">
        <v>138</v>
      </c>
      <c r="E74" s="433" t="s">
        <v>1916</v>
      </c>
      <c r="F74" s="426" t="s">
        <v>30</v>
      </c>
      <c r="G74" s="426" t="s">
        <v>21</v>
      </c>
      <c r="H74" s="434" t="s">
        <v>1917</v>
      </c>
      <c r="I74" s="426" t="s">
        <v>22</v>
      </c>
      <c r="J74" s="426" t="s">
        <v>37</v>
      </c>
      <c r="K74" s="435" t="s">
        <v>1907</v>
      </c>
      <c r="N74" s="308" t="s">
        <v>85</v>
      </c>
      <c r="O74" s="426" t="s">
        <v>24</v>
      </c>
      <c r="P74" s="288" t="s">
        <v>1778</v>
      </c>
    </row>
    <row r="75" customFormat="false" ht="18" hidden="false" customHeight="false" outlineLevel="0" collapsed="false">
      <c r="A75" s="423" t="n">
        <v>7</v>
      </c>
      <c r="B75" s="424" t="s">
        <v>16</v>
      </c>
      <c r="C75" s="424" t="s">
        <v>17</v>
      </c>
      <c r="D75" s="425" t="s">
        <v>138</v>
      </c>
      <c r="E75" s="433" t="s">
        <v>1918</v>
      </c>
      <c r="F75" s="426" t="s">
        <v>30</v>
      </c>
      <c r="G75" s="426" t="s">
        <v>21</v>
      </c>
      <c r="H75" s="434" t="s">
        <v>1919</v>
      </c>
      <c r="I75" s="426" t="s">
        <v>22</v>
      </c>
      <c r="J75" s="426" t="s">
        <v>37</v>
      </c>
      <c r="K75" s="435" t="s">
        <v>1907</v>
      </c>
      <c r="N75" s="308" t="s">
        <v>85</v>
      </c>
      <c r="O75" s="426" t="s">
        <v>24</v>
      </c>
      <c r="P75" s="288" t="s">
        <v>1778</v>
      </c>
    </row>
    <row r="76" customFormat="false" ht="18" hidden="false" customHeight="false" outlineLevel="0" collapsed="false">
      <c r="A76" s="423" t="n">
        <v>8</v>
      </c>
      <c r="B76" s="424" t="s">
        <v>16</v>
      </c>
      <c r="C76" s="424" t="s">
        <v>17</v>
      </c>
      <c r="D76" s="425" t="s">
        <v>138</v>
      </c>
      <c r="E76" s="433" t="s">
        <v>1920</v>
      </c>
      <c r="F76" s="426" t="s">
        <v>20</v>
      </c>
      <c r="G76" s="426" t="s">
        <v>21</v>
      </c>
      <c r="H76" s="434" t="s">
        <v>1921</v>
      </c>
      <c r="I76" s="426" t="s">
        <v>22</v>
      </c>
      <c r="J76" s="426" t="s">
        <v>37</v>
      </c>
      <c r="K76" s="435" t="s">
        <v>1907</v>
      </c>
      <c r="N76" s="308" t="s">
        <v>85</v>
      </c>
      <c r="O76" s="426" t="s">
        <v>24</v>
      </c>
      <c r="P76" s="288" t="s">
        <v>1778</v>
      </c>
    </row>
    <row r="77" customFormat="false" ht="18" hidden="false" customHeight="false" outlineLevel="0" collapsed="false">
      <c r="A77" s="423" t="n">
        <v>9</v>
      </c>
      <c r="B77" s="424" t="s">
        <v>16</v>
      </c>
      <c r="C77" s="424" t="s">
        <v>17</v>
      </c>
      <c r="D77" s="425" t="s">
        <v>138</v>
      </c>
      <c r="E77" s="433" t="s">
        <v>1922</v>
      </c>
      <c r="F77" s="426" t="s">
        <v>30</v>
      </c>
      <c r="G77" s="426" t="s">
        <v>21</v>
      </c>
      <c r="H77" s="434" t="s">
        <v>1923</v>
      </c>
      <c r="I77" s="426" t="s">
        <v>22</v>
      </c>
      <c r="J77" s="426" t="s">
        <v>37</v>
      </c>
      <c r="K77" s="435" t="s">
        <v>1907</v>
      </c>
      <c r="N77" s="308" t="s">
        <v>85</v>
      </c>
      <c r="O77" s="426" t="s">
        <v>24</v>
      </c>
      <c r="P77" s="288" t="s">
        <v>1778</v>
      </c>
    </row>
    <row r="78" customFormat="false" ht="18" hidden="false" customHeight="false" outlineLevel="0" collapsed="false">
      <c r="A78" s="423" t="n">
        <v>10</v>
      </c>
      <c r="B78" s="424" t="s">
        <v>16</v>
      </c>
      <c r="C78" s="424" t="s">
        <v>17</v>
      </c>
      <c r="D78" s="425" t="s">
        <v>138</v>
      </c>
      <c r="E78" s="433" t="s">
        <v>1924</v>
      </c>
      <c r="F78" s="426" t="s">
        <v>30</v>
      </c>
      <c r="G78" s="426" t="s">
        <v>21</v>
      </c>
      <c r="H78" s="434" t="s">
        <v>1925</v>
      </c>
      <c r="I78" s="426" t="s">
        <v>22</v>
      </c>
      <c r="J78" s="426" t="s">
        <v>55</v>
      </c>
      <c r="K78" s="435" t="s">
        <v>1907</v>
      </c>
      <c r="N78" s="308" t="s">
        <v>85</v>
      </c>
      <c r="O78" s="426" t="s">
        <v>24</v>
      </c>
      <c r="P78" s="288" t="s">
        <v>1778</v>
      </c>
    </row>
    <row r="79" customFormat="false" ht="18" hidden="false" customHeight="false" outlineLevel="0" collapsed="false">
      <c r="A79" s="423" t="n">
        <v>11</v>
      </c>
      <c r="B79" s="424" t="s">
        <v>16</v>
      </c>
      <c r="C79" s="424" t="s">
        <v>17</v>
      </c>
      <c r="D79" s="425" t="s">
        <v>138</v>
      </c>
      <c r="E79" s="433" t="s">
        <v>1926</v>
      </c>
      <c r="F79" s="426" t="s">
        <v>20</v>
      </c>
      <c r="G79" s="426" t="s">
        <v>21</v>
      </c>
      <c r="H79" s="434" t="s">
        <v>1927</v>
      </c>
      <c r="I79" s="426" t="s">
        <v>22</v>
      </c>
      <c r="J79" s="426" t="s">
        <v>55</v>
      </c>
      <c r="K79" s="435" t="s">
        <v>1907</v>
      </c>
      <c r="N79" s="308" t="s">
        <v>85</v>
      </c>
      <c r="O79" s="426" t="s">
        <v>24</v>
      </c>
      <c r="P79" s="288" t="s">
        <v>1778</v>
      </c>
    </row>
    <row r="80" customFormat="false" ht="18" hidden="false" customHeight="false" outlineLevel="0" collapsed="false">
      <c r="A80" s="423" t="n">
        <v>12</v>
      </c>
      <c r="B80" s="424" t="s">
        <v>16</v>
      </c>
      <c r="C80" s="424" t="s">
        <v>17</v>
      </c>
      <c r="D80" s="425" t="s">
        <v>138</v>
      </c>
      <c r="E80" s="433" t="s">
        <v>1928</v>
      </c>
      <c r="F80" s="426" t="s">
        <v>30</v>
      </c>
      <c r="G80" s="426" t="s">
        <v>21</v>
      </c>
      <c r="H80" s="434" t="s">
        <v>1929</v>
      </c>
      <c r="I80" s="426" t="s">
        <v>22</v>
      </c>
      <c r="J80" s="426" t="s">
        <v>55</v>
      </c>
      <c r="K80" s="435" t="s">
        <v>1907</v>
      </c>
      <c r="N80" s="308" t="s">
        <v>85</v>
      </c>
      <c r="O80" s="426" t="s">
        <v>24</v>
      </c>
      <c r="P80" s="288" t="s">
        <v>1778</v>
      </c>
    </row>
    <row r="81" customFormat="false" ht="18" hidden="false" customHeight="false" outlineLevel="0" collapsed="false">
      <c r="A81" s="423" t="n">
        <v>13</v>
      </c>
      <c r="B81" s="424" t="s">
        <v>16</v>
      </c>
      <c r="C81" s="424" t="s">
        <v>17</v>
      </c>
      <c r="D81" s="425" t="s">
        <v>138</v>
      </c>
      <c r="E81" s="433" t="s">
        <v>1930</v>
      </c>
      <c r="F81" s="426" t="s">
        <v>30</v>
      </c>
      <c r="G81" s="426" t="s">
        <v>21</v>
      </c>
      <c r="H81" s="434" t="s">
        <v>1931</v>
      </c>
      <c r="I81" s="426" t="s">
        <v>22</v>
      </c>
      <c r="J81" s="426" t="s">
        <v>55</v>
      </c>
      <c r="K81" s="435" t="s">
        <v>1907</v>
      </c>
      <c r="N81" s="308" t="s">
        <v>85</v>
      </c>
      <c r="O81" s="426" t="s">
        <v>24</v>
      </c>
      <c r="P81" s="288" t="s">
        <v>1778</v>
      </c>
    </row>
    <row r="82" customFormat="false" ht="18" hidden="false" customHeight="false" outlineLevel="0" collapsed="false">
      <c r="A82" s="423" t="n">
        <v>14</v>
      </c>
      <c r="B82" s="424" t="s">
        <v>16</v>
      </c>
      <c r="C82" s="424" t="s">
        <v>17</v>
      </c>
      <c r="D82" s="425" t="s">
        <v>138</v>
      </c>
      <c r="E82" s="433" t="s">
        <v>1932</v>
      </c>
      <c r="F82" s="426" t="s">
        <v>20</v>
      </c>
      <c r="G82" s="426" t="s">
        <v>21</v>
      </c>
      <c r="H82" s="434" t="s">
        <v>1933</v>
      </c>
      <c r="I82" s="426" t="s">
        <v>22</v>
      </c>
      <c r="J82" s="426" t="s">
        <v>55</v>
      </c>
      <c r="K82" s="435" t="s">
        <v>1907</v>
      </c>
      <c r="N82" s="308" t="s">
        <v>85</v>
      </c>
      <c r="O82" s="426" t="s">
        <v>24</v>
      </c>
      <c r="P82" s="288" t="s">
        <v>1778</v>
      </c>
    </row>
    <row r="83" customFormat="false" ht="18" hidden="false" customHeight="false" outlineLevel="0" collapsed="false">
      <c r="A83" s="423" t="n">
        <v>15</v>
      </c>
      <c r="B83" s="424" t="s">
        <v>16</v>
      </c>
      <c r="C83" s="424" t="s">
        <v>17</v>
      </c>
      <c r="D83" s="425" t="s">
        <v>138</v>
      </c>
      <c r="E83" s="433" t="s">
        <v>1934</v>
      </c>
      <c r="F83" s="426" t="s">
        <v>30</v>
      </c>
      <c r="G83" s="426" t="s">
        <v>21</v>
      </c>
      <c r="H83" s="434" t="s">
        <v>1935</v>
      </c>
      <c r="I83" s="426" t="s">
        <v>22</v>
      </c>
      <c r="J83" s="426" t="s">
        <v>55</v>
      </c>
      <c r="K83" s="435" t="s">
        <v>1936</v>
      </c>
      <c r="N83" s="308" t="s">
        <v>85</v>
      </c>
      <c r="O83" s="426" t="s">
        <v>497</v>
      </c>
      <c r="P83" s="288" t="s">
        <v>1778</v>
      </c>
    </row>
    <row r="84" customFormat="false" ht="18" hidden="false" customHeight="false" outlineLevel="0" collapsed="false">
      <c r="A84" s="423" t="n">
        <v>16</v>
      </c>
      <c r="B84" s="424" t="s">
        <v>16</v>
      </c>
      <c r="C84" s="424" t="s">
        <v>17</v>
      </c>
      <c r="D84" s="425" t="s">
        <v>138</v>
      </c>
      <c r="E84" s="433" t="s">
        <v>1937</v>
      </c>
      <c r="F84" s="426" t="s">
        <v>30</v>
      </c>
      <c r="G84" s="426" t="s">
        <v>21</v>
      </c>
      <c r="H84" s="434" t="s">
        <v>1938</v>
      </c>
      <c r="I84" s="426" t="s">
        <v>22</v>
      </c>
      <c r="J84" s="426" t="s">
        <v>55</v>
      </c>
      <c r="K84" s="435" t="s">
        <v>1907</v>
      </c>
      <c r="N84" s="308" t="s">
        <v>85</v>
      </c>
      <c r="O84" s="426" t="s">
        <v>24</v>
      </c>
      <c r="P84" s="288" t="s">
        <v>1778</v>
      </c>
    </row>
    <row r="85" customFormat="false" ht="18" hidden="false" customHeight="false" outlineLevel="0" collapsed="false">
      <c r="A85" s="423" t="n">
        <v>17</v>
      </c>
      <c r="B85" s="424" t="s">
        <v>16</v>
      </c>
      <c r="C85" s="424" t="s">
        <v>17</v>
      </c>
      <c r="D85" s="425" t="s">
        <v>138</v>
      </c>
      <c r="E85" s="433" t="s">
        <v>1939</v>
      </c>
      <c r="F85" s="426" t="s">
        <v>30</v>
      </c>
      <c r="G85" s="426" t="s">
        <v>21</v>
      </c>
      <c r="H85" s="434" t="s">
        <v>1940</v>
      </c>
      <c r="I85" s="426" t="s">
        <v>22</v>
      </c>
      <c r="J85" s="426" t="s">
        <v>55</v>
      </c>
      <c r="K85" s="435" t="s">
        <v>1907</v>
      </c>
      <c r="N85" s="308" t="s">
        <v>85</v>
      </c>
      <c r="O85" s="426" t="s">
        <v>24</v>
      </c>
      <c r="P85" s="288" t="s">
        <v>1778</v>
      </c>
    </row>
    <row r="86" customFormat="false" ht="18" hidden="false" customHeight="false" outlineLevel="0" collapsed="false">
      <c r="A86" s="423" t="n">
        <v>18</v>
      </c>
      <c r="B86" s="424" t="s">
        <v>16</v>
      </c>
      <c r="C86" s="424" t="s">
        <v>17</v>
      </c>
      <c r="D86" s="425" t="s">
        <v>138</v>
      </c>
      <c r="E86" s="433" t="s">
        <v>1941</v>
      </c>
      <c r="F86" s="426" t="s">
        <v>30</v>
      </c>
      <c r="G86" s="426" t="s">
        <v>21</v>
      </c>
      <c r="H86" s="434" t="s">
        <v>1942</v>
      </c>
      <c r="I86" s="426" t="s">
        <v>22</v>
      </c>
      <c r="J86" s="426" t="s">
        <v>55</v>
      </c>
      <c r="K86" s="435" t="s">
        <v>1907</v>
      </c>
      <c r="N86" s="308" t="s">
        <v>85</v>
      </c>
      <c r="O86" s="426" t="s">
        <v>24</v>
      </c>
      <c r="P86" s="288" t="s">
        <v>1778</v>
      </c>
    </row>
    <row r="87" customFormat="false" ht="18" hidden="false" customHeight="false" outlineLevel="0" collapsed="false">
      <c r="A87" s="423" t="n">
        <v>19</v>
      </c>
      <c r="B87" s="424" t="s">
        <v>16</v>
      </c>
      <c r="C87" s="424" t="s">
        <v>17</v>
      </c>
      <c r="D87" s="425" t="s">
        <v>138</v>
      </c>
      <c r="E87" s="433" t="s">
        <v>1943</v>
      </c>
      <c r="F87" s="426" t="s">
        <v>20</v>
      </c>
      <c r="G87" s="426" t="s">
        <v>21</v>
      </c>
      <c r="H87" s="434" t="s">
        <v>1944</v>
      </c>
      <c r="I87" s="426" t="s">
        <v>22</v>
      </c>
      <c r="J87" s="426" t="s">
        <v>55</v>
      </c>
      <c r="K87" s="435" t="s">
        <v>1907</v>
      </c>
      <c r="N87" s="308" t="s">
        <v>85</v>
      </c>
      <c r="O87" s="426" t="s">
        <v>24</v>
      </c>
      <c r="P87" s="288" t="s">
        <v>1778</v>
      </c>
    </row>
    <row r="88" customFormat="false" ht="18" hidden="false" customHeight="false" outlineLevel="0" collapsed="false">
      <c r="A88" s="423" t="n">
        <v>20</v>
      </c>
      <c r="B88" s="424" t="s">
        <v>16</v>
      </c>
      <c r="C88" s="424" t="s">
        <v>17</v>
      </c>
      <c r="D88" s="425" t="s">
        <v>138</v>
      </c>
      <c r="E88" s="433" t="s">
        <v>1945</v>
      </c>
      <c r="F88" s="426" t="s">
        <v>30</v>
      </c>
      <c r="G88" s="426" t="s">
        <v>21</v>
      </c>
      <c r="H88" s="434" t="s">
        <v>1946</v>
      </c>
      <c r="I88" s="426" t="s">
        <v>22</v>
      </c>
      <c r="J88" s="426" t="s">
        <v>55</v>
      </c>
      <c r="K88" s="435" t="s">
        <v>1907</v>
      </c>
      <c r="N88" s="308" t="s">
        <v>85</v>
      </c>
      <c r="O88" s="426" t="s">
        <v>24</v>
      </c>
      <c r="P88" s="288" t="s">
        <v>1778</v>
      </c>
    </row>
    <row r="89" customFormat="false" ht="18" hidden="false" customHeight="false" outlineLevel="0" collapsed="false">
      <c r="A89" s="423" t="n">
        <v>21</v>
      </c>
      <c r="B89" s="424" t="s">
        <v>16</v>
      </c>
      <c r="C89" s="424" t="s">
        <v>17</v>
      </c>
      <c r="D89" s="425" t="s">
        <v>138</v>
      </c>
      <c r="E89" s="433" t="s">
        <v>1947</v>
      </c>
      <c r="F89" s="426" t="s">
        <v>20</v>
      </c>
      <c r="G89" s="426" t="s">
        <v>21</v>
      </c>
      <c r="H89" s="434" t="s">
        <v>1948</v>
      </c>
      <c r="I89" s="426" t="s">
        <v>22</v>
      </c>
      <c r="J89" s="426" t="s">
        <v>55</v>
      </c>
      <c r="K89" s="435" t="s">
        <v>1907</v>
      </c>
      <c r="N89" s="308" t="s">
        <v>85</v>
      </c>
      <c r="O89" s="426" t="s">
        <v>24</v>
      </c>
      <c r="P89" s="288" t="s">
        <v>1778</v>
      </c>
    </row>
    <row r="90" customFormat="false" ht="18" hidden="false" customHeight="false" outlineLevel="0" collapsed="false">
      <c r="A90" s="423" t="n">
        <v>22</v>
      </c>
      <c r="B90" s="424" t="s">
        <v>16</v>
      </c>
      <c r="C90" s="424" t="s">
        <v>17</v>
      </c>
      <c r="D90" s="425" t="s">
        <v>138</v>
      </c>
      <c r="E90" s="433" t="s">
        <v>1949</v>
      </c>
      <c r="F90" s="426" t="s">
        <v>30</v>
      </c>
      <c r="G90" s="426" t="s">
        <v>21</v>
      </c>
      <c r="H90" s="434" t="s">
        <v>1950</v>
      </c>
      <c r="I90" s="426" t="s">
        <v>22</v>
      </c>
      <c r="J90" s="426" t="s">
        <v>55</v>
      </c>
      <c r="K90" s="435" t="s">
        <v>1907</v>
      </c>
      <c r="N90" s="308" t="s">
        <v>85</v>
      </c>
      <c r="O90" s="426" t="s">
        <v>24</v>
      </c>
      <c r="P90" s="288" t="s">
        <v>1778</v>
      </c>
    </row>
    <row r="91" customFormat="false" ht="18" hidden="false" customHeight="false" outlineLevel="0" collapsed="false">
      <c r="A91" s="423" t="n">
        <v>23</v>
      </c>
      <c r="B91" s="424" t="s">
        <v>16</v>
      </c>
      <c r="C91" s="424" t="s">
        <v>17</v>
      </c>
      <c r="D91" s="425" t="s">
        <v>138</v>
      </c>
      <c r="E91" s="433" t="s">
        <v>1951</v>
      </c>
      <c r="F91" s="426" t="s">
        <v>20</v>
      </c>
      <c r="G91" s="426" t="s">
        <v>21</v>
      </c>
      <c r="H91" s="434" t="s">
        <v>1952</v>
      </c>
      <c r="I91" s="426" t="s">
        <v>22</v>
      </c>
      <c r="J91" s="426" t="s">
        <v>55</v>
      </c>
      <c r="K91" s="435" t="s">
        <v>1907</v>
      </c>
      <c r="N91" s="308" t="s">
        <v>85</v>
      </c>
      <c r="O91" s="426" t="s">
        <v>24</v>
      </c>
      <c r="P91" s="288" t="s">
        <v>1778</v>
      </c>
    </row>
    <row r="92" customFormat="false" ht="18" hidden="false" customHeight="false" outlineLevel="0" collapsed="false">
      <c r="A92" s="423" t="n">
        <v>24</v>
      </c>
      <c r="B92" s="424" t="s">
        <v>16</v>
      </c>
      <c r="C92" s="424" t="s">
        <v>17</v>
      </c>
      <c r="D92" s="425" t="s">
        <v>138</v>
      </c>
      <c r="E92" s="433" t="s">
        <v>1953</v>
      </c>
      <c r="F92" s="426" t="s">
        <v>20</v>
      </c>
      <c r="G92" s="426" t="s">
        <v>21</v>
      </c>
      <c r="H92" s="434" t="s">
        <v>1954</v>
      </c>
      <c r="I92" s="426" t="s">
        <v>22</v>
      </c>
      <c r="J92" s="426" t="s">
        <v>55</v>
      </c>
      <c r="K92" s="435" t="s">
        <v>1936</v>
      </c>
      <c r="N92" s="308" t="s">
        <v>85</v>
      </c>
      <c r="O92" s="426" t="s">
        <v>497</v>
      </c>
      <c r="P92" s="288" t="s">
        <v>1778</v>
      </c>
    </row>
    <row r="93" customFormat="false" ht="18" hidden="false" customHeight="false" outlineLevel="0" collapsed="false">
      <c r="A93" s="423" t="n">
        <v>25</v>
      </c>
      <c r="B93" s="424" t="s">
        <v>16</v>
      </c>
      <c r="C93" s="424" t="s">
        <v>17</v>
      </c>
      <c r="D93" s="425" t="s">
        <v>138</v>
      </c>
      <c r="E93" s="433" t="s">
        <v>1955</v>
      </c>
      <c r="F93" s="426" t="s">
        <v>20</v>
      </c>
      <c r="G93" s="426" t="s">
        <v>21</v>
      </c>
      <c r="H93" s="434" t="s">
        <v>1956</v>
      </c>
      <c r="I93" s="426" t="s">
        <v>22</v>
      </c>
      <c r="J93" s="426" t="s">
        <v>55</v>
      </c>
      <c r="K93" s="435" t="s">
        <v>1907</v>
      </c>
      <c r="N93" s="308" t="s">
        <v>85</v>
      </c>
      <c r="O93" s="426" t="s">
        <v>24</v>
      </c>
      <c r="P93" s="288" t="s">
        <v>1778</v>
      </c>
    </row>
    <row r="94" customFormat="false" ht="18" hidden="false" customHeight="false" outlineLevel="0" collapsed="false">
      <c r="A94" s="423" t="n">
        <v>26</v>
      </c>
      <c r="B94" s="424" t="s">
        <v>16</v>
      </c>
      <c r="C94" s="424" t="s">
        <v>17</v>
      </c>
      <c r="D94" s="425" t="s">
        <v>138</v>
      </c>
      <c r="E94" s="433" t="s">
        <v>1957</v>
      </c>
      <c r="F94" s="426" t="s">
        <v>30</v>
      </c>
      <c r="G94" s="426" t="s">
        <v>21</v>
      </c>
      <c r="H94" s="434" t="s">
        <v>1958</v>
      </c>
      <c r="I94" s="426" t="s">
        <v>22</v>
      </c>
      <c r="J94" s="426" t="s">
        <v>55</v>
      </c>
      <c r="K94" s="435" t="s">
        <v>1936</v>
      </c>
      <c r="N94" s="308" t="s">
        <v>85</v>
      </c>
      <c r="O94" s="426" t="s">
        <v>497</v>
      </c>
      <c r="P94" s="288" t="s">
        <v>1778</v>
      </c>
    </row>
    <row r="95" customFormat="false" ht="18" hidden="false" customHeight="false" outlineLevel="0" collapsed="false">
      <c r="A95" s="423" t="n">
        <v>27</v>
      </c>
      <c r="B95" s="424" t="s">
        <v>16</v>
      </c>
      <c r="C95" s="424" t="s">
        <v>17</v>
      </c>
      <c r="D95" s="425" t="s">
        <v>138</v>
      </c>
      <c r="E95" s="433" t="s">
        <v>1959</v>
      </c>
      <c r="F95" s="426" t="s">
        <v>20</v>
      </c>
      <c r="G95" s="426" t="s">
        <v>21</v>
      </c>
      <c r="H95" s="434" t="s">
        <v>1960</v>
      </c>
      <c r="I95" s="426" t="s">
        <v>22</v>
      </c>
      <c r="J95" s="426" t="s">
        <v>55</v>
      </c>
      <c r="K95" s="435" t="s">
        <v>1907</v>
      </c>
      <c r="N95" s="308" t="s">
        <v>85</v>
      </c>
      <c r="O95" s="426" t="s">
        <v>24</v>
      </c>
      <c r="P95" s="288" t="s">
        <v>1778</v>
      </c>
    </row>
    <row r="96" customFormat="false" ht="18" hidden="false" customHeight="false" outlineLevel="0" collapsed="false">
      <c r="A96" s="423" t="n">
        <v>28</v>
      </c>
      <c r="B96" s="424" t="s">
        <v>16</v>
      </c>
      <c r="C96" s="424" t="s">
        <v>17</v>
      </c>
      <c r="D96" s="425" t="s">
        <v>138</v>
      </c>
      <c r="E96" s="433" t="s">
        <v>1961</v>
      </c>
      <c r="F96" s="426" t="s">
        <v>1686</v>
      </c>
      <c r="G96" s="426" t="s">
        <v>21</v>
      </c>
      <c r="H96" s="434" t="s">
        <v>1962</v>
      </c>
      <c r="I96" s="426" t="s">
        <v>22</v>
      </c>
      <c r="J96" s="426" t="s">
        <v>55</v>
      </c>
      <c r="K96" s="435" t="s">
        <v>1907</v>
      </c>
      <c r="N96" s="308" t="s">
        <v>85</v>
      </c>
      <c r="O96" s="426" t="s">
        <v>24</v>
      </c>
      <c r="P96" s="288" t="s">
        <v>1778</v>
      </c>
    </row>
    <row r="97" customFormat="false" ht="18" hidden="false" customHeight="false" outlineLevel="0" collapsed="false">
      <c r="A97" s="423" t="n">
        <v>29</v>
      </c>
      <c r="B97" s="424" t="s">
        <v>16</v>
      </c>
      <c r="C97" s="424" t="s">
        <v>17</v>
      </c>
      <c r="D97" s="425" t="s">
        <v>138</v>
      </c>
      <c r="E97" s="433" t="s">
        <v>1963</v>
      </c>
      <c r="F97" s="426" t="s">
        <v>20</v>
      </c>
      <c r="G97" s="426" t="s">
        <v>21</v>
      </c>
      <c r="H97" s="434" t="s">
        <v>1964</v>
      </c>
      <c r="I97" s="426" t="s">
        <v>22</v>
      </c>
      <c r="J97" s="426" t="s">
        <v>55</v>
      </c>
      <c r="K97" s="435" t="s">
        <v>1907</v>
      </c>
      <c r="N97" s="308" t="s">
        <v>85</v>
      </c>
      <c r="O97" s="426" t="s">
        <v>24</v>
      </c>
      <c r="P97" s="288" t="s">
        <v>1778</v>
      </c>
    </row>
    <row r="98" customFormat="false" ht="18" hidden="false" customHeight="false" outlineLevel="0" collapsed="false">
      <c r="A98" s="423" t="n">
        <v>30</v>
      </c>
      <c r="B98" s="424" t="s">
        <v>16</v>
      </c>
      <c r="C98" s="424" t="s">
        <v>17</v>
      </c>
      <c r="D98" s="425" t="s">
        <v>138</v>
      </c>
      <c r="E98" s="433" t="s">
        <v>1965</v>
      </c>
      <c r="F98" s="426" t="s">
        <v>20</v>
      </c>
      <c r="G98" s="426" t="s">
        <v>21</v>
      </c>
      <c r="H98" s="434" t="s">
        <v>1966</v>
      </c>
      <c r="I98" s="426" t="s">
        <v>22</v>
      </c>
      <c r="J98" s="426" t="s">
        <v>55</v>
      </c>
      <c r="K98" s="435" t="s">
        <v>1907</v>
      </c>
      <c r="N98" s="308" t="s">
        <v>85</v>
      </c>
      <c r="O98" s="426" t="s">
        <v>24</v>
      </c>
      <c r="P98" s="288" t="s">
        <v>1778</v>
      </c>
    </row>
    <row r="99" customFormat="false" ht="18" hidden="false" customHeight="false" outlineLevel="0" collapsed="false">
      <c r="A99" s="423" t="n">
        <v>31</v>
      </c>
      <c r="B99" s="424" t="s">
        <v>16</v>
      </c>
      <c r="C99" s="424" t="s">
        <v>17</v>
      </c>
      <c r="D99" s="425" t="s">
        <v>138</v>
      </c>
      <c r="E99" s="433" t="s">
        <v>1967</v>
      </c>
      <c r="F99" s="426" t="s">
        <v>30</v>
      </c>
      <c r="G99" s="426" t="s">
        <v>21</v>
      </c>
      <c r="H99" s="434" t="s">
        <v>1968</v>
      </c>
      <c r="I99" s="426" t="s">
        <v>22</v>
      </c>
      <c r="J99" s="426" t="s">
        <v>55</v>
      </c>
      <c r="K99" s="435" t="s">
        <v>1936</v>
      </c>
      <c r="N99" s="308" t="s">
        <v>85</v>
      </c>
      <c r="O99" s="426" t="s">
        <v>497</v>
      </c>
      <c r="P99" s="288" t="s">
        <v>1778</v>
      </c>
    </row>
    <row r="100" customFormat="false" ht="18" hidden="false" customHeight="false" outlineLevel="0" collapsed="false">
      <c r="A100" s="423" t="n">
        <v>32</v>
      </c>
      <c r="B100" s="424" t="s">
        <v>16</v>
      </c>
      <c r="C100" s="424" t="s">
        <v>17</v>
      </c>
      <c r="D100" s="425" t="s">
        <v>138</v>
      </c>
      <c r="E100" s="433" t="s">
        <v>1969</v>
      </c>
      <c r="F100" s="426" t="s">
        <v>20</v>
      </c>
      <c r="G100" s="426" t="s">
        <v>21</v>
      </c>
      <c r="H100" s="434" t="s">
        <v>1970</v>
      </c>
      <c r="I100" s="426" t="s">
        <v>22</v>
      </c>
      <c r="J100" s="426" t="s">
        <v>55</v>
      </c>
      <c r="K100" s="435" t="s">
        <v>1936</v>
      </c>
      <c r="N100" s="308" t="s">
        <v>85</v>
      </c>
      <c r="O100" s="426" t="s">
        <v>497</v>
      </c>
      <c r="P100" s="288" t="s">
        <v>1778</v>
      </c>
    </row>
    <row r="101" customFormat="false" ht="18" hidden="false" customHeight="false" outlineLevel="0" collapsed="false">
      <c r="A101" s="423" t="n">
        <v>33</v>
      </c>
      <c r="B101" s="424" t="s">
        <v>16</v>
      </c>
      <c r="C101" s="424" t="s">
        <v>17</v>
      </c>
      <c r="D101" s="425" t="s">
        <v>138</v>
      </c>
      <c r="E101" s="433" t="s">
        <v>1971</v>
      </c>
      <c r="F101" s="426" t="s">
        <v>20</v>
      </c>
      <c r="G101" s="426" t="s">
        <v>21</v>
      </c>
      <c r="H101" s="434" t="s">
        <v>1972</v>
      </c>
      <c r="I101" s="426" t="s">
        <v>22</v>
      </c>
      <c r="J101" s="426" t="s">
        <v>62</v>
      </c>
      <c r="K101" s="435" t="s">
        <v>1936</v>
      </c>
      <c r="N101" s="308" t="s">
        <v>85</v>
      </c>
      <c r="O101" s="426" t="s">
        <v>497</v>
      </c>
      <c r="P101" s="288" t="s">
        <v>1778</v>
      </c>
    </row>
    <row r="102" customFormat="false" ht="18" hidden="false" customHeight="false" outlineLevel="0" collapsed="false">
      <c r="A102" s="423" t="n">
        <v>34</v>
      </c>
      <c r="B102" s="424" t="s">
        <v>16</v>
      </c>
      <c r="C102" s="424" t="s">
        <v>17</v>
      </c>
      <c r="D102" s="425" t="s">
        <v>138</v>
      </c>
      <c r="E102" s="433" t="s">
        <v>1973</v>
      </c>
      <c r="F102" s="426" t="s">
        <v>30</v>
      </c>
      <c r="G102" s="426" t="s">
        <v>21</v>
      </c>
      <c r="H102" s="434" t="s">
        <v>1974</v>
      </c>
      <c r="I102" s="426" t="s">
        <v>22</v>
      </c>
      <c r="J102" s="426" t="s">
        <v>62</v>
      </c>
      <c r="K102" s="435" t="s">
        <v>1936</v>
      </c>
      <c r="N102" s="308" t="s">
        <v>85</v>
      </c>
      <c r="O102" s="426" t="s">
        <v>497</v>
      </c>
      <c r="P102" s="288" t="s">
        <v>1778</v>
      </c>
    </row>
    <row r="103" customFormat="false" ht="18" hidden="false" customHeight="false" outlineLevel="0" collapsed="false">
      <c r="A103" s="423" t="n">
        <v>35</v>
      </c>
      <c r="B103" s="424" t="s">
        <v>16</v>
      </c>
      <c r="C103" s="424" t="s">
        <v>17</v>
      </c>
      <c r="D103" s="425" t="s">
        <v>138</v>
      </c>
      <c r="E103" s="433" t="s">
        <v>1975</v>
      </c>
      <c r="F103" s="426" t="s">
        <v>20</v>
      </c>
      <c r="G103" s="426" t="s">
        <v>21</v>
      </c>
      <c r="H103" s="434" t="s">
        <v>1976</v>
      </c>
      <c r="I103" s="426" t="s">
        <v>22</v>
      </c>
      <c r="J103" s="426" t="s">
        <v>62</v>
      </c>
      <c r="K103" s="435" t="s">
        <v>1907</v>
      </c>
      <c r="N103" s="308" t="s">
        <v>85</v>
      </c>
      <c r="O103" s="426" t="s">
        <v>24</v>
      </c>
      <c r="P103" s="288" t="s">
        <v>1778</v>
      </c>
    </row>
    <row r="104" customFormat="false" ht="18" hidden="false" customHeight="false" outlineLevel="0" collapsed="false">
      <c r="A104" s="423" t="n">
        <v>36</v>
      </c>
      <c r="B104" s="424" t="s">
        <v>16</v>
      </c>
      <c r="C104" s="424" t="s">
        <v>17</v>
      </c>
      <c r="D104" s="425" t="s">
        <v>138</v>
      </c>
      <c r="E104" s="433" t="s">
        <v>1977</v>
      </c>
      <c r="F104" s="426" t="s">
        <v>20</v>
      </c>
      <c r="G104" s="426" t="s">
        <v>21</v>
      </c>
      <c r="H104" s="434" t="s">
        <v>1978</v>
      </c>
      <c r="I104" s="426" t="s">
        <v>22</v>
      </c>
      <c r="J104" s="426" t="s">
        <v>62</v>
      </c>
      <c r="K104" s="435" t="s">
        <v>1907</v>
      </c>
      <c r="N104" s="308" t="s">
        <v>85</v>
      </c>
      <c r="O104" s="426" t="s">
        <v>24</v>
      </c>
      <c r="P104" s="288" t="s">
        <v>1778</v>
      </c>
    </row>
    <row r="105" customFormat="false" ht="18" hidden="false" customHeight="false" outlineLevel="0" collapsed="false">
      <c r="A105" s="423" t="n">
        <v>37</v>
      </c>
      <c r="B105" s="424" t="s">
        <v>16</v>
      </c>
      <c r="C105" s="424" t="s">
        <v>17</v>
      </c>
      <c r="D105" s="425" t="s">
        <v>138</v>
      </c>
      <c r="E105" s="433" t="s">
        <v>1979</v>
      </c>
      <c r="F105" s="426" t="s">
        <v>30</v>
      </c>
      <c r="G105" s="426" t="s">
        <v>21</v>
      </c>
      <c r="H105" s="434" t="s">
        <v>1980</v>
      </c>
      <c r="I105" s="426" t="s">
        <v>22</v>
      </c>
      <c r="J105" s="426" t="s">
        <v>62</v>
      </c>
      <c r="K105" s="435" t="s">
        <v>1936</v>
      </c>
      <c r="N105" s="308" t="s">
        <v>85</v>
      </c>
      <c r="O105" s="426" t="s">
        <v>497</v>
      </c>
      <c r="P105" s="288" t="s">
        <v>1778</v>
      </c>
    </row>
    <row r="106" customFormat="false" ht="18" hidden="false" customHeight="false" outlineLevel="0" collapsed="false">
      <c r="A106" s="423" t="n">
        <v>38</v>
      </c>
      <c r="B106" s="424" t="s">
        <v>16</v>
      </c>
      <c r="C106" s="424" t="s">
        <v>17</v>
      </c>
      <c r="D106" s="425" t="s">
        <v>138</v>
      </c>
      <c r="E106" s="433" t="s">
        <v>1981</v>
      </c>
      <c r="F106" s="426" t="s">
        <v>20</v>
      </c>
      <c r="G106" s="426" t="s">
        <v>21</v>
      </c>
      <c r="H106" s="434" t="s">
        <v>1982</v>
      </c>
      <c r="I106" s="426" t="s">
        <v>22</v>
      </c>
      <c r="J106" s="426" t="s">
        <v>62</v>
      </c>
      <c r="K106" s="435" t="s">
        <v>1907</v>
      </c>
      <c r="N106" s="308" t="s">
        <v>85</v>
      </c>
      <c r="O106" s="426" t="s">
        <v>24</v>
      </c>
      <c r="P106" s="288" t="s">
        <v>1778</v>
      </c>
    </row>
    <row r="107" customFormat="false" ht="18" hidden="false" customHeight="false" outlineLevel="0" collapsed="false">
      <c r="A107" s="423" t="n">
        <v>39</v>
      </c>
      <c r="B107" s="424" t="s">
        <v>16</v>
      </c>
      <c r="C107" s="424" t="s">
        <v>17</v>
      </c>
      <c r="D107" s="425" t="s">
        <v>138</v>
      </c>
      <c r="E107" s="433" t="s">
        <v>1983</v>
      </c>
      <c r="F107" s="426" t="s">
        <v>30</v>
      </c>
      <c r="G107" s="426" t="s">
        <v>21</v>
      </c>
      <c r="H107" s="434" t="s">
        <v>1984</v>
      </c>
      <c r="I107" s="426" t="s">
        <v>22</v>
      </c>
      <c r="J107" s="426" t="s">
        <v>62</v>
      </c>
      <c r="K107" s="428" t="s">
        <v>1858</v>
      </c>
      <c r="N107" s="308" t="s">
        <v>85</v>
      </c>
      <c r="O107" s="426" t="s">
        <v>1859</v>
      </c>
      <c r="P107" s="288" t="s">
        <v>1778</v>
      </c>
    </row>
    <row r="108" customFormat="false" ht="18" hidden="false" customHeight="false" outlineLevel="0" collapsed="false">
      <c r="A108" s="423" t="n">
        <v>40</v>
      </c>
      <c r="B108" s="424" t="s">
        <v>16</v>
      </c>
      <c r="C108" s="424" t="s">
        <v>17</v>
      </c>
      <c r="D108" s="425" t="s">
        <v>138</v>
      </c>
      <c r="E108" s="433" t="s">
        <v>1985</v>
      </c>
      <c r="F108" s="426" t="s">
        <v>20</v>
      </c>
      <c r="G108" s="426" t="s">
        <v>21</v>
      </c>
      <c r="H108" s="434" t="s">
        <v>1986</v>
      </c>
      <c r="I108" s="426" t="s">
        <v>22</v>
      </c>
      <c r="J108" s="426" t="s">
        <v>62</v>
      </c>
      <c r="K108" s="435" t="s">
        <v>1936</v>
      </c>
      <c r="N108" s="308" t="s">
        <v>85</v>
      </c>
      <c r="O108" s="426" t="s">
        <v>497</v>
      </c>
      <c r="P108" s="288" t="s">
        <v>1778</v>
      </c>
    </row>
    <row r="109" customFormat="false" ht="18" hidden="false" customHeight="false" outlineLevel="0" collapsed="false">
      <c r="A109" s="423" t="n">
        <v>41</v>
      </c>
      <c r="B109" s="424" t="s">
        <v>16</v>
      </c>
      <c r="C109" s="424" t="s">
        <v>17</v>
      </c>
      <c r="D109" s="425" t="s">
        <v>138</v>
      </c>
      <c r="E109" s="433" t="s">
        <v>1987</v>
      </c>
      <c r="F109" s="426" t="s">
        <v>20</v>
      </c>
      <c r="G109" s="426" t="s">
        <v>21</v>
      </c>
      <c r="H109" s="434" t="s">
        <v>1988</v>
      </c>
      <c r="I109" s="426" t="s">
        <v>22</v>
      </c>
      <c r="J109" s="426" t="s">
        <v>62</v>
      </c>
      <c r="K109" s="435" t="s">
        <v>1936</v>
      </c>
      <c r="N109" s="308" t="s">
        <v>85</v>
      </c>
      <c r="O109" s="426" t="s">
        <v>497</v>
      </c>
      <c r="P109" s="288" t="s">
        <v>1778</v>
      </c>
    </row>
    <row r="110" customFormat="false" ht="18" hidden="false" customHeight="false" outlineLevel="0" collapsed="false">
      <c r="A110" s="423" t="n">
        <v>42</v>
      </c>
      <c r="B110" s="424" t="s">
        <v>16</v>
      </c>
      <c r="C110" s="424" t="s">
        <v>17</v>
      </c>
      <c r="D110" s="425" t="s">
        <v>138</v>
      </c>
      <c r="E110" s="433" t="s">
        <v>1989</v>
      </c>
      <c r="F110" s="426" t="s">
        <v>20</v>
      </c>
      <c r="G110" s="426" t="s">
        <v>21</v>
      </c>
      <c r="H110" s="434" t="s">
        <v>1990</v>
      </c>
      <c r="I110" s="426" t="s">
        <v>22</v>
      </c>
      <c r="J110" s="426" t="s">
        <v>62</v>
      </c>
      <c r="K110" s="435" t="s">
        <v>1907</v>
      </c>
      <c r="N110" s="308" t="s">
        <v>85</v>
      </c>
      <c r="O110" s="426" t="s">
        <v>24</v>
      </c>
      <c r="P110" s="288" t="s">
        <v>1778</v>
      </c>
    </row>
    <row r="111" customFormat="false" ht="18" hidden="false" customHeight="false" outlineLevel="0" collapsed="false">
      <c r="A111" s="423" t="n">
        <v>43</v>
      </c>
      <c r="B111" s="424" t="s">
        <v>16</v>
      </c>
      <c r="C111" s="424" t="s">
        <v>17</v>
      </c>
      <c r="D111" s="425" t="s">
        <v>138</v>
      </c>
      <c r="E111" s="433" t="s">
        <v>1991</v>
      </c>
      <c r="F111" s="426" t="s">
        <v>20</v>
      </c>
      <c r="G111" s="426" t="s">
        <v>21</v>
      </c>
      <c r="H111" s="434" t="s">
        <v>1992</v>
      </c>
      <c r="I111" s="426" t="s">
        <v>22</v>
      </c>
      <c r="J111" s="426" t="s">
        <v>62</v>
      </c>
      <c r="K111" s="428" t="s">
        <v>1858</v>
      </c>
      <c r="N111" s="308" t="s">
        <v>85</v>
      </c>
      <c r="O111" s="426" t="s">
        <v>1859</v>
      </c>
      <c r="P111" s="288" t="s">
        <v>1778</v>
      </c>
    </row>
    <row r="112" customFormat="false" ht="18" hidden="false" customHeight="false" outlineLevel="0" collapsed="false">
      <c r="A112" s="423" t="n">
        <v>44</v>
      </c>
      <c r="B112" s="424" t="s">
        <v>16</v>
      </c>
      <c r="C112" s="424" t="s">
        <v>17</v>
      </c>
      <c r="D112" s="425" t="s">
        <v>138</v>
      </c>
      <c r="E112" s="433" t="s">
        <v>1993</v>
      </c>
      <c r="F112" s="426" t="s">
        <v>20</v>
      </c>
      <c r="G112" s="426" t="s">
        <v>21</v>
      </c>
      <c r="H112" s="434" t="s">
        <v>1994</v>
      </c>
      <c r="I112" s="426" t="s">
        <v>22</v>
      </c>
      <c r="J112" s="426" t="s">
        <v>62</v>
      </c>
      <c r="K112" s="435" t="s">
        <v>1936</v>
      </c>
      <c r="N112" s="308" t="s">
        <v>85</v>
      </c>
      <c r="O112" s="426" t="s">
        <v>497</v>
      </c>
      <c r="P112" s="288" t="s">
        <v>1778</v>
      </c>
    </row>
    <row r="113" customFormat="false" ht="18" hidden="false" customHeight="false" outlineLevel="0" collapsed="false">
      <c r="A113" s="423" t="n">
        <v>45</v>
      </c>
      <c r="B113" s="424" t="s">
        <v>16</v>
      </c>
      <c r="C113" s="424" t="s">
        <v>17</v>
      </c>
      <c r="D113" s="425" t="s">
        <v>138</v>
      </c>
      <c r="E113" s="433" t="s">
        <v>1995</v>
      </c>
      <c r="F113" s="426" t="s">
        <v>30</v>
      </c>
      <c r="G113" s="426" t="s">
        <v>21</v>
      </c>
      <c r="H113" s="434" t="s">
        <v>1996</v>
      </c>
      <c r="I113" s="426" t="s">
        <v>22</v>
      </c>
      <c r="J113" s="426" t="s">
        <v>62</v>
      </c>
      <c r="K113" s="435" t="s">
        <v>1936</v>
      </c>
      <c r="N113" s="308" t="s">
        <v>85</v>
      </c>
      <c r="O113" s="426" t="s">
        <v>497</v>
      </c>
      <c r="P113" s="288" t="s">
        <v>1778</v>
      </c>
    </row>
    <row r="114" customFormat="false" ht="18" hidden="false" customHeight="false" outlineLevel="0" collapsed="false">
      <c r="A114" s="423" t="n">
        <v>46</v>
      </c>
      <c r="B114" s="424" t="s">
        <v>16</v>
      </c>
      <c r="C114" s="424" t="s">
        <v>17</v>
      </c>
      <c r="D114" s="425" t="s">
        <v>138</v>
      </c>
      <c r="E114" s="433" t="s">
        <v>1997</v>
      </c>
      <c r="F114" s="426" t="s">
        <v>20</v>
      </c>
      <c r="G114" s="426" t="s">
        <v>21</v>
      </c>
      <c r="H114" s="434" t="s">
        <v>1998</v>
      </c>
      <c r="I114" s="426" t="s">
        <v>22</v>
      </c>
      <c r="J114" s="426" t="s">
        <v>62</v>
      </c>
      <c r="K114" s="428" t="s">
        <v>1858</v>
      </c>
      <c r="N114" s="308" t="s">
        <v>85</v>
      </c>
      <c r="O114" s="426" t="s">
        <v>1859</v>
      </c>
      <c r="P114" s="288" t="s">
        <v>1778</v>
      </c>
    </row>
    <row r="115" customFormat="false" ht="18" hidden="false" customHeight="false" outlineLevel="0" collapsed="false">
      <c r="A115" s="423" t="n">
        <v>47</v>
      </c>
      <c r="B115" s="424" t="s">
        <v>16</v>
      </c>
      <c r="C115" s="424" t="s">
        <v>17</v>
      </c>
      <c r="D115" s="425" t="s">
        <v>138</v>
      </c>
      <c r="E115" s="433" t="s">
        <v>1999</v>
      </c>
      <c r="F115" s="426" t="s">
        <v>20</v>
      </c>
      <c r="G115" s="426" t="s">
        <v>21</v>
      </c>
      <c r="H115" s="434" t="s">
        <v>2000</v>
      </c>
      <c r="I115" s="426" t="s">
        <v>22</v>
      </c>
      <c r="J115" s="426" t="s">
        <v>62</v>
      </c>
      <c r="K115" s="435" t="s">
        <v>1936</v>
      </c>
      <c r="N115" s="308" t="s">
        <v>85</v>
      </c>
      <c r="O115" s="426" t="s">
        <v>497</v>
      </c>
      <c r="P115" s="288" t="s">
        <v>1778</v>
      </c>
    </row>
    <row r="116" customFormat="false" ht="18" hidden="false" customHeight="false" outlineLevel="0" collapsed="false">
      <c r="A116" s="423" t="n">
        <v>48</v>
      </c>
      <c r="B116" s="424" t="s">
        <v>16</v>
      </c>
      <c r="C116" s="424" t="s">
        <v>17</v>
      </c>
      <c r="D116" s="425" t="s">
        <v>138</v>
      </c>
      <c r="E116" s="433" t="s">
        <v>2001</v>
      </c>
      <c r="F116" s="426" t="s">
        <v>20</v>
      </c>
      <c r="G116" s="426" t="s">
        <v>21</v>
      </c>
      <c r="H116" s="434" t="s">
        <v>2002</v>
      </c>
      <c r="I116" s="426" t="s">
        <v>22</v>
      </c>
      <c r="J116" s="426" t="s">
        <v>62</v>
      </c>
      <c r="K116" s="428" t="s">
        <v>1858</v>
      </c>
      <c r="N116" s="308" t="s">
        <v>85</v>
      </c>
      <c r="O116" s="426" t="s">
        <v>1859</v>
      </c>
      <c r="P116" s="288" t="s">
        <v>1778</v>
      </c>
    </row>
    <row r="117" customFormat="false" ht="18" hidden="false" customHeight="false" outlineLevel="0" collapsed="false">
      <c r="A117" s="423" t="n">
        <v>49</v>
      </c>
      <c r="B117" s="424" t="s">
        <v>16</v>
      </c>
      <c r="C117" s="424" t="s">
        <v>17</v>
      </c>
      <c r="D117" s="425" t="s">
        <v>138</v>
      </c>
      <c r="E117" s="433" t="s">
        <v>2003</v>
      </c>
      <c r="F117" s="426" t="s">
        <v>20</v>
      </c>
      <c r="G117" s="426" t="s">
        <v>21</v>
      </c>
      <c r="H117" s="434" t="s">
        <v>2004</v>
      </c>
      <c r="I117" s="426" t="s">
        <v>22</v>
      </c>
      <c r="J117" s="426" t="s">
        <v>62</v>
      </c>
      <c r="K117" s="435" t="s">
        <v>1936</v>
      </c>
      <c r="N117" s="308" t="s">
        <v>85</v>
      </c>
      <c r="O117" s="426" t="s">
        <v>497</v>
      </c>
      <c r="P117" s="288" t="s">
        <v>1778</v>
      </c>
    </row>
    <row r="118" customFormat="false" ht="15.75" hidden="false" customHeight="false" outlineLevel="0" collapsed="false">
      <c r="A118" s="423" t="n">
        <v>50</v>
      </c>
      <c r="B118" s="424" t="s">
        <v>16</v>
      </c>
      <c r="C118" s="424" t="s">
        <v>17</v>
      </c>
      <c r="D118" s="425" t="s">
        <v>138</v>
      </c>
      <c r="E118" s="339" t="s">
        <v>2005</v>
      </c>
      <c r="F118" s="426" t="s">
        <v>30</v>
      </c>
      <c r="G118" s="426" t="s">
        <v>21</v>
      </c>
      <c r="H118" s="434" t="s">
        <v>2006</v>
      </c>
      <c r="I118" s="426" t="s">
        <v>22</v>
      </c>
      <c r="J118" s="426" t="s">
        <v>62</v>
      </c>
      <c r="K118" s="435" t="s">
        <v>1936</v>
      </c>
      <c r="N118" s="308" t="s">
        <v>85</v>
      </c>
      <c r="O118" s="426" t="s">
        <v>497</v>
      </c>
      <c r="P118" s="288" t="s">
        <v>1778</v>
      </c>
    </row>
    <row r="119" customFormat="false" ht="18" hidden="false" customHeight="false" outlineLevel="0" collapsed="false">
      <c r="A119" s="423" t="n">
        <v>51</v>
      </c>
      <c r="B119" s="424" t="s">
        <v>16</v>
      </c>
      <c r="C119" s="424" t="s">
        <v>17</v>
      </c>
      <c r="D119" s="425" t="s">
        <v>138</v>
      </c>
      <c r="E119" s="433" t="s">
        <v>2007</v>
      </c>
      <c r="F119" s="426" t="s">
        <v>30</v>
      </c>
      <c r="G119" s="426" t="s">
        <v>21</v>
      </c>
      <c r="H119" s="434" t="s">
        <v>2008</v>
      </c>
      <c r="I119" s="426" t="s">
        <v>22</v>
      </c>
      <c r="J119" s="426" t="s">
        <v>62</v>
      </c>
      <c r="K119" s="428" t="s">
        <v>1858</v>
      </c>
      <c r="N119" s="308" t="s">
        <v>85</v>
      </c>
      <c r="O119" s="426" t="s">
        <v>1859</v>
      </c>
      <c r="P119" s="288" t="s">
        <v>1778</v>
      </c>
    </row>
    <row r="120" customFormat="false" ht="18" hidden="false" customHeight="false" outlineLevel="0" collapsed="false">
      <c r="A120" s="423" t="n">
        <v>52</v>
      </c>
      <c r="B120" s="424" t="s">
        <v>16</v>
      </c>
      <c r="C120" s="424" t="s">
        <v>17</v>
      </c>
      <c r="D120" s="425" t="s">
        <v>138</v>
      </c>
      <c r="E120" s="433" t="s">
        <v>2009</v>
      </c>
      <c r="F120" s="426" t="s">
        <v>20</v>
      </c>
      <c r="G120" s="426" t="s">
        <v>21</v>
      </c>
      <c r="H120" s="434" t="s">
        <v>2010</v>
      </c>
      <c r="I120" s="426" t="s">
        <v>22</v>
      </c>
      <c r="J120" s="426" t="s">
        <v>62</v>
      </c>
      <c r="K120" s="428" t="s">
        <v>1858</v>
      </c>
      <c r="N120" s="308" t="s">
        <v>85</v>
      </c>
      <c r="O120" s="426" t="s">
        <v>1859</v>
      </c>
      <c r="P120" s="288" t="s">
        <v>1778</v>
      </c>
    </row>
    <row r="121" customFormat="false" ht="18" hidden="false" customHeight="false" outlineLevel="0" collapsed="false">
      <c r="A121" s="423" t="n">
        <v>53</v>
      </c>
      <c r="B121" s="424" t="s">
        <v>16</v>
      </c>
      <c r="C121" s="424" t="s">
        <v>17</v>
      </c>
      <c r="D121" s="425" t="s">
        <v>138</v>
      </c>
      <c r="E121" s="433" t="s">
        <v>2011</v>
      </c>
      <c r="F121" s="426" t="s">
        <v>20</v>
      </c>
      <c r="G121" s="426" t="s">
        <v>21</v>
      </c>
      <c r="H121" s="434" t="s">
        <v>2012</v>
      </c>
      <c r="I121" s="426" t="s">
        <v>22</v>
      </c>
      <c r="J121" s="426" t="s">
        <v>62</v>
      </c>
      <c r="K121" s="435" t="s">
        <v>1936</v>
      </c>
      <c r="N121" s="308" t="s">
        <v>85</v>
      </c>
      <c r="O121" s="426" t="s">
        <v>497</v>
      </c>
      <c r="P121" s="288" t="s">
        <v>1778</v>
      </c>
    </row>
    <row r="122" customFormat="false" ht="18" hidden="false" customHeight="false" outlineLevel="0" collapsed="false">
      <c r="A122" s="423" t="n">
        <v>54</v>
      </c>
      <c r="B122" s="424" t="s">
        <v>16</v>
      </c>
      <c r="C122" s="424" t="s">
        <v>17</v>
      </c>
      <c r="D122" s="425" t="s">
        <v>138</v>
      </c>
      <c r="E122" s="433" t="s">
        <v>2013</v>
      </c>
      <c r="F122" s="426" t="s">
        <v>20</v>
      </c>
      <c r="G122" s="426" t="s">
        <v>21</v>
      </c>
      <c r="H122" s="434" t="s">
        <v>2014</v>
      </c>
      <c r="I122" s="426" t="s">
        <v>22</v>
      </c>
      <c r="J122" s="426" t="s">
        <v>62</v>
      </c>
      <c r="K122" s="428" t="s">
        <v>1858</v>
      </c>
      <c r="N122" s="308" t="s">
        <v>85</v>
      </c>
      <c r="O122" s="426" t="s">
        <v>1859</v>
      </c>
      <c r="P122" s="288" t="s">
        <v>1778</v>
      </c>
    </row>
    <row r="124" customFormat="false" ht="15.75" hidden="false" customHeight="false" outlineLevel="0" collapsed="false">
      <c r="A124" s="417" t="s">
        <v>1904</v>
      </c>
      <c r="B124" s="417"/>
      <c r="C124" s="417"/>
      <c r="D124" s="417"/>
      <c r="E124" s="417"/>
      <c r="F124" s="417"/>
      <c r="G124" s="417"/>
      <c r="H124" s="417"/>
      <c r="I124" s="417"/>
      <c r="J124" s="417"/>
      <c r="K124" s="417"/>
    </row>
    <row r="125" customFormat="false" ht="18.75" hidden="false" customHeight="false" outlineLevel="0" collapsed="false">
      <c r="A125" s="418" t="s">
        <v>437</v>
      </c>
      <c r="B125" s="418" t="s">
        <v>79</v>
      </c>
      <c r="C125" s="418" t="s">
        <v>3</v>
      </c>
      <c r="D125" s="419" t="s">
        <v>4</v>
      </c>
      <c r="E125" s="432" t="s">
        <v>762</v>
      </c>
      <c r="F125" s="421" t="s">
        <v>6</v>
      </c>
      <c r="G125" s="421" t="s">
        <v>7</v>
      </c>
      <c r="H125" s="421" t="s">
        <v>439</v>
      </c>
      <c r="I125" s="421" t="s">
        <v>9</v>
      </c>
      <c r="J125" s="421" t="s">
        <v>440</v>
      </c>
      <c r="K125" s="421" t="s">
        <v>196</v>
      </c>
      <c r="L125" s="421" t="s">
        <v>974</v>
      </c>
      <c r="M125" s="419" t="s">
        <v>4</v>
      </c>
      <c r="N125" s="422" t="s">
        <v>12</v>
      </c>
      <c r="O125" s="6" t="s">
        <v>81</v>
      </c>
      <c r="P125" s="422" t="s">
        <v>137</v>
      </c>
    </row>
    <row r="126" customFormat="false" ht="18" hidden="false" customHeight="false" outlineLevel="0" collapsed="false">
      <c r="A126" s="423" t="n">
        <v>1</v>
      </c>
      <c r="B126" s="424" t="s">
        <v>16</v>
      </c>
      <c r="C126" s="424" t="s">
        <v>17</v>
      </c>
      <c r="D126" s="425" t="s">
        <v>18</v>
      </c>
      <c r="E126" s="433" t="s">
        <v>2015</v>
      </c>
      <c r="F126" s="426" t="s">
        <v>2016</v>
      </c>
      <c r="G126" s="426" t="s">
        <v>21</v>
      </c>
      <c r="H126" s="436" t="s">
        <v>2017</v>
      </c>
      <c r="I126" s="426" t="s">
        <v>22</v>
      </c>
      <c r="J126" s="426" t="s">
        <v>23</v>
      </c>
      <c r="K126" s="435" t="s">
        <v>1907</v>
      </c>
      <c r="N126" s="308" t="s">
        <v>85</v>
      </c>
      <c r="O126" s="426" t="s">
        <v>24</v>
      </c>
      <c r="P126" s="288" t="s">
        <v>1778</v>
      </c>
    </row>
    <row r="127" customFormat="false" ht="18" hidden="false" customHeight="false" outlineLevel="0" collapsed="false">
      <c r="A127" s="423" t="n">
        <v>2</v>
      </c>
      <c r="B127" s="424" t="s">
        <v>16</v>
      </c>
      <c r="C127" s="424" t="s">
        <v>17</v>
      </c>
      <c r="D127" s="425" t="s">
        <v>18</v>
      </c>
      <c r="E127" s="433" t="s">
        <v>2018</v>
      </c>
      <c r="F127" s="426" t="s">
        <v>2016</v>
      </c>
      <c r="G127" s="426" t="s">
        <v>21</v>
      </c>
      <c r="H127" s="436" t="s">
        <v>2019</v>
      </c>
      <c r="I127" s="426" t="s">
        <v>22</v>
      </c>
      <c r="J127" s="426" t="s">
        <v>48</v>
      </c>
      <c r="K127" s="435" t="s">
        <v>1907</v>
      </c>
      <c r="N127" s="308" t="s">
        <v>85</v>
      </c>
      <c r="O127" s="426" t="s">
        <v>24</v>
      </c>
      <c r="P127" s="288" t="s">
        <v>1778</v>
      </c>
    </row>
    <row r="128" customFormat="false" ht="18" hidden="false" customHeight="false" outlineLevel="0" collapsed="false">
      <c r="A128" s="423" t="n">
        <v>3</v>
      </c>
      <c r="B128" s="424" t="s">
        <v>16</v>
      </c>
      <c r="C128" s="424" t="s">
        <v>17</v>
      </c>
      <c r="D128" s="425" t="s">
        <v>18</v>
      </c>
      <c r="E128" s="433" t="s">
        <v>2020</v>
      </c>
      <c r="F128" s="426" t="s">
        <v>20</v>
      </c>
      <c r="G128" s="426" t="s">
        <v>21</v>
      </c>
      <c r="H128" s="436" t="s">
        <v>2021</v>
      </c>
      <c r="I128" s="426" t="s">
        <v>22</v>
      </c>
      <c r="J128" s="426" t="s">
        <v>48</v>
      </c>
      <c r="K128" s="435" t="s">
        <v>1907</v>
      </c>
      <c r="N128" s="308" t="s">
        <v>85</v>
      </c>
      <c r="O128" s="426" t="s">
        <v>24</v>
      </c>
      <c r="P128" s="288" t="s">
        <v>1778</v>
      </c>
    </row>
    <row r="129" customFormat="false" ht="18" hidden="false" customHeight="false" outlineLevel="0" collapsed="false">
      <c r="A129" s="423" t="n">
        <v>4</v>
      </c>
      <c r="B129" s="424" t="s">
        <v>16</v>
      </c>
      <c r="C129" s="424" t="s">
        <v>17</v>
      </c>
      <c r="D129" s="425" t="s">
        <v>18</v>
      </c>
      <c r="E129" s="433" t="s">
        <v>2022</v>
      </c>
      <c r="F129" s="426" t="s">
        <v>2016</v>
      </c>
      <c r="G129" s="426" t="s">
        <v>21</v>
      </c>
      <c r="H129" s="436" t="s">
        <v>2023</v>
      </c>
      <c r="I129" s="426" t="s">
        <v>22</v>
      </c>
      <c r="J129" s="426" t="s">
        <v>48</v>
      </c>
      <c r="K129" s="435" t="s">
        <v>1907</v>
      </c>
      <c r="N129" s="308" t="s">
        <v>85</v>
      </c>
      <c r="O129" s="426" t="s">
        <v>24</v>
      </c>
      <c r="P129" s="288" t="s">
        <v>1778</v>
      </c>
    </row>
    <row r="130" customFormat="false" ht="18" hidden="false" customHeight="false" outlineLevel="0" collapsed="false">
      <c r="A130" s="423" t="n">
        <v>5</v>
      </c>
      <c r="B130" s="424" t="s">
        <v>16</v>
      </c>
      <c r="C130" s="424" t="s">
        <v>17</v>
      </c>
      <c r="D130" s="425" t="s">
        <v>18</v>
      </c>
      <c r="E130" s="433" t="s">
        <v>2024</v>
      </c>
      <c r="F130" s="426" t="s">
        <v>20</v>
      </c>
      <c r="G130" s="426" t="s">
        <v>21</v>
      </c>
      <c r="H130" s="436" t="s">
        <v>2025</v>
      </c>
      <c r="I130" s="426" t="s">
        <v>22</v>
      </c>
      <c r="J130" s="426" t="s">
        <v>48</v>
      </c>
      <c r="K130" s="435" t="s">
        <v>1907</v>
      </c>
      <c r="N130" s="308" t="s">
        <v>85</v>
      </c>
      <c r="O130" s="426" t="s">
        <v>24</v>
      </c>
      <c r="P130" s="288" t="s">
        <v>1778</v>
      </c>
    </row>
    <row r="131" customFormat="false" ht="18" hidden="false" customHeight="false" outlineLevel="0" collapsed="false">
      <c r="A131" s="423" t="n">
        <v>6</v>
      </c>
      <c r="B131" s="424" t="s">
        <v>16</v>
      </c>
      <c r="C131" s="424" t="s">
        <v>17</v>
      </c>
      <c r="D131" s="425" t="s">
        <v>18</v>
      </c>
      <c r="E131" s="433" t="s">
        <v>2026</v>
      </c>
      <c r="F131" s="426" t="s">
        <v>20</v>
      </c>
      <c r="G131" s="426" t="s">
        <v>21</v>
      </c>
      <c r="H131" s="436" t="s">
        <v>2027</v>
      </c>
      <c r="I131" s="426" t="s">
        <v>22</v>
      </c>
      <c r="J131" s="426" t="s">
        <v>48</v>
      </c>
      <c r="K131" s="435" t="s">
        <v>1907</v>
      </c>
      <c r="N131" s="308" t="s">
        <v>85</v>
      </c>
      <c r="O131" s="426" t="s">
        <v>24</v>
      </c>
      <c r="P131" s="288" t="s">
        <v>1778</v>
      </c>
    </row>
    <row r="132" customFormat="false" ht="18" hidden="false" customHeight="false" outlineLevel="0" collapsed="false">
      <c r="A132" s="423" t="n">
        <v>7</v>
      </c>
      <c r="B132" s="424" t="s">
        <v>16</v>
      </c>
      <c r="C132" s="424" t="s">
        <v>17</v>
      </c>
      <c r="D132" s="425" t="s">
        <v>18</v>
      </c>
      <c r="E132" s="433" t="s">
        <v>2028</v>
      </c>
      <c r="F132" s="426" t="s">
        <v>20</v>
      </c>
      <c r="G132" s="426" t="s">
        <v>21</v>
      </c>
      <c r="H132" s="436" t="s">
        <v>2029</v>
      </c>
      <c r="I132" s="426" t="s">
        <v>22</v>
      </c>
      <c r="J132" s="426" t="s">
        <v>48</v>
      </c>
      <c r="K132" s="435" t="s">
        <v>1907</v>
      </c>
      <c r="N132" s="308" t="s">
        <v>85</v>
      </c>
      <c r="O132" s="426" t="s">
        <v>24</v>
      </c>
      <c r="P132" s="288" t="s">
        <v>1778</v>
      </c>
    </row>
    <row r="133" customFormat="false" ht="18" hidden="false" customHeight="false" outlineLevel="0" collapsed="false">
      <c r="A133" s="423" t="n">
        <v>8</v>
      </c>
      <c r="B133" s="424" t="s">
        <v>16</v>
      </c>
      <c r="C133" s="424" t="s">
        <v>17</v>
      </c>
      <c r="D133" s="425" t="s">
        <v>18</v>
      </c>
      <c r="E133" s="433" t="s">
        <v>2030</v>
      </c>
      <c r="F133" s="426" t="s">
        <v>2016</v>
      </c>
      <c r="G133" s="426" t="s">
        <v>21</v>
      </c>
      <c r="H133" s="436" t="s">
        <v>2031</v>
      </c>
      <c r="I133" s="426" t="s">
        <v>22</v>
      </c>
      <c r="J133" s="426" t="s">
        <v>48</v>
      </c>
      <c r="K133" s="435" t="s">
        <v>1907</v>
      </c>
      <c r="N133" s="308" t="s">
        <v>85</v>
      </c>
      <c r="O133" s="426" t="s">
        <v>24</v>
      </c>
      <c r="P133" s="288" t="s">
        <v>1778</v>
      </c>
    </row>
    <row r="134" customFormat="false" ht="18" hidden="false" customHeight="false" outlineLevel="0" collapsed="false">
      <c r="A134" s="423" t="n">
        <v>9</v>
      </c>
      <c r="B134" s="424" t="s">
        <v>16</v>
      </c>
      <c r="C134" s="424" t="s">
        <v>17</v>
      </c>
      <c r="D134" s="425" t="s">
        <v>18</v>
      </c>
      <c r="E134" s="433" t="s">
        <v>2032</v>
      </c>
      <c r="F134" s="426" t="s">
        <v>20</v>
      </c>
      <c r="G134" s="426" t="s">
        <v>21</v>
      </c>
      <c r="H134" s="436" t="s">
        <v>2033</v>
      </c>
      <c r="I134" s="426" t="s">
        <v>22</v>
      </c>
      <c r="J134" s="426" t="s">
        <v>55</v>
      </c>
      <c r="K134" s="435" t="s">
        <v>1907</v>
      </c>
      <c r="N134" s="308" t="s">
        <v>85</v>
      </c>
      <c r="O134" s="426" t="s">
        <v>24</v>
      </c>
      <c r="P134" s="288" t="s">
        <v>1778</v>
      </c>
    </row>
    <row r="135" customFormat="false" ht="18" hidden="false" customHeight="false" outlineLevel="0" collapsed="false">
      <c r="A135" s="423" t="n">
        <v>10</v>
      </c>
      <c r="B135" s="424" t="s">
        <v>16</v>
      </c>
      <c r="C135" s="424" t="s">
        <v>17</v>
      </c>
      <c r="D135" s="425" t="s">
        <v>18</v>
      </c>
      <c r="E135" s="433" t="s">
        <v>2034</v>
      </c>
      <c r="F135" s="426" t="s">
        <v>2016</v>
      </c>
      <c r="G135" s="426" t="s">
        <v>21</v>
      </c>
      <c r="H135" s="436" t="s">
        <v>2035</v>
      </c>
      <c r="I135" s="426" t="s">
        <v>22</v>
      </c>
      <c r="J135" s="426" t="s">
        <v>55</v>
      </c>
      <c r="K135" s="435" t="s">
        <v>1907</v>
      </c>
      <c r="N135" s="308" t="s">
        <v>85</v>
      </c>
      <c r="O135" s="426" t="s">
        <v>24</v>
      </c>
      <c r="P135" s="288" t="s">
        <v>1778</v>
      </c>
    </row>
    <row r="136" customFormat="false" ht="18" hidden="false" customHeight="false" outlineLevel="0" collapsed="false">
      <c r="A136" s="423" t="n">
        <v>11</v>
      </c>
      <c r="B136" s="424" t="s">
        <v>16</v>
      </c>
      <c r="C136" s="424" t="s">
        <v>17</v>
      </c>
      <c r="D136" s="425" t="s">
        <v>18</v>
      </c>
      <c r="E136" s="433" t="s">
        <v>2036</v>
      </c>
      <c r="F136" s="426" t="s">
        <v>20</v>
      </c>
      <c r="G136" s="426" t="s">
        <v>21</v>
      </c>
      <c r="H136" s="436" t="s">
        <v>2037</v>
      </c>
      <c r="I136" s="426" t="s">
        <v>22</v>
      </c>
      <c r="J136" s="426" t="s">
        <v>55</v>
      </c>
      <c r="K136" s="435" t="s">
        <v>1907</v>
      </c>
      <c r="N136" s="308" t="s">
        <v>85</v>
      </c>
      <c r="O136" s="426" t="s">
        <v>24</v>
      </c>
      <c r="P136" s="288" t="s">
        <v>1778</v>
      </c>
    </row>
    <row r="137" customFormat="false" ht="18" hidden="false" customHeight="false" outlineLevel="0" collapsed="false">
      <c r="A137" s="423" t="n">
        <v>12</v>
      </c>
      <c r="B137" s="424" t="s">
        <v>16</v>
      </c>
      <c r="C137" s="424" t="s">
        <v>17</v>
      </c>
      <c r="D137" s="425" t="s">
        <v>18</v>
      </c>
      <c r="E137" s="433" t="s">
        <v>2038</v>
      </c>
      <c r="F137" s="426" t="s">
        <v>2016</v>
      </c>
      <c r="G137" s="426" t="s">
        <v>21</v>
      </c>
      <c r="H137" s="436" t="s">
        <v>2039</v>
      </c>
      <c r="I137" s="426" t="s">
        <v>22</v>
      </c>
      <c r="J137" s="426" t="s">
        <v>55</v>
      </c>
      <c r="K137" s="435" t="s">
        <v>1907</v>
      </c>
      <c r="N137" s="308" t="s">
        <v>85</v>
      </c>
      <c r="O137" s="426" t="s">
        <v>24</v>
      </c>
      <c r="P137" s="288" t="s">
        <v>1778</v>
      </c>
    </row>
    <row r="138" customFormat="false" ht="18" hidden="false" customHeight="false" outlineLevel="0" collapsed="false">
      <c r="A138" s="423" t="n">
        <v>13</v>
      </c>
      <c r="B138" s="424" t="s">
        <v>16</v>
      </c>
      <c r="C138" s="424" t="s">
        <v>17</v>
      </c>
      <c r="D138" s="425" t="s">
        <v>18</v>
      </c>
      <c r="E138" s="433" t="s">
        <v>2040</v>
      </c>
      <c r="F138" s="426" t="s">
        <v>20</v>
      </c>
      <c r="G138" s="426" t="s">
        <v>21</v>
      </c>
      <c r="H138" s="436" t="s">
        <v>2041</v>
      </c>
      <c r="I138" s="426" t="s">
        <v>22</v>
      </c>
      <c r="J138" s="426" t="s">
        <v>55</v>
      </c>
      <c r="K138" s="435" t="s">
        <v>1936</v>
      </c>
      <c r="N138" s="308" t="s">
        <v>85</v>
      </c>
      <c r="O138" s="426" t="s">
        <v>497</v>
      </c>
      <c r="P138" s="288" t="s">
        <v>1778</v>
      </c>
    </row>
    <row r="139" customFormat="false" ht="18" hidden="false" customHeight="false" outlineLevel="0" collapsed="false">
      <c r="A139" s="423" t="n">
        <v>14</v>
      </c>
      <c r="B139" s="424" t="s">
        <v>16</v>
      </c>
      <c r="C139" s="424" t="s">
        <v>17</v>
      </c>
      <c r="D139" s="425" t="s">
        <v>18</v>
      </c>
      <c r="E139" s="433" t="s">
        <v>2042</v>
      </c>
      <c r="F139" s="426" t="s">
        <v>20</v>
      </c>
      <c r="G139" s="426" t="s">
        <v>21</v>
      </c>
      <c r="H139" s="436" t="s">
        <v>2043</v>
      </c>
      <c r="I139" s="426" t="s">
        <v>22</v>
      </c>
      <c r="J139" s="426" t="s">
        <v>55</v>
      </c>
      <c r="K139" s="435" t="s">
        <v>1907</v>
      </c>
      <c r="N139" s="308" t="s">
        <v>85</v>
      </c>
      <c r="O139" s="426" t="s">
        <v>24</v>
      </c>
      <c r="P139" s="288" t="s">
        <v>1778</v>
      </c>
    </row>
    <row r="140" customFormat="false" ht="18" hidden="false" customHeight="false" outlineLevel="0" collapsed="false">
      <c r="A140" s="423" t="n">
        <v>15</v>
      </c>
      <c r="B140" s="424" t="s">
        <v>16</v>
      </c>
      <c r="C140" s="424" t="s">
        <v>17</v>
      </c>
      <c r="D140" s="425" t="s">
        <v>18</v>
      </c>
      <c r="E140" s="433" t="s">
        <v>2044</v>
      </c>
      <c r="F140" s="426" t="s">
        <v>2016</v>
      </c>
      <c r="G140" s="426" t="s">
        <v>21</v>
      </c>
      <c r="H140" s="436" t="s">
        <v>2045</v>
      </c>
      <c r="I140" s="426" t="s">
        <v>22</v>
      </c>
      <c r="J140" s="426" t="s">
        <v>55</v>
      </c>
      <c r="K140" s="435" t="s">
        <v>1907</v>
      </c>
      <c r="N140" s="308" t="s">
        <v>85</v>
      </c>
      <c r="O140" s="426" t="s">
        <v>24</v>
      </c>
      <c r="P140" s="288" t="s">
        <v>1778</v>
      </c>
    </row>
    <row r="141" customFormat="false" ht="18" hidden="false" customHeight="false" outlineLevel="0" collapsed="false">
      <c r="A141" s="423" t="n">
        <v>16</v>
      </c>
      <c r="B141" s="424" t="s">
        <v>16</v>
      </c>
      <c r="C141" s="424" t="s">
        <v>17</v>
      </c>
      <c r="D141" s="425" t="s">
        <v>18</v>
      </c>
      <c r="E141" s="433" t="s">
        <v>2046</v>
      </c>
      <c r="F141" s="426" t="s">
        <v>2016</v>
      </c>
      <c r="G141" s="426" t="s">
        <v>21</v>
      </c>
      <c r="H141" s="436" t="s">
        <v>2047</v>
      </c>
      <c r="I141" s="426" t="s">
        <v>22</v>
      </c>
      <c r="J141" s="426" t="s">
        <v>55</v>
      </c>
      <c r="K141" s="435" t="s">
        <v>1907</v>
      </c>
      <c r="N141" s="308" t="s">
        <v>85</v>
      </c>
      <c r="O141" s="426" t="s">
        <v>24</v>
      </c>
      <c r="P141" s="288" t="s">
        <v>1778</v>
      </c>
    </row>
    <row r="142" customFormat="false" ht="18" hidden="false" customHeight="false" outlineLevel="0" collapsed="false">
      <c r="A142" s="423" t="n">
        <v>17</v>
      </c>
      <c r="B142" s="424" t="s">
        <v>16</v>
      </c>
      <c r="C142" s="424" t="s">
        <v>17</v>
      </c>
      <c r="D142" s="425" t="s">
        <v>18</v>
      </c>
      <c r="E142" s="433" t="s">
        <v>2048</v>
      </c>
      <c r="F142" s="426" t="s">
        <v>2016</v>
      </c>
      <c r="G142" s="426" t="s">
        <v>21</v>
      </c>
      <c r="H142" s="436" t="s">
        <v>2049</v>
      </c>
      <c r="I142" s="426" t="s">
        <v>22</v>
      </c>
      <c r="J142" s="426" t="s">
        <v>55</v>
      </c>
      <c r="K142" s="435" t="s">
        <v>1907</v>
      </c>
      <c r="N142" s="308" t="s">
        <v>85</v>
      </c>
      <c r="O142" s="426" t="s">
        <v>24</v>
      </c>
      <c r="P142" s="288" t="s">
        <v>1778</v>
      </c>
    </row>
    <row r="143" customFormat="false" ht="18" hidden="false" customHeight="false" outlineLevel="0" collapsed="false">
      <c r="A143" s="423" t="n">
        <v>18</v>
      </c>
      <c r="B143" s="424" t="s">
        <v>16</v>
      </c>
      <c r="C143" s="424" t="s">
        <v>17</v>
      </c>
      <c r="D143" s="425" t="s">
        <v>18</v>
      </c>
      <c r="E143" s="433" t="s">
        <v>2050</v>
      </c>
      <c r="F143" s="426" t="s">
        <v>2016</v>
      </c>
      <c r="G143" s="426" t="s">
        <v>21</v>
      </c>
      <c r="H143" s="436" t="s">
        <v>2051</v>
      </c>
      <c r="I143" s="426" t="s">
        <v>22</v>
      </c>
      <c r="J143" s="426" t="s">
        <v>55</v>
      </c>
      <c r="K143" s="435" t="s">
        <v>1907</v>
      </c>
      <c r="N143" s="308" t="s">
        <v>85</v>
      </c>
      <c r="O143" s="426" t="s">
        <v>24</v>
      </c>
      <c r="P143" s="288" t="s">
        <v>1778</v>
      </c>
    </row>
    <row r="144" customFormat="false" ht="18" hidden="false" customHeight="false" outlineLevel="0" collapsed="false">
      <c r="A144" s="423" t="n">
        <v>19</v>
      </c>
      <c r="B144" s="424" t="s">
        <v>16</v>
      </c>
      <c r="C144" s="424" t="s">
        <v>17</v>
      </c>
      <c r="D144" s="425" t="s">
        <v>18</v>
      </c>
      <c r="E144" s="433" t="s">
        <v>2052</v>
      </c>
      <c r="F144" s="426" t="s">
        <v>20</v>
      </c>
      <c r="G144" s="426" t="s">
        <v>21</v>
      </c>
      <c r="H144" s="436" t="s">
        <v>2053</v>
      </c>
      <c r="I144" s="426" t="s">
        <v>22</v>
      </c>
      <c r="J144" s="426" t="s">
        <v>55</v>
      </c>
      <c r="K144" s="435" t="s">
        <v>1907</v>
      </c>
      <c r="N144" s="308" t="s">
        <v>85</v>
      </c>
      <c r="O144" s="426" t="s">
        <v>24</v>
      </c>
      <c r="P144" s="288" t="s">
        <v>1778</v>
      </c>
    </row>
    <row r="145" customFormat="false" ht="18" hidden="false" customHeight="false" outlineLevel="0" collapsed="false">
      <c r="A145" s="423" t="n">
        <v>20</v>
      </c>
      <c r="B145" s="424" t="s">
        <v>16</v>
      </c>
      <c r="C145" s="424" t="s">
        <v>17</v>
      </c>
      <c r="D145" s="425" t="s">
        <v>18</v>
      </c>
      <c r="E145" s="433" t="s">
        <v>2054</v>
      </c>
      <c r="F145" s="426" t="s">
        <v>2016</v>
      </c>
      <c r="G145" s="426" t="s">
        <v>21</v>
      </c>
      <c r="H145" s="436" t="s">
        <v>2055</v>
      </c>
      <c r="I145" s="426" t="s">
        <v>22</v>
      </c>
      <c r="J145" s="426" t="s">
        <v>55</v>
      </c>
      <c r="K145" s="435" t="s">
        <v>1907</v>
      </c>
      <c r="N145" s="308" t="s">
        <v>85</v>
      </c>
      <c r="O145" s="426" t="s">
        <v>24</v>
      </c>
      <c r="P145" s="288" t="s">
        <v>1778</v>
      </c>
    </row>
    <row r="146" customFormat="false" ht="18" hidden="false" customHeight="false" outlineLevel="0" collapsed="false">
      <c r="A146" s="423" t="n">
        <v>21</v>
      </c>
      <c r="B146" s="424" t="s">
        <v>16</v>
      </c>
      <c r="C146" s="424" t="s">
        <v>17</v>
      </c>
      <c r="D146" s="425" t="s">
        <v>18</v>
      </c>
      <c r="E146" s="433" t="s">
        <v>2056</v>
      </c>
      <c r="F146" s="426" t="s">
        <v>20</v>
      </c>
      <c r="G146" s="426" t="s">
        <v>21</v>
      </c>
      <c r="H146" s="436" t="s">
        <v>2057</v>
      </c>
      <c r="I146" s="426" t="s">
        <v>22</v>
      </c>
      <c r="J146" s="426" t="s">
        <v>55</v>
      </c>
      <c r="K146" s="435" t="s">
        <v>1936</v>
      </c>
      <c r="N146" s="308" t="s">
        <v>85</v>
      </c>
      <c r="O146" s="426" t="s">
        <v>497</v>
      </c>
      <c r="P146" s="288" t="s">
        <v>1778</v>
      </c>
    </row>
    <row r="147" customFormat="false" ht="18" hidden="false" customHeight="false" outlineLevel="0" collapsed="false">
      <c r="A147" s="423" t="n">
        <v>22</v>
      </c>
      <c r="B147" s="424" t="s">
        <v>16</v>
      </c>
      <c r="C147" s="424" t="s">
        <v>17</v>
      </c>
      <c r="D147" s="425" t="s">
        <v>18</v>
      </c>
      <c r="E147" s="433" t="s">
        <v>2058</v>
      </c>
      <c r="F147" s="426" t="s">
        <v>2016</v>
      </c>
      <c r="G147" s="426" t="s">
        <v>21</v>
      </c>
      <c r="H147" s="436" t="s">
        <v>2059</v>
      </c>
      <c r="I147" s="426" t="s">
        <v>22</v>
      </c>
      <c r="J147" s="426" t="s">
        <v>55</v>
      </c>
      <c r="K147" s="435" t="s">
        <v>1907</v>
      </c>
      <c r="N147" s="308" t="s">
        <v>85</v>
      </c>
      <c r="O147" s="426" t="s">
        <v>24</v>
      </c>
      <c r="P147" s="288" t="s">
        <v>1778</v>
      </c>
    </row>
    <row r="148" customFormat="false" ht="18" hidden="false" customHeight="false" outlineLevel="0" collapsed="false">
      <c r="A148" s="423" t="n">
        <v>23</v>
      </c>
      <c r="B148" s="424" t="s">
        <v>16</v>
      </c>
      <c r="C148" s="424" t="s">
        <v>17</v>
      </c>
      <c r="D148" s="425" t="s">
        <v>18</v>
      </c>
      <c r="E148" s="433" t="s">
        <v>2060</v>
      </c>
      <c r="F148" s="426" t="s">
        <v>20</v>
      </c>
      <c r="G148" s="426" t="s">
        <v>21</v>
      </c>
      <c r="H148" s="436" t="s">
        <v>2061</v>
      </c>
      <c r="I148" s="426" t="s">
        <v>22</v>
      </c>
      <c r="J148" s="426" t="s">
        <v>62</v>
      </c>
      <c r="K148" s="435" t="s">
        <v>1907</v>
      </c>
      <c r="N148" s="308" t="s">
        <v>85</v>
      </c>
      <c r="O148" s="426" t="s">
        <v>24</v>
      </c>
      <c r="P148" s="288" t="s">
        <v>1778</v>
      </c>
    </row>
    <row r="149" customFormat="false" ht="18" hidden="false" customHeight="false" outlineLevel="0" collapsed="false">
      <c r="A149" s="423" t="n">
        <v>24</v>
      </c>
      <c r="B149" s="424" t="s">
        <v>16</v>
      </c>
      <c r="C149" s="424" t="s">
        <v>17</v>
      </c>
      <c r="D149" s="425" t="s">
        <v>18</v>
      </c>
      <c r="E149" s="433" t="s">
        <v>2062</v>
      </c>
      <c r="F149" s="426" t="s">
        <v>20</v>
      </c>
      <c r="G149" s="426" t="s">
        <v>21</v>
      </c>
      <c r="H149" s="436" t="s">
        <v>2063</v>
      </c>
      <c r="I149" s="426" t="s">
        <v>22</v>
      </c>
      <c r="J149" s="426" t="s">
        <v>62</v>
      </c>
      <c r="K149" s="435" t="s">
        <v>1936</v>
      </c>
      <c r="N149" s="308" t="s">
        <v>85</v>
      </c>
      <c r="O149" s="426" t="s">
        <v>497</v>
      </c>
      <c r="P149" s="288" t="s">
        <v>1778</v>
      </c>
    </row>
    <row r="150" customFormat="false" ht="18" hidden="false" customHeight="false" outlineLevel="0" collapsed="false">
      <c r="A150" s="423" t="n">
        <v>25</v>
      </c>
      <c r="B150" s="424" t="s">
        <v>16</v>
      </c>
      <c r="C150" s="424" t="s">
        <v>17</v>
      </c>
      <c r="D150" s="425" t="s">
        <v>18</v>
      </c>
      <c r="E150" s="433" t="s">
        <v>2064</v>
      </c>
      <c r="F150" s="426" t="s">
        <v>20</v>
      </c>
      <c r="G150" s="426" t="s">
        <v>21</v>
      </c>
      <c r="H150" s="436" t="s">
        <v>2065</v>
      </c>
      <c r="I150" s="426" t="s">
        <v>22</v>
      </c>
      <c r="J150" s="426" t="s">
        <v>62</v>
      </c>
      <c r="K150" s="435" t="s">
        <v>1907</v>
      </c>
      <c r="N150" s="308" t="s">
        <v>85</v>
      </c>
      <c r="O150" s="426" t="s">
        <v>24</v>
      </c>
      <c r="P150" s="288" t="s">
        <v>1778</v>
      </c>
    </row>
    <row r="151" customFormat="false" ht="18" hidden="false" customHeight="false" outlineLevel="0" collapsed="false">
      <c r="A151" s="423" t="n">
        <v>26</v>
      </c>
      <c r="B151" s="424" t="s">
        <v>16</v>
      </c>
      <c r="C151" s="424" t="s">
        <v>17</v>
      </c>
      <c r="D151" s="425" t="s">
        <v>18</v>
      </c>
      <c r="E151" s="433" t="s">
        <v>2066</v>
      </c>
      <c r="F151" s="426" t="s">
        <v>20</v>
      </c>
      <c r="G151" s="426" t="s">
        <v>21</v>
      </c>
      <c r="H151" s="436" t="s">
        <v>2067</v>
      </c>
      <c r="I151" s="426" t="s">
        <v>22</v>
      </c>
      <c r="J151" s="426" t="s">
        <v>62</v>
      </c>
      <c r="K151" s="435" t="s">
        <v>1907</v>
      </c>
      <c r="N151" s="308" t="s">
        <v>85</v>
      </c>
      <c r="O151" s="426" t="s">
        <v>24</v>
      </c>
      <c r="P151" s="288" t="s">
        <v>1778</v>
      </c>
    </row>
    <row r="152" customFormat="false" ht="18" hidden="false" customHeight="false" outlineLevel="0" collapsed="false">
      <c r="A152" s="423" t="n">
        <v>27</v>
      </c>
      <c r="B152" s="424" t="s">
        <v>16</v>
      </c>
      <c r="C152" s="424" t="s">
        <v>17</v>
      </c>
      <c r="D152" s="425" t="s">
        <v>18</v>
      </c>
      <c r="E152" s="433" t="s">
        <v>2068</v>
      </c>
      <c r="F152" s="426" t="s">
        <v>20</v>
      </c>
      <c r="G152" s="426" t="s">
        <v>21</v>
      </c>
      <c r="H152" s="436" t="s">
        <v>2069</v>
      </c>
      <c r="I152" s="426" t="s">
        <v>22</v>
      </c>
      <c r="J152" s="426" t="s">
        <v>62</v>
      </c>
      <c r="K152" s="435" t="s">
        <v>1936</v>
      </c>
      <c r="N152" s="308" t="s">
        <v>85</v>
      </c>
      <c r="O152" s="426" t="s">
        <v>497</v>
      </c>
      <c r="P152" s="288" t="s">
        <v>1778</v>
      </c>
    </row>
    <row r="153" customFormat="false" ht="18" hidden="false" customHeight="false" outlineLevel="0" collapsed="false">
      <c r="A153" s="423" t="n">
        <v>28</v>
      </c>
      <c r="B153" s="424" t="s">
        <v>16</v>
      </c>
      <c r="C153" s="424" t="s">
        <v>17</v>
      </c>
      <c r="D153" s="425" t="s">
        <v>18</v>
      </c>
      <c r="E153" s="433" t="s">
        <v>2070</v>
      </c>
      <c r="F153" s="426" t="s">
        <v>20</v>
      </c>
      <c r="G153" s="426" t="s">
        <v>21</v>
      </c>
      <c r="H153" s="436" t="s">
        <v>2071</v>
      </c>
      <c r="I153" s="426" t="s">
        <v>22</v>
      </c>
      <c r="J153" s="426" t="s">
        <v>62</v>
      </c>
      <c r="K153" s="435" t="s">
        <v>1936</v>
      </c>
      <c r="N153" s="308" t="s">
        <v>85</v>
      </c>
      <c r="O153" s="426" t="s">
        <v>497</v>
      </c>
      <c r="P153" s="288" t="s">
        <v>1778</v>
      </c>
    </row>
    <row r="154" customFormat="false" ht="18" hidden="false" customHeight="false" outlineLevel="0" collapsed="false">
      <c r="A154" s="423" t="n">
        <v>29</v>
      </c>
      <c r="B154" s="424" t="s">
        <v>16</v>
      </c>
      <c r="C154" s="424" t="s">
        <v>17</v>
      </c>
      <c r="D154" s="425" t="s">
        <v>18</v>
      </c>
      <c r="E154" s="433" t="s">
        <v>2072</v>
      </c>
      <c r="F154" s="426" t="s">
        <v>20</v>
      </c>
      <c r="G154" s="426" t="s">
        <v>21</v>
      </c>
      <c r="H154" s="436" t="s">
        <v>2073</v>
      </c>
      <c r="I154" s="426" t="s">
        <v>22</v>
      </c>
      <c r="J154" s="426" t="s">
        <v>62</v>
      </c>
      <c r="K154" s="435" t="s">
        <v>1907</v>
      </c>
      <c r="N154" s="308" t="s">
        <v>85</v>
      </c>
      <c r="O154" s="426" t="s">
        <v>24</v>
      </c>
      <c r="P154" s="288" t="s">
        <v>1778</v>
      </c>
    </row>
    <row r="155" customFormat="false" ht="18" hidden="false" customHeight="false" outlineLevel="0" collapsed="false">
      <c r="A155" s="423" t="n">
        <v>30</v>
      </c>
      <c r="B155" s="424" t="s">
        <v>16</v>
      </c>
      <c r="C155" s="424" t="s">
        <v>17</v>
      </c>
      <c r="D155" s="425" t="s">
        <v>18</v>
      </c>
      <c r="E155" s="433" t="s">
        <v>2074</v>
      </c>
      <c r="F155" s="426" t="s">
        <v>30</v>
      </c>
      <c r="G155" s="426" t="s">
        <v>21</v>
      </c>
      <c r="H155" s="436" t="s">
        <v>2075</v>
      </c>
      <c r="I155" s="426" t="s">
        <v>22</v>
      </c>
      <c r="J155" s="426" t="s">
        <v>62</v>
      </c>
      <c r="K155" s="435" t="s">
        <v>1936</v>
      </c>
      <c r="N155" s="308" t="s">
        <v>85</v>
      </c>
      <c r="O155" s="426" t="s">
        <v>497</v>
      </c>
      <c r="P155" s="288" t="s">
        <v>1778</v>
      </c>
    </row>
    <row r="156" customFormat="false" ht="18" hidden="false" customHeight="false" outlineLevel="0" collapsed="false">
      <c r="A156" s="423" t="n">
        <v>31</v>
      </c>
      <c r="B156" s="424" t="s">
        <v>16</v>
      </c>
      <c r="C156" s="424" t="s">
        <v>17</v>
      </c>
      <c r="D156" s="425" t="s">
        <v>18</v>
      </c>
      <c r="E156" s="433" t="s">
        <v>2076</v>
      </c>
      <c r="F156" s="426" t="s">
        <v>20</v>
      </c>
      <c r="G156" s="426" t="s">
        <v>21</v>
      </c>
      <c r="H156" s="436" t="s">
        <v>2077</v>
      </c>
      <c r="I156" s="426" t="s">
        <v>22</v>
      </c>
      <c r="J156" s="426" t="s">
        <v>62</v>
      </c>
      <c r="K156" s="435" t="s">
        <v>1936</v>
      </c>
      <c r="N156" s="308" t="s">
        <v>85</v>
      </c>
      <c r="O156" s="426" t="s">
        <v>497</v>
      </c>
      <c r="P156" s="288" t="s">
        <v>1778</v>
      </c>
    </row>
    <row r="157" customFormat="false" ht="18" hidden="false" customHeight="false" outlineLevel="0" collapsed="false">
      <c r="A157" s="423" t="n">
        <v>32</v>
      </c>
      <c r="B157" s="424" t="s">
        <v>16</v>
      </c>
      <c r="C157" s="424" t="s">
        <v>17</v>
      </c>
      <c r="D157" s="425" t="s">
        <v>18</v>
      </c>
      <c r="E157" s="433" t="s">
        <v>2078</v>
      </c>
      <c r="F157" s="426" t="s">
        <v>20</v>
      </c>
      <c r="G157" s="426" t="s">
        <v>21</v>
      </c>
      <c r="H157" s="436" t="s">
        <v>2079</v>
      </c>
      <c r="I157" s="426" t="s">
        <v>22</v>
      </c>
      <c r="J157" s="426" t="s">
        <v>62</v>
      </c>
      <c r="K157" s="435" t="s">
        <v>1936</v>
      </c>
      <c r="N157" s="308" t="s">
        <v>85</v>
      </c>
      <c r="O157" s="426" t="s">
        <v>497</v>
      </c>
      <c r="P157" s="288" t="s">
        <v>1778</v>
      </c>
    </row>
    <row r="158" customFormat="false" ht="18" hidden="false" customHeight="false" outlineLevel="0" collapsed="false">
      <c r="A158" s="423" t="n">
        <v>33</v>
      </c>
      <c r="B158" s="424" t="s">
        <v>16</v>
      </c>
      <c r="C158" s="424" t="s">
        <v>17</v>
      </c>
      <c r="D158" s="425" t="s">
        <v>18</v>
      </c>
      <c r="E158" s="433" t="s">
        <v>2080</v>
      </c>
      <c r="F158" s="426" t="s">
        <v>20</v>
      </c>
      <c r="G158" s="426" t="s">
        <v>21</v>
      </c>
      <c r="H158" s="436" t="s">
        <v>2081</v>
      </c>
      <c r="I158" s="426" t="s">
        <v>22</v>
      </c>
      <c r="J158" s="426" t="s">
        <v>62</v>
      </c>
      <c r="K158" s="435" t="s">
        <v>1936</v>
      </c>
      <c r="N158" s="308" t="s">
        <v>85</v>
      </c>
      <c r="O158" s="426" t="s">
        <v>497</v>
      </c>
      <c r="P158" s="288" t="s">
        <v>1778</v>
      </c>
    </row>
    <row r="159" customFormat="false" ht="18" hidden="false" customHeight="false" outlineLevel="0" collapsed="false">
      <c r="A159" s="423" t="n">
        <v>34</v>
      </c>
      <c r="B159" s="424" t="s">
        <v>16</v>
      </c>
      <c r="C159" s="424" t="s">
        <v>17</v>
      </c>
      <c r="D159" s="425" t="s">
        <v>18</v>
      </c>
      <c r="E159" s="433" t="s">
        <v>2082</v>
      </c>
      <c r="F159" s="426" t="s">
        <v>2016</v>
      </c>
      <c r="G159" s="426" t="s">
        <v>21</v>
      </c>
      <c r="H159" s="436" t="s">
        <v>2083</v>
      </c>
      <c r="I159" s="426" t="s">
        <v>22</v>
      </c>
      <c r="J159" s="426" t="s">
        <v>62</v>
      </c>
      <c r="K159" s="428" t="s">
        <v>1858</v>
      </c>
      <c r="N159" s="308" t="s">
        <v>85</v>
      </c>
      <c r="O159" s="426" t="s">
        <v>1859</v>
      </c>
      <c r="P159" s="288" t="s">
        <v>1778</v>
      </c>
    </row>
    <row r="160" customFormat="false" ht="18" hidden="false" customHeight="false" outlineLevel="0" collapsed="false">
      <c r="A160" s="423" t="n">
        <v>35</v>
      </c>
      <c r="B160" s="424" t="s">
        <v>16</v>
      </c>
      <c r="C160" s="424" t="s">
        <v>17</v>
      </c>
      <c r="D160" s="425" t="s">
        <v>18</v>
      </c>
      <c r="E160" s="433" t="s">
        <v>2084</v>
      </c>
      <c r="F160" s="426" t="s">
        <v>20</v>
      </c>
      <c r="G160" s="426" t="s">
        <v>21</v>
      </c>
      <c r="H160" s="436" t="s">
        <v>2085</v>
      </c>
      <c r="I160" s="426" t="s">
        <v>22</v>
      </c>
      <c r="J160" s="426" t="s">
        <v>62</v>
      </c>
      <c r="K160" s="428" t="s">
        <v>1858</v>
      </c>
      <c r="N160" s="308" t="s">
        <v>85</v>
      </c>
      <c r="O160" s="426" t="s">
        <v>1859</v>
      </c>
      <c r="P160" s="288" t="s">
        <v>1778</v>
      </c>
    </row>
    <row r="163" customFormat="false" ht="15.75" hidden="false" customHeight="false" outlineLevel="0" collapsed="false">
      <c r="A163" s="417" t="s">
        <v>1904</v>
      </c>
      <c r="B163" s="417"/>
      <c r="C163" s="417"/>
      <c r="D163" s="417"/>
      <c r="E163" s="417"/>
      <c r="F163" s="417"/>
      <c r="G163" s="417"/>
      <c r="H163" s="417"/>
      <c r="I163" s="417"/>
      <c r="J163" s="417"/>
      <c r="K163" s="417"/>
    </row>
    <row r="164" customFormat="false" ht="18.75" hidden="false" customHeight="false" outlineLevel="0" collapsed="false">
      <c r="A164" s="418" t="s">
        <v>437</v>
      </c>
      <c r="B164" s="418" t="s">
        <v>79</v>
      </c>
      <c r="C164" s="418" t="s">
        <v>3</v>
      </c>
      <c r="D164" s="419" t="s">
        <v>4</v>
      </c>
      <c r="E164" s="432" t="s">
        <v>762</v>
      </c>
      <c r="F164" s="421" t="s">
        <v>6</v>
      </c>
      <c r="G164" s="421" t="s">
        <v>7</v>
      </c>
      <c r="H164" s="421" t="s">
        <v>439</v>
      </c>
      <c r="I164" s="421" t="s">
        <v>9</v>
      </c>
      <c r="J164" s="421" t="s">
        <v>440</v>
      </c>
      <c r="K164" s="421" t="s">
        <v>196</v>
      </c>
      <c r="L164" s="421" t="s">
        <v>974</v>
      </c>
      <c r="M164" s="419" t="s">
        <v>4</v>
      </c>
      <c r="N164" s="422" t="s">
        <v>12</v>
      </c>
      <c r="O164" s="6" t="s">
        <v>81</v>
      </c>
      <c r="P164" s="422" t="s">
        <v>137</v>
      </c>
    </row>
    <row r="165" customFormat="false" ht="24.95" hidden="false" customHeight="true" outlineLevel="0" collapsed="false">
      <c r="A165" s="437" t="n">
        <v>1</v>
      </c>
      <c r="B165" s="424" t="s">
        <v>16</v>
      </c>
      <c r="C165" s="424" t="s">
        <v>17</v>
      </c>
      <c r="D165" s="437" t="s">
        <v>924</v>
      </c>
      <c r="E165" s="433" t="s">
        <v>2086</v>
      </c>
      <c r="F165" s="426" t="s">
        <v>20</v>
      </c>
      <c r="G165" s="426" t="s">
        <v>21</v>
      </c>
      <c r="H165" s="435" t="s">
        <v>2087</v>
      </c>
      <c r="I165" s="426" t="s">
        <v>22</v>
      </c>
      <c r="J165" s="426" t="s">
        <v>37</v>
      </c>
      <c r="K165" s="435" t="s">
        <v>1907</v>
      </c>
      <c r="N165" s="308" t="s">
        <v>85</v>
      </c>
      <c r="O165" s="426" t="s">
        <v>24</v>
      </c>
      <c r="P165" s="288" t="s">
        <v>1778</v>
      </c>
    </row>
    <row r="166" customFormat="false" ht="18" hidden="false" customHeight="false" outlineLevel="0" collapsed="false">
      <c r="A166" s="437" t="n">
        <v>2</v>
      </c>
      <c r="B166" s="424" t="s">
        <v>16</v>
      </c>
      <c r="C166" s="424" t="s">
        <v>17</v>
      </c>
      <c r="D166" s="437" t="s">
        <v>924</v>
      </c>
      <c r="E166" s="433" t="s">
        <v>2088</v>
      </c>
      <c r="F166" s="426" t="s">
        <v>20</v>
      </c>
      <c r="G166" s="426" t="s">
        <v>21</v>
      </c>
      <c r="H166" s="435" t="n">
        <v>73.827</v>
      </c>
      <c r="I166" s="426" t="s">
        <v>22</v>
      </c>
      <c r="J166" s="426" t="s">
        <v>37</v>
      </c>
      <c r="K166" s="435" t="s">
        <v>1907</v>
      </c>
      <c r="N166" s="308" t="s">
        <v>85</v>
      </c>
      <c r="O166" s="426" t="s">
        <v>24</v>
      </c>
      <c r="P166" s="288" t="s">
        <v>1778</v>
      </c>
    </row>
    <row r="167" customFormat="false" ht="18" hidden="false" customHeight="false" outlineLevel="0" collapsed="false">
      <c r="A167" s="437" t="n">
        <v>3</v>
      </c>
      <c r="B167" s="424" t="s">
        <v>16</v>
      </c>
      <c r="C167" s="424" t="s">
        <v>17</v>
      </c>
      <c r="D167" s="437" t="s">
        <v>924</v>
      </c>
      <c r="E167" s="433" t="s">
        <v>2089</v>
      </c>
      <c r="F167" s="426" t="s">
        <v>20</v>
      </c>
      <c r="G167" s="426" t="s">
        <v>21</v>
      </c>
      <c r="H167" s="435" t="n">
        <v>70.006</v>
      </c>
      <c r="I167" s="426" t="s">
        <v>22</v>
      </c>
      <c r="J167" s="426" t="s">
        <v>37</v>
      </c>
      <c r="K167" s="435" t="s">
        <v>1907</v>
      </c>
      <c r="N167" s="308" t="s">
        <v>85</v>
      </c>
      <c r="O167" s="426" t="s">
        <v>24</v>
      </c>
      <c r="P167" s="288" t="s">
        <v>1778</v>
      </c>
    </row>
    <row r="168" customFormat="false" ht="18" hidden="false" customHeight="false" outlineLevel="0" collapsed="false">
      <c r="A168" s="437" t="n">
        <v>4</v>
      </c>
      <c r="B168" s="424" t="s">
        <v>16</v>
      </c>
      <c r="C168" s="424" t="s">
        <v>17</v>
      </c>
      <c r="D168" s="437" t="s">
        <v>924</v>
      </c>
      <c r="E168" s="433" t="s">
        <v>2090</v>
      </c>
      <c r="F168" s="426" t="s">
        <v>20</v>
      </c>
      <c r="G168" s="426" t="s">
        <v>21</v>
      </c>
      <c r="H168" s="435" t="n">
        <v>67.722</v>
      </c>
      <c r="I168" s="426" t="s">
        <v>22</v>
      </c>
      <c r="J168" s="426" t="s">
        <v>55</v>
      </c>
      <c r="K168" s="435" t="s">
        <v>1907</v>
      </c>
      <c r="N168" s="308" t="s">
        <v>85</v>
      </c>
      <c r="O168" s="426" t="s">
        <v>24</v>
      </c>
      <c r="P168" s="288" t="s">
        <v>1778</v>
      </c>
    </row>
    <row r="169" customFormat="false" ht="18" hidden="false" customHeight="false" outlineLevel="0" collapsed="false">
      <c r="A169" s="437" t="n">
        <v>5</v>
      </c>
      <c r="B169" s="424" t="s">
        <v>16</v>
      </c>
      <c r="C169" s="424" t="s">
        <v>17</v>
      </c>
      <c r="D169" s="437" t="s">
        <v>924</v>
      </c>
      <c r="E169" s="433" t="s">
        <v>2091</v>
      </c>
      <c r="F169" s="426" t="s">
        <v>30</v>
      </c>
      <c r="G169" s="426" t="s">
        <v>21</v>
      </c>
      <c r="H169" s="435" t="n">
        <v>65.896</v>
      </c>
      <c r="I169" s="426" t="s">
        <v>22</v>
      </c>
      <c r="J169" s="426" t="s">
        <v>55</v>
      </c>
      <c r="K169" s="435" t="s">
        <v>1907</v>
      </c>
      <c r="N169" s="308" t="s">
        <v>85</v>
      </c>
      <c r="O169" s="426" t="s">
        <v>24</v>
      </c>
      <c r="P169" s="288" t="s">
        <v>1778</v>
      </c>
    </row>
    <row r="170" customFormat="false" ht="18" hidden="false" customHeight="false" outlineLevel="0" collapsed="false">
      <c r="A170" s="437" t="n">
        <v>6</v>
      </c>
      <c r="B170" s="424" t="s">
        <v>16</v>
      </c>
      <c r="C170" s="424" t="s">
        <v>17</v>
      </c>
      <c r="D170" s="437" t="s">
        <v>924</v>
      </c>
      <c r="E170" s="433" t="s">
        <v>2092</v>
      </c>
      <c r="F170" s="426" t="s">
        <v>20</v>
      </c>
      <c r="G170" s="426" t="s">
        <v>21</v>
      </c>
      <c r="H170" s="435" t="n">
        <v>64.742</v>
      </c>
      <c r="I170" s="426" t="s">
        <v>22</v>
      </c>
      <c r="J170" s="426" t="s">
        <v>55</v>
      </c>
      <c r="K170" s="435" t="s">
        <v>1907</v>
      </c>
      <c r="N170" s="308" t="s">
        <v>85</v>
      </c>
      <c r="O170" s="426" t="s">
        <v>24</v>
      </c>
      <c r="P170" s="288" t="s">
        <v>1778</v>
      </c>
    </row>
    <row r="171" customFormat="false" ht="18" hidden="false" customHeight="false" outlineLevel="0" collapsed="false">
      <c r="A171" s="437" t="n">
        <v>7</v>
      </c>
      <c r="B171" s="424" t="s">
        <v>16</v>
      </c>
      <c r="C171" s="424" t="s">
        <v>17</v>
      </c>
      <c r="D171" s="437" t="s">
        <v>924</v>
      </c>
      <c r="E171" s="433" t="s">
        <v>2093</v>
      </c>
      <c r="F171" s="426" t="s">
        <v>30</v>
      </c>
      <c r="G171" s="426" t="s">
        <v>21</v>
      </c>
      <c r="H171" s="435" t="n">
        <v>63.289</v>
      </c>
      <c r="I171" s="426" t="s">
        <v>22</v>
      </c>
      <c r="J171" s="426" t="s">
        <v>55</v>
      </c>
      <c r="K171" s="435" t="s">
        <v>1907</v>
      </c>
      <c r="N171" s="308" t="s">
        <v>85</v>
      </c>
      <c r="O171" s="426" t="s">
        <v>24</v>
      </c>
      <c r="P171" s="288" t="s">
        <v>1778</v>
      </c>
    </row>
    <row r="172" customFormat="false" ht="18" hidden="false" customHeight="false" outlineLevel="0" collapsed="false">
      <c r="A172" s="437" t="n">
        <v>8</v>
      </c>
      <c r="B172" s="424" t="s">
        <v>16</v>
      </c>
      <c r="C172" s="424" t="s">
        <v>17</v>
      </c>
      <c r="D172" s="437" t="s">
        <v>924</v>
      </c>
      <c r="E172" s="433" t="s">
        <v>2094</v>
      </c>
      <c r="F172" s="426" t="s">
        <v>20</v>
      </c>
      <c r="G172" s="426" t="s">
        <v>21</v>
      </c>
      <c r="H172" s="435" t="n">
        <v>62.762</v>
      </c>
      <c r="I172" s="426" t="s">
        <v>22</v>
      </c>
      <c r="J172" s="426" t="s">
        <v>55</v>
      </c>
      <c r="K172" s="435" t="s">
        <v>1907</v>
      </c>
      <c r="N172" s="308" t="s">
        <v>85</v>
      </c>
      <c r="O172" s="426" t="s">
        <v>24</v>
      </c>
      <c r="P172" s="288" t="s">
        <v>1778</v>
      </c>
    </row>
    <row r="173" customFormat="false" ht="18" hidden="false" customHeight="false" outlineLevel="0" collapsed="false">
      <c r="A173" s="437" t="n">
        <v>9</v>
      </c>
      <c r="B173" s="424" t="s">
        <v>16</v>
      </c>
      <c r="C173" s="424" t="s">
        <v>17</v>
      </c>
      <c r="D173" s="437" t="s">
        <v>924</v>
      </c>
      <c r="E173" s="433" t="s">
        <v>2095</v>
      </c>
      <c r="F173" s="426" t="s">
        <v>30</v>
      </c>
      <c r="G173" s="426" t="s">
        <v>21</v>
      </c>
      <c r="H173" s="435" t="n">
        <v>62.524</v>
      </c>
      <c r="I173" s="426" t="s">
        <v>22</v>
      </c>
      <c r="J173" s="426" t="s">
        <v>55</v>
      </c>
      <c r="K173" s="435" t="s">
        <v>1907</v>
      </c>
      <c r="N173" s="308" t="s">
        <v>85</v>
      </c>
      <c r="O173" s="426" t="s">
        <v>24</v>
      </c>
      <c r="P173" s="288" t="s">
        <v>1778</v>
      </c>
    </row>
    <row r="174" customFormat="false" ht="18" hidden="false" customHeight="false" outlineLevel="0" collapsed="false">
      <c r="A174" s="437" t="n">
        <v>10</v>
      </c>
      <c r="B174" s="424" t="s">
        <v>16</v>
      </c>
      <c r="C174" s="424" t="s">
        <v>17</v>
      </c>
      <c r="D174" s="437" t="s">
        <v>924</v>
      </c>
      <c r="E174" s="433" t="s">
        <v>2096</v>
      </c>
      <c r="F174" s="426" t="s">
        <v>20</v>
      </c>
      <c r="G174" s="426" t="s">
        <v>21</v>
      </c>
      <c r="H174" s="435" t="n">
        <v>62.381</v>
      </c>
      <c r="I174" s="426" t="s">
        <v>22</v>
      </c>
      <c r="J174" s="426" t="s">
        <v>55</v>
      </c>
      <c r="K174" s="435" t="s">
        <v>1936</v>
      </c>
      <c r="N174" s="308" t="s">
        <v>85</v>
      </c>
      <c r="O174" s="426" t="s">
        <v>497</v>
      </c>
      <c r="P174" s="288" t="s">
        <v>1778</v>
      </c>
    </row>
    <row r="175" customFormat="false" ht="18" hidden="false" customHeight="false" outlineLevel="0" collapsed="false">
      <c r="A175" s="437" t="n">
        <v>11</v>
      </c>
      <c r="B175" s="424" t="s">
        <v>16</v>
      </c>
      <c r="C175" s="424" t="s">
        <v>17</v>
      </c>
      <c r="D175" s="437" t="s">
        <v>924</v>
      </c>
      <c r="E175" s="433" t="s">
        <v>2097</v>
      </c>
      <c r="F175" s="426" t="s">
        <v>20</v>
      </c>
      <c r="G175" s="426" t="s">
        <v>21</v>
      </c>
      <c r="H175" s="435" t="n">
        <v>61.766</v>
      </c>
      <c r="I175" s="426" t="s">
        <v>22</v>
      </c>
      <c r="J175" s="426" t="s">
        <v>55</v>
      </c>
      <c r="K175" s="435" t="s">
        <v>1907</v>
      </c>
      <c r="N175" s="308" t="s">
        <v>85</v>
      </c>
      <c r="O175" s="426" t="s">
        <v>24</v>
      </c>
      <c r="P175" s="288" t="s">
        <v>1778</v>
      </c>
    </row>
    <row r="176" customFormat="false" ht="18" hidden="false" customHeight="false" outlineLevel="0" collapsed="false">
      <c r="A176" s="437" t="n">
        <v>12</v>
      </c>
      <c r="B176" s="424" t="s">
        <v>16</v>
      </c>
      <c r="C176" s="424" t="s">
        <v>17</v>
      </c>
      <c r="D176" s="437" t="s">
        <v>924</v>
      </c>
      <c r="E176" s="433" t="s">
        <v>2098</v>
      </c>
      <c r="F176" s="426" t="s">
        <v>20</v>
      </c>
      <c r="G176" s="426" t="s">
        <v>21</v>
      </c>
      <c r="H176" s="435" t="n">
        <v>60.69</v>
      </c>
      <c r="I176" s="426" t="s">
        <v>22</v>
      </c>
      <c r="J176" s="426" t="s">
        <v>55</v>
      </c>
      <c r="K176" s="435" t="s">
        <v>1936</v>
      </c>
      <c r="N176" s="308" t="s">
        <v>85</v>
      </c>
      <c r="O176" s="426" t="s">
        <v>497</v>
      </c>
      <c r="P176" s="288" t="s">
        <v>1778</v>
      </c>
    </row>
    <row r="177" customFormat="false" ht="18" hidden="false" customHeight="false" outlineLevel="0" collapsed="false">
      <c r="A177" s="437" t="n">
        <v>13</v>
      </c>
      <c r="B177" s="424" t="s">
        <v>16</v>
      </c>
      <c r="C177" s="424" t="s">
        <v>17</v>
      </c>
      <c r="D177" s="437" t="s">
        <v>924</v>
      </c>
      <c r="E177" s="433" t="s">
        <v>2099</v>
      </c>
      <c r="F177" s="426" t="s">
        <v>20</v>
      </c>
      <c r="G177" s="426" t="s">
        <v>21</v>
      </c>
      <c r="H177" s="435" t="n">
        <v>60.573</v>
      </c>
      <c r="I177" s="426" t="s">
        <v>22</v>
      </c>
      <c r="J177" s="426" t="s">
        <v>55</v>
      </c>
      <c r="K177" s="435" t="s">
        <v>1936</v>
      </c>
      <c r="N177" s="308" t="s">
        <v>85</v>
      </c>
      <c r="O177" s="426" t="s">
        <v>497</v>
      </c>
      <c r="P177" s="288" t="s">
        <v>1778</v>
      </c>
    </row>
    <row r="178" customFormat="false" ht="18" hidden="false" customHeight="false" outlineLevel="0" collapsed="false">
      <c r="A178" s="437" t="n">
        <v>14</v>
      </c>
      <c r="B178" s="424" t="s">
        <v>16</v>
      </c>
      <c r="C178" s="424" t="s">
        <v>17</v>
      </c>
      <c r="D178" s="437" t="s">
        <v>924</v>
      </c>
      <c r="E178" s="433" t="s">
        <v>2100</v>
      </c>
      <c r="F178" s="426" t="s">
        <v>30</v>
      </c>
      <c r="G178" s="426" t="s">
        <v>21</v>
      </c>
      <c r="H178" s="435" t="n">
        <v>59.573</v>
      </c>
      <c r="I178" s="426" t="s">
        <v>22</v>
      </c>
      <c r="J178" s="426" t="s">
        <v>62</v>
      </c>
      <c r="K178" s="435" t="s">
        <v>1907</v>
      </c>
      <c r="N178" s="308" t="s">
        <v>85</v>
      </c>
      <c r="O178" s="426" t="s">
        <v>24</v>
      </c>
      <c r="P178" s="288" t="s">
        <v>1778</v>
      </c>
    </row>
    <row r="179" customFormat="false" ht="18" hidden="false" customHeight="false" outlineLevel="0" collapsed="false">
      <c r="A179" s="437" t="n">
        <v>15</v>
      </c>
      <c r="B179" s="424" t="s">
        <v>16</v>
      </c>
      <c r="C179" s="424" t="s">
        <v>17</v>
      </c>
      <c r="D179" s="437" t="s">
        <v>924</v>
      </c>
      <c r="E179" s="433" t="s">
        <v>2101</v>
      </c>
      <c r="F179" s="426" t="s">
        <v>20</v>
      </c>
      <c r="G179" s="426" t="s">
        <v>21</v>
      </c>
      <c r="H179" s="435" t="n">
        <v>59.562</v>
      </c>
      <c r="I179" s="426" t="s">
        <v>22</v>
      </c>
      <c r="J179" s="426" t="s">
        <v>62</v>
      </c>
      <c r="K179" s="435" t="s">
        <v>1907</v>
      </c>
      <c r="N179" s="308" t="s">
        <v>85</v>
      </c>
      <c r="O179" s="426" t="s">
        <v>24</v>
      </c>
      <c r="P179" s="288" t="s">
        <v>1778</v>
      </c>
    </row>
    <row r="180" customFormat="false" ht="18" hidden="false" customHeight="false" outlineLevel="0" collapsed="false">
      <c r="A180" s="437" t="n">
        <v>16</v>
      </c>
      <c r="B180" s="424" t="s">
        <v>16</v>
      </c>
      <c r="C180" s="424" t="s">
        <v>17</v>
      </c>
      <c r="D180" s="437" t="s">
        <v>924</v>
      </c>
      <c r="E180" s="433" t="s">
        <v>2102</v>
      </c>
      <c r="F180" s="426" t="s">
        <v>30</v>
      </c>
      <c r="G180" s="426" t="s">
        <v>21</v>
      </c>
      <c r="H180" s="435" t="n">
        <v>57.358</v>
      </c>
      <c r="I180" s="426" t="s">
        <v>22</v>
      </c>
      <c r="J180" s="426" t="s">
        <v>62</v>
      </c>
      <c r="K180" s="435" t="s">
        <v>1936</v>
      </c>
      <c r="N180" s="308" t="s">
        <v>85</v>
      </c>
      <c r="O180" s="426" t="s">
        <v>497</v>
      </c>
      <c r="P180" s="288" t="s">
        <v>1778</v>
      </c>
    </row>
    <row r="181" customFormat="false" ht="18" hidden="false" customHeight="false" outlineLevel="0" collapsed="false">
      <c r="A181" s="437" t="n">
        <v>17</v>
      </c>
      <c r="B181" s="424" t="s">
        <v>16</v>
      </c>
      <c r="C181" s="424" t="s">
        <v>17</v>
      </c>
      <c r="D181" s="437" t="s">
        <v>924</v>
      </c>
      <c r="E181" s="433" t="s">
        <v>2103</v>
      </c>
      <c r="F181" s="426" t="s">
        <v>30</v>
      </c>
      <c r="G181" s="426" t="s">
        <v>21</v>
      </c>
      <c r="H181" s="435" t="n">
        <v>57.298</v>
      </c>
      <c r="I181" s="426" t="s">
        <v>22</v>
      </c>
      <c r="J181" s="426" t="s">
        <v>62</v>
      </c>
      <c r="K181" s="435" t="s">
        <v>1936</v>
      </c>
      <c r="N181" s="308" t="s">
        <v>85</v>
      </c>
      <c r="O181" s="426" t="s">
        <v>497</v>
      </c>
      <c r="P181" s="288" t="s">
        <v>1778</v>
      </c>
    </row>
    <row r="182" customFormat="false" ht="18" hidden="false" customHeight="false" outlineLevel="0" collapsed="false">
      <c r="A182" s="437" t="n">
        <v>18</v>
      </c>
      <c r="B182" s="424" t="s">
        <v>16</v>
      </c>
      <c r="C182" s="424" t="s">
        <v>17</v>
      </c>
      <c r="D182" s="437" t="s">
        <v>924</v>
      </c>
      <c r="E182" s="433" t="s">
        <v>2104</v>
      </c>
      <c r="F182" s="426" t="s">
        <v>30</v>
      </c>
      <c r="G182" s="426" t="s">
        <v>21</v>
      </c>
      <c r="H182" s="435" t="n">
        <v>56.648</v>
      </c>
      <c r="I182" s="426" t="s">
        <v>22</v>
      </c>
      <c r="J182" s="426" t="s">
        <v>62</v>
      </c>
      <c r="K182" s="435" t="s">
        <v>1936</v>
      </c>
      <c r="N182" s="308" t="s">
        <v>85</v>
      </c>
      <c r="O182" s="426" t="s">
        <v>497</v>
      </c>
      <c r="P182" s="288" t="s">
        <v>1778</v>
      </c>
    </row>
    <row r="183" customFormat="false" ht="18" hidden="false" customHeight="false" outlineLevel="0" collapsed="false">
      <c r="A183" s="437" t="n">
        <v>19</v>
      </c>
      <c r="B183" s="424" t="s">
        <v>16</v>
      </c>
      <c r="C183" s="424" t="s">
        <v>17</v>
      </c>
      <c r="D183" s="437" t="s">
        <v>924</v>
      </c>
      <c r="E183" s="433" t="s">
        <v>2105</v>
      </c>
      <c r="F183" s="426" t="s">
        <v>20</v>
      </c>
      <c r="G183" s="426" t="s">
        <v>21</v>
      </c>
      <c r="H183" s="435" t="n">
        <v>56.516</v>
      </c>
      <c r="I183" s="426" t="s">
        <v>22</v>
      </c>
      <c r="J183" s="426" t="s">
        <v>62</v>
      </c>
      <c r="K183" s="435" t="s">
        <v>1936</v>
      </c>
      <c r="N183" s="308" t="s">
        <v>85</v>
      </c>
      <c r="O183" s="426" t="s">
        <v>497</v>
      </c>
      <c r="P183" s="288" t="s">
        <v>1778</v>
      </c>
    </row>
    <row r="184" customFormat="false" ht="18" hidden="false" customHeight="false" outlineLevel="0" collapsed="false">
      <c r="A184" s="437" t="n">
        <v>20</v>
      </c>
      <c r="B184" s="424" t="s">
        <v>16</v>
      </c>
      <c r="C184" s="424" t="s">
        <v>17</v>
      </c>
      <c r="D184" s="437" t="s">
        <v>924</v>
      </c>
      <c r="E184" s="433" t="s">
        <v>2106</v>
      </c>
      <c r="F184" s="426" t="s">
        <v>20</v>
      </c>
      <c r="G184" s="426" t="s">
        <v>21</v>
      </c>
      <c r="H184" s="435" t="n">
        <v>56.346</v>
      </c>
      <c r="I184" s="426" t="s">
        <v>22</v>
      </c>
      <c r="J184" s="426" t="s">
        <v>62</v>
      </c>
      <c r="K184" s="435" t="s">
        <v>1936</v>
      </c>
      <c r="N184" s="308" t="s">
        <v>85</v>
      </c>
      <c r="O184" s="426" t="s">
        <v>497</v>
      </c>
      <c r="P184" s="288" t="s">
        <v>1778</v>
      </c>
    </row>
    <row r="185" customFormat="false" ht="18" hidden="false" customHeight="false" outlineLevel="0" collapsed="false">
      <c r="A185" s="437" t="n">
        <v>21</v>
      </c>
      <c r="B185" s="424" t="s">
        <v>16</v>
      </c>
      <c r="C185" s="424" t="s">
        <v>17</v>
      </c>
      <c r="D185" s="437" t="s">
        <v>924</v>
      </c>
      <c r="E185" s="433" t="s">
        <v>2107</v>
      </c>
      <c r="F185" s="426" t="s">
        <v>20</v>
      </c>
      <c r="G185" s="426" t="s">
        <v>21</v>
      </c>
      <c r="H185" s="435" t="n">
        <v>56.18</v>
      </c>
      <c r="I185" s="426" t="s">
        <v>22</v>
      </c>
      <c r="J185" s="426" t="s">
        <v>62</v>
      </c>
      <c r="K185" s="435" t="s">
        <v>1936</v>
      </c>
      <c r="N185" s="308" t="s">
        <v>85</v>
      </c>
      <c r="O185" s="426" t="s">
        <v>497</v>
      </c>
      <c r="P185" s="288" t="s">
        <v>1778</v>
      </c>
    </row>
    <row r="186" customFormat="false" ht="18" hidden="false" customHeight="false" outlineLevel="0" collapsed="false">
      <c r="A186" s="437" t="n">
        <v>22</v>
      </c>
      <c r="B186" s="424" t="s">
        <v>16</v>
      </c>
      <c r="C186" s="424" t="s">
        <v>17</v>
      </c>
      <c r="D186" s="437" t="s">
        <v>924</v>
      </c>
      <c r="E186" s="433" t="s">
        <v>2108</v>
      </c>
      <c r="F186" s="426" t="s">
        <v>30</v>
      </c>
      <c r="G186" s="426" t="s">
        <v>21</v>
      </c>
      <c r="H186" s="435" t="n">
        <v>55.946</v>
      </c>
      <c r="I186" s="426" t="s">
        <v>22</v>
      </c>
      <c r="J186" s="426" t="s">
        <v>62</v>
      </c>
      <c r="K186" s="435" t="s">
        <v>1936</v>
      </c>
      <c r="N186" s="308" t="s">
        <v>85</v>
      </c>
      <c r="O186" s="426" t="s">
        <v>497</v>
      </c>
      <c r="P186" s="288" t="s">
        <v>1778</v>
      </c>
    </row>
    <row r="187" customFormat="false" ht="18" hidden="false" customHeight="false" outlineLevel="0" collapsed="false">
      <c r="A187" s="437" t="n">
        <v>23</v>
      </c>
      <c r="B187" s="424" t="s">
        <v>16</v>
      </c>
      <c r="C187" s="424" t="s">
        <v>17</v>
      </c>
      <c r="D187" s="438" t="s">
        <v>924</v>
      </c>
      <c r="E187" s="433" t="s">
        <v>2109</v>
      </c>
      <c r="F187" s="426" t="s">
        <v>20</v>
      </c>
      <c r="G187" s="426" t="s">
        <v>21</v>
      </c>
      <c r="H187" s="435" t="n">
        <v>55.85</v>
      </c>
      <c r="I187" s="426" t="s">
        <v>22</v>
      </c>
      <c r="J187" s="426" t="s">
        <v>62</v>
      </c>
      <c r="K187" s="435" t="s">
        <v>1936</v>
      </c>
      <c r="N187" s="308" t="s">
        <v>85</v>
      </c>
      <c r="O187" s="426" t="s">
        <v>497</v>
      </c>
      <c r="P187" s="288" t="s">
        <v>1778</v>
      </c>
    </row>
    <row r="188" customFormat="false" ht="18" hidden="false" customHeight="false" outlineLevel="0" collapsed="false">
      <c r="A188" s="437" t="n">
        <v>24</v>
      </c>
      <c r="B188" s="424" t="s">
        <v>16</v>
      </c>
      <c r="C188" s="424" t="s">
        <v>17</v>
      </c>
      <c r="D188" s="437" t="s">
        <v>924</v>
      </c>
      <c r="E188" s="433" t="s">
        <v>2110</v>
      </c>
      <c r="F188" s="426" t="s">
        <v>20</v>
      </c>
      <c r="G188" s="426" t="s">
        <v>21</v>
      </c>
      <c r="H188" s="435" t="n">
        <v>54.236</v>
      </c>
      <c r="I188" s="426" t="s">
        <v>22</v>
      </c>
      <c r="J188" s="426" t="s">
        <v>62</v>
      </c>
      <c r="K188" s="435" t="s">
        <v>1907</v>
      </c>
      <c r="N188" s="308" t="s">
        <v>85</v>
      </c>
      <c r="O188" s="426" t="s">
        <v>24</v>
      </c>
      <c r="P188" s="288" t="s">
        <v>1778</v>
      </c>
    </row>
    <row r="192" customFormat="false" ht="15.75" hidden="false" customHeight="false" outlineLevel="0" collapsed="false">
      <c r="A192" s="417" t="s">
        <v>1904</v>
      </c>
      <c r="B192" s="417"/>
      <c r="C192" s="417"/>
      <c r="D192" s="417"/>
      <c r="E192" s="417"/>
      <c r="F192" s="417"/>
      <c r="G192" s="417"/>
      <c r="H192" s="417"/>
      <c r="I192" s="417"/>
      <c r="J192" s="417"/>
      <c r="K192" s="417"/>
    </row>
    <row r="193" customFormat="false" ht="18.75" hidden="false" customHeight="false" outlineLevel="0" collapsed="false">
      <c r="A193" s="418" t="s">
        <v>437</v>
      </c>
      <c r="B193" s="418" t="s">
        <v>79</v>
      </c>
      <c r="C193" s="418" t="s">
        <v>3</v>
      </c>
      <c r="D193" s="419" t="s">
        <v>4</v>
      </c>
      <c r="E193" s="432" t="s">
        <v>762</v>
      </c>
      <c r="F193" s="421" t="s">
        <v>6</v>
      </c>
      <c r="G193" s="421" t="s">
        <v>7</v>
      </c>
      <c r="H193" s="421" t="s">
        <v>439</v>
      </c>
      <c r="I193" s="421" t="s">
        <v>9</v>
      </c>
      <c r="J193" s="421" t="s">
        <v>440</v>
      </c>
      <c r="K193" s="421" t="s">
        <v>196</v>
      </c>
      <c r="L193" s="421" t="s">
        <v>974</v>
      </c>
      <c r="M193" s="419" t="s">
        <v>4</v>
      </c>
      <c r="N193" s="422" t="s">
        <v>12</v>
      </c>
      <c r="O193" s="6" t="s">
        <v>81</v>
      </c>
      <c r="P193" s="422" t="s">
        <v>137</v>
      </c>
    </row>
    <row r="194" customFormat="false" ht="18" hidden="false" customHeight="false" outlineLevel="0" collapsed="false">
      <c r="A194" s="437" t="n">
        <v>1</v>
      </c>
      <c r="B194" s="424" t="s">
        <v>16</v>
      </c>
      <c r="C194" s="424" t="s">
        <v>17</v>
      </c>
      <c r="D194" s="437" t="s">
        <v>951</v>
      </c>
      <c r="E194" s="433" t="s">
        <v>2111</v>
      </c>
      <c r="F194" s="439" t="s">
        <v>2112</v>
      </c>
      <c r="G194" s="426" t="s">
        <v>21</v>
      </c>
      <c r="H194" s="436" t="s">
        <v>2113</v>
      </c>
      <c r="I194" s="426" t="s">
        <v>22</v>
      </c>
      <c r="J194" s="440" t="s">
        <v>23</v>
      </c>
      <c r="K194" s="441" t="s">
        <v>2114</v>
      </c>
      <c r="N194" s="308" t="s">
        <v>85</v>
      </c>
      <c r="O194" s="437" t="s">
        <v>24</v>
      </c>
      <c r="P194" s="288" t="s">
        <v>1778</v>
      </c>
    </row>
    <row r="195" customFormat="false" ht="18" hidden="false" customHeight="false" outlineLevel="0" collapsed="false">
      <c r="A195" s="437" t="n">
        <v>2</v>
      </c>
      <c r="B195" s="424" t="s">
        <v>16</v>
      </c>
      <c r="C195" s="424" t="s">
        <v>17</v>
      </c>
      <c r="D195" s="437" t="s">
        <v>951</v>
      </c>
      <c r="E195" s="433" t="s">
        <v>2115</v>
      </c>
      <c r="F195" s="437" t="s">
        <v>2116</v>
      </c>
      <c r="G195" s="426" t="s">
        <v>21</v>
      </c>
      <c r="H195" s="436" t="s">
        <v>2117</v>
      </c>
      <c r="I195" s="426" t="s">
        <v>22</v>
      </c>
      <c r="J195" s="442" t="s">
        <v>23</v>
      </c>
      <c r="K195" s="443" t="s">
        <v>2114</v>
      </c>
      <c r="N195" s="308" t="s">
        <v>85</v>
      </c>
      <c r="O195" s="437" t="s">
        <v>24</v>
      </c>
      <c r="P195" s="288" t="s">
        <v>1778</v>
      </c>
    </row>
    <row r="196" customFormat="false" ht="18" hidden="false" customHeight="false" outlineLevel="0" collapsed="false">
      <c r="A196" s="437" t="n">
        <v>3</v>
      </c>
      <c r="B196" s="424" t="s">
        <v>16</v>
      </c>
      <c r="C196" s="424" t="s">
        <v>17</v>
      </c>
      <c r="D196" s="437" t="s">
        <v>951</v>
      </c>
      <c r="E196" s="433" t="s">
        <v>2118</v>
      </c>
      <c r="F196" s="437" t="s">
        <v>2116</v>
      </c>
      <c r="G196" s="426" t="s">
        <v>21</v>
      </c>
      <c r="H196" s="436" t="s">
        <v>2119</v>
      </c>
      <c r="I196" s="426" t="s">
        <v>22</v>
      </c>
      <c r="J196" s="442" t="s">
        <v>23</v>
      </c>
      <c r="K196" s="443" t="s">
        <v>2114</v>
      </c>
      <c r="N196" s="308" t="s">
        <v>85</v>
      </c>
      <c r="O196" s="437" t="s">
        <v>24</v>
      </c>
      <c r="P196" s="288" t="s">
        <v>1778</v>
      </c>
    </row>
    <row r="197" customFormat="false" ht="18" hidden="false" customHeight="false" outlineLevel="0" collapsed="false">
      <c r="A197" s="437" t="n">
        <v>4</v>
      </c>
      <c r="B197" s="424" t="s">
        <v>16</v>
      </c>
      <c r="C197" s="424" t="s">
        <v>17</v>
      </c>
      <c r="D197" s="437" t="s">
        <v>951</v>
      </c>
      <c r="E197" s="433" t="s">
        <v>2120</v>
      </c>
      <c r="F197" s="437" t="s">
        <v>2112</v>
      </c>
      <c r="G197" s="426" t="s">
        <v>21</v>
      </c>
      <c r="H197" s="436" t="s">
        <v>2121</v>
      </c>
      <c r="I197" s="426" t="s">
        <v>22</v>
      </c>
      <c r="J197" s="442" t="s">
        <v>37</v>
      </c>
      <c r="K197" s="443" t="s">
        <v>2114</v>
      </c>
      <c r="N197" s="308" t="s">
        <v>85</v>
      </c>
      <c r="O197" s="437" t="s">
        <v>24</v>
      </c>
      <c r="P197" s="288" t="s">
        <v>1778</v>
      </c>
    </row>
    <row r="198" customFormat="false" ht="18" hidden="false" customHeight="false" outlineLevel="0" collapsed="false">
      <c r="A198" s="437" t="n">
        <v>5</v>
      </c>
      <c r="B198" s="424" t="s">
        <v>16</v>
      </c>
      <c r="C198" s="424" t="s">
        <v>17</v>
      </c>
      <c r="D198" s="437" t="s">
        <v>951</v>
      </c>
      <c r="E198" s="433" t="s">
        <v>2122</v>
      </c>
      <c r="F198" s="437" t="s">
        <v>2116</v>
      </c>
      <c r="G198" s="426" t="s">
        <v>21</v>
      </c>
      <c r="H198" s="436" t="s">
        <v>2123</v>
      </c>
      <c r="I198" s="426" t="s">
        <v>22</v>
      </c>
      <c r="J198" s="442" t="s">
        <v>37</v>
      </c>
      <c r="K198" s="443" t="s">
        <v>2114</v>
      </c>
      <c r="N198" s="308" t="s">
        <v>85</v>
      </c>
      <c r="O198" s="437" t="s">
        <v>24</v>
      </c>
      <c r="P198" s="288" t="s">
        <v>1778</v>
      </c>
    </row>
    <row r="199" customFormat="false" ht="18" hidden="false" customHeight="false" outlineLevel="0" collapsed="false">
      <c r="A199" s="437" t="n">
        <v>6</v>
      </c>
      <c r="B199" s="424" t="s">
        <v>16</v>
      </c>
      <c r="C199" s="424" t="s">
        <v>17</v>
      </c>
      <c r="D199" s="437" t="s">
        <v>951</v>
      </c>
      <c r="E199" s="433" t="s">
        <v>2124</v>
      </c>
      <c r="F199" s="437" t="s">
        <v>2112</v>
      </c>
      <c r="G199" s="426" t="s">
        <v>21</v>
      </c>
      <c r="H199" s="436" t="s">
        <v>2125</v>
      </c>
      <c r="I199" s="426" t="s">
        <v>22</v>
      </c>
      <c r="J199" s="442" t="s">
        <v>37</v>
      </c>
      <c r="K199" s="443" t="s">
        <v>2114</v>
      </c>
      <c r="N199" s="308" t="s">
        <v>85</v>
      </c>
      <c r="O199" s="437" t="s">
        <v>24</v>
      </c>
      <c r="P199" s="288" t="s">
        <v>1778</v>
      </c>
    </row>
    <row r="200" customFormat="false" ht="18" hidden="false" customHeight="false" outlineLevel="0" collapsed="false">
      <c r="A200" s="437" t="n">
        <v>7</v>
      </c>
      <c r="B200" s="424" t="s">
        <v>16</v>
      </c>
      <c r="C200" s="424" t="s">
        <v>17</v>
      </c>
      <c r="D200" s="437" t="s">
        <v>951</v>
      </c>
      <c r="E200" s="433" t="s">
        <v>2126</v>
      </c>
      <c r="F200" s="437" t="s">
        <v>2116</v>
      </c>
      <c r="G200" s="426" t="s">
        <v>21</v>
      </c>
      <c r="H200" s="436" t="s">
        <v>2127</v>
      </c>
      <c r="I200" s="426" t="s">
        <v>22</v>
      </c>
      <c r="J200" s="442" t="s">
        <v>37</v>
      </c>
      <c r="K200" s="443" t="s">
        <v>2114</v>
      </c>
      <c r="N200" s="308" t="s">
        <v>85</v>
      </c>
      <c r="O200" s="437" t="s">
        <v>24</v>
      </c>
      <c r="P200" s="288" t="s">
        <v>1778</v>
      </c>
    </row>
    <row r="201" customFormat="false" ht="18" hidden="false" customHeight="false" outlineLevel="0" collapsed="false">
      <c r="A201" s="437" t="n">
        <v>8</v>
      </c>
      <c r="B201" s="424" t="s">
        <v>16</v>
      </c>
      <c r="C201" s="424" t="s">
        <v>17</v>
      </c>
      <c r="D201" s="437" t="s">
        <v>951</v>
      </c>
      <c r="E201" s="433" t="s">
        <v>2128</v>
      </c>
      <c r="F201" s="437" t="s">
        <v>2116</v>
      </c>
      <c r="G201" s="426" t="s">
        <v>21</v>
      </c>
      <c r="H201" s="436" t="s">
        <v>2129</v>
      </c>
      <c r="I201" s="426" t="s">
        <v>22</v>
      </c>
      <c r="J201" s="442" t="s">
        <v>37</v>
      </c>
      <c r="K201" s="443" t="s">
        <v>2114</v>
      </c>
      <c r="N201" s="308" t="s">
        <v>85</v>
      </c>
      <c r="O201" s="437" t="s">
        <v>24</v>
      </c>
      <c r="P201" s="288" t="s">
        <v>1778</v>
      </c>
    </row>
    <row r="202" customFormat="false" ht="18" hidden="false" customHeight="false" outlineLevel="0" collapsed="false">
      <c r="A202" s="437" t="n">
        <v>9</v>
      </c>
      <c r="B202" s="424" t="s">
        <v>16</v>
      </c>
      <c r="C202" s="424" t="s">
        <v>17</v>
      </c>
      <c r="D202" s="437" t="s">
        <v>951</v>
      </c>
      <c r="E202" s="433" t="s">
        <v>2130</v>
      </c>
      <c r="F202" s="437" t="s">
        <v>2112</v>
      </c>
      <c r="G202" s="426" t="s">
        <v>21</v>
      </c>
      <c r="H202" s="436" t="s">
        <v>2131</v>
      </c>
      <c r="I202" s="426" t="s">
        <v>22</v>
      </c>
      <c r="J202" s="442" t="s">
        <v>37</v>
      </c>
      <c r="K202" s="443" t="s">
        <v>2114</v>
      </c>
      <c r="N202" s="308" t="s">
        <v>85</v>
      </c>
      <c r="O202" s="437" t="s">
        <v>24</v>
      </c>
      <c r="P202" s="288" t="s">
        <v>1778</v>
      </c>
    </row>
    <row r="203" customFormat="false" ht="18" hidden="false" customHeight="false" outlineLevel="0" collapsed="false">
      <c r="A203" s="437" t="n">
        <v>10</v>
      </c>
      <c r="B203" s="424" t="s">
        <v>16</v>
      </c>
      <c r="C203" s="424" t="s">
        <v>17</v>
      </c>
      <c r="D203" s="437" t="s">
        <v>951</v>
      </c>
      <c r="E203" s="433" t="s">
        <v>2132</v>
      </c>
      <c r="F203" s="437" t="s">
        <v>2112</v>
      </c>
      <c r="G203" s="426" t="s">
        <v>21</v>
      </c>
      <c r="H203" s="436" t="s">
        <v>2133</v>
      </c>
      <c r="I203" s="426" t="s">
        <v>22</v>
      </c>
      <c r="J203" s="442" t="s">
        <v>37</v>
      </c>
      <c r="K203" s="443" t="s">
        <v>2114</v>
      </c>
      <c r="N203" s="308" t="s">
        <v>85</v>
      </c>
      <c r="O203" s="437" t="s">
        <v>24</v>
      </c>
      <c r="P203" s="288" t="s">
        <v>1778</v>
      </c>
    </row>
    <row r="204" customFormat="false" ht="18" hidden="false" customHeight="false" outlineLevel="0" collapsed="false">
      <c r="A204" s="437" t="n">
        <v>11</v>
      </c>
      <c r="B204" s="424" t="s">
        <v>16</v>
      </c>
      <c r="C204" s="424" t="s">
        <v>17</v>
      </c>
      <c r="D204" s="437" t="s">
        <v>951</v>
      </c>
      <c r="E204" s="433" t="s">
        <v>2134</v>
      </c>
      <c r="F204" s="437" t="s">
        <v>2112</v>
      </c>
      <c r="G204" s="426" t="s">
        <v>21</v>
      </c>
      <c r="H204" s="436" t="s">
        <v>2135</v>
      </c>
      <c r="I204" s="426" t="s">
        <v>22</v>
      </c>
      <c r="J204" s="442" t="s">
        <v>37</v>
      </c>
      <c r="K204" s="443" t="s">
        <v>2114</v>
      </c>
      <c r="N204" s="308" t="s">
        <v>85</v>
      </c>
      <c r="O204" s="437" t="s">
        <v>24</v>
      </c>
      <c r="P204" s="288" t="s">
        <v>1778</v>
      </c>
    </row>
    <row r="205" customFormat="false" ht="18" hidden="false" customHeight="false" outlineLevel="0" collapsed="false">
      <c r="A205" s="437" t="n">
        <v>12</v>
      </c>
      <c r="B205" s="424" t="s">
        <v>16</v>
      </c>
      <c r="C205" s="424" t="s">
        <v>17</v>
      </c>
      <c r="D205" s="437" t="s">
        <v>951</v>
      </c>
      <c r="E205" s="433" t="s">
        <v>2136</v>
      </c>
      <c r="F205" s="437" t="s">
        <v>2112</v>
      </c>
      <c r="G205" s="426" t="s">
        <v>21</v>
      </c>
      <c r="H205" s="436" t="s">
        <v>2137</v>
      </c>
      <c r="I205" s="426" t="s">
        <v>22</v>
      </c>
      <c r="J205" s="442" t="s">
        <v>37</v>
      </c>
      <c r="K205" s="443" t="s">
        <v>2114</v>
      </c>
      <c r="N205" s="308" t="s">
        <v>85</v>
      </c>
      <c r="O205" s="437" t="s">
        <v>24</v>
      </c>
      <c r="P205" s="288" t="s">
        <v>1778</v>
      </c>
    </row>
    <row r="206" customFormat="false" ht="18" hidden="false" customHeight="false" outlineLevel="0" collapsed="false">
      <c r="A206" s="437" t="n">
        <v>13</v>
      </c>
      <c r="B206" s="424" t="s">
        <v>16</v>
      </c>
      <c r="C206" s="424" t="s">
        <v>17</v>
      </c>
      <c r="D206" s="437" t="s">
        <v>951</v>
      </c>
      <c r="E206" s="433" t="s">
        <v>2138</v>
      </c>
      <c r="F206" s="437" t="s">
        <v>2116</v>
      </c>
      <c r="G206" s="426" t="s">
        <v>21</v>
      </c>
      <c r="H206" s="436" t="s">
        <v>2139</v>
      </c>
      <c r="I206" s="426" t="s">
        <v>22</v>
      </c>
      <c r="J206" s="442" t="s">
        <v>37</v>
      </c>
      <c r="K206" s="443" t="s">
        <v>2114</v>
      </c>
      <c r="N206" s="308" t="s">
        <v>85</v>
      </c>
      <c r="O206" s="437" t="s">
        <v>24</v>
      </c>
      <c r="P206" s="288" t="s">
        <v>1778</v>
      </c>
    </row>
    <row r="207" customFormat="false" ht="18" hidden="false" customHeight="false" outlineLevel="0" collapsed="false">
      <c r="A207" s="437" t="n">
        <v>14</v>
      </c>
      <c r="B207" s="424" t="s">
        <v>16</v>
      </c>
      <c r="C207" s="424" t="s">
        <v>17</v>
      </c>
      <c r="D207" s="437" t="s">
        <v>951</v>
      </c>
      <c r="E207" s="433" t="s">
        <v>2140</v>
      </c>
      <c r="F207" s="437" t="s">
        <v>2112</v>
      </c>
      <c r="G207" s="426" t="s">
        <v>21</v>
      </c>
      <c r="H207" s="436" t="s">
        <v>2141</v>
      </c>
      <c r="I207" s="426" t="s">
        <v>22</v>
      </c>
      <c r="J207" s="442" t="s">
        <v>55</v>
      </c>
      <c r="K207" s="443" t="s">
        <v>2114</v>
      </c>
      <c r="N207" s="308" t="s">
        <v>85</v>
      </c>
      <c r="O207" s="437" t="s">
        <v>24</v>
      </c>
      <c r="P207" s="288" t="s">
        <v>1778</v>
      </c>
    </row>
    <row r="208" customFormat="false" ht="18" hidden="false" customHeight="false" outlineLevel="0" collapsed="false">
      <c r="A208" s="437" t="n">
        <v>15</v>
      </c>
      <c r="B208" s="424" t="s">
        <v>16</v>
      </c>
      <c r="C208" s="424" t="s">
        <v>17</v>
      </c>
      <c r="D208" s="437" t="s">
        <v>951</v>
      </c>
      <c r="E208" s="433" t="s">
        <v>2142</v>
      </c>
      <c r="F208" s="437" t="s">
        <v>2112</v>
      </c>
      <c r="G208" s="426" t="s">
        <v>21</v>
      </c>
      <c r="H208" s="436" t="s">
        <v>2143</v>
      </c>
      <c r="I208" s="426" t="s">
        <v>22</v>
      </c>
      <c r="J208" s="442" t="s">
        <v>55</v>
      </c>
      <c r="K208" s="443" t="s">
        <v>2114</v>
      </c>
      <c r="N208" s="308" t="s">
        <v>85</v>
      </c>
      <c r="O208" s="437" t="s">
        <v>24</v>
      </c>
      <c r="P208" s="288" t="s">
        <v>1778</v>
      </c>
    </row>
    <row r="209" customFormat="false" ht="18" hidden="false" customHeight="false" outlineLevel="0" collapsed="false">
      <c r="A209" s="437" t="n">
        <v>16</v>
      </c>
      <c r="B209" s="424" t="s">
        <v>16</v>
      </c>
      <c r="C209" s="424" t="s">
        <v>17</v>
      </c>
      <c r="D209" s="437" t="s">
        <v>951</v>
      </c>
      <c r="E209" s="433" t="s">
        <v>2144</v>
      </c>
      <c r="F209" s="437" t="s">
        <v>30</v>
      </c>
      <c r="G209" s="426" t="s">
        <v>21</v>
      </c>
      <c r="H209" s="436" t="s">
        <v>2145</v>
      </c>
      <c r="I209" s="426" t="s">
        <v>22</v>
      </c>
      <c r="J209" s="442" t="s">
        <v>55</v>
      </c>
      <c r="K209" s="443" t="s">
        <v>2146</v>
      </c>
      <c r="N209" s="308" t="s">
        <v>85</v>
      </c>
      <c r="O209" s="437" t="s">
        <v>497</v>
      </c>
      <c r="P209" s="288" t="s">
        <v>1778</v>
      </c>
    </row>
    <row r="210" customFormat="false" ht="18" hidden="false" customHeight="false" outlineLevel="0" collapsed="false">
      <c r="A210" s="437" t="n">
        <v>17</v>
      </c>
      <c r="B210" s="424" t="s">
        <v>16</v>
      </c>
      <c r="C210" s="424" t="s">
        <v>17</v>
      </c>
      <c r="D210" s="437" t="s">
        <v>951</v>
      </c>
      <c r="E210" s="433" t="s">
        <v>2147</v>
      </c>
      <c r="F210" s="437" t="s">
        <v>2116</v>
      </c>
      <c r="G210" s="426" t="s">
        <v>21</v>
      </c>
      <c r="H210" s="436" t="s">
        <v>2148</v>
      </c>
      <c r="I210" s="426" t="s">
        <v>22</v>
      </c>
      <c r="J210" s="442" t="s">
        <v>55</v>
      </c>
      <c r="K210" s="443" t="s">
        <v>2114</v>
      </c>
      <c r="N210" s="308" t="s">
        <v>85</v>
      </c>
      <c r="O210" s="437" t="s">
        <v>24</v>
      </c>
      <c r="P210" s="288" t="s">
        <v>1778</v>
      </c>
    </row>
    <row r="211" customFormat="false" ht="18" hidden="false" customHeight="false" outlineLevel="0" collapsed="false">
      <c r="A211" s="437" t="n">
        <v>18</v>
      </c>
      <c r="B211" s="424" t="s">
        <v>16</v>
      </c>
      <c r="C211" s="424" t="s">
        <v>17</v>
      </c>
      <c r="D211" s="437" t="s">
        <v>951</v>
      </c>
      <c r="E211" s="433" t="s">
        <v>2149</v>
      </c>
      <c r="F211" s="437" t="s">
        <v>2116</v>
      </c>
      <c r="G211" s="426" t="s">
        <v>21</v>
      </c>
      <c r="H211" s="436" t="s">
        <v>2150</v>
      </c>
      <c r="I211" s="426" t="s">
        <v>22</v>
      </c>
      <c r="J211" s="442" t="s">
        <v>55</v>
      </c>
      <c r="K211" s="443" t="s">
        <v>2114</v>
      </c>
      <c r="N211" s="308" t="s">
        <v>85</v>
      </c>
      <c r="O211" s="437" t="s">
        <v>24</v>
      </c>
      <c r="P211" s="288" t="s">
        <v>1778</v>
      </c>
    </row>
    <row r="212" customFormat="false" ht="18" hidden="false" customHeight="false" outlineLevel="0" collapsed="false">
      <c r="A212" s="437" t="n">
        <v>19</v>
      </c>
      <c r="B212" s="424" t="s">
        <v>16</v>
      </c>
      <c r="C212" s="424" t="s">
        <v>17</v>
      </c>
      <c r="D212" s="437" t="s">
        <v>951</v>
      </c>
      <c r="E212" s="433" t="s">
        <v>2151</v>
      </c>
      <c r="F212" s="437" t="s">
        <v>2112</v>
      </c>
      <c r="G212" s="426" t="s">
        <v>21</v>
      </c>
      <c r="H212" s="436" t="s">
        <v>2152</v>
      </c>
      <c r="I212" s="426" t="s">
        <v>22</v>
      </c>
      <c r="J212" s="442" t="s">
        <v>55</v>
      </c>
      <c r="K212" s="443" t="s">
        <v>2114</v>
      </c>
      <c r="N212" s="308" t="s">
        <v>85</v>
      </c>
      <c r="O212" s="437" t="s">
        <v>24</v>
      </c>
      <c r="P212" s="288" t="s">
        <v>1778</v>
      </c>
    </row>
    <row r="213" customFormat="false" ht="18" hidden="false" customHeight="false" outlineLevel="0" collapsed="false">
      <c r="A213" s="437" t="n">
        <v>20</v>
      </c>
      <c r="B213" s="424" t="s">
        <v>16</v>
      </c>
      <c r="C213" s="424" t="s">
        <v>17</v>
      </c>
      <c r="D213" s="437" t="s">
        <v>951</v>
      </c>
      <c r="E213" s="433" t="s">
        <v>2153</v>
      </c>
      <c r="F213" s="437" t="s">
        <v>2112</v>
      </c>
      <c r="G213" s="426" t="s">
        <v>21</v>
      </c>
      <c r="H213" s="436" t="s">
        <v>2154</v>
      </c>
      <c r="I213" s="426" t="s">
        <v>22</v>
      </c>
      <c r="J213" s="442" t="s">
        <v>55</v>
      </c>
      <c r="K213" s="443" t="s">
        <v>2114</v>
      </c>
      <c r="N213" s="308" t="s">
        <v>85</v>
      </c>
      <c r="O213" s="437" t="s">
        <v>24</v>
      </c>
      <c r="P213" s="288" t="s">
        <v>1778</v>
      </c>
    </row>
    <row r="214" customFormat="false" ht="18" hidden="false" customHeight="false" outlineLevel="0" collapsed="false">
      <c r="A214" s="437" t="n">
        <v>21</v>
      </c>
      <c r="B214" s="424" t="s">
        <v>16</v>
      </c>
      <c r="C214" s="424" t="s">
        <v>17</v>
      </c>
      <c r="D214" s="437" t="s">
        <v>951</v>
      </c>
      <c r="E214" s="433" t="s">
        <v>2155</v>
      </c>
      <c r="F214" s="437" t="s">
        <v>30</v>
      </c>
      <c r="G214" s="426" t="s">
        <v>21</v>
      </c>
      <c r="H214" s="436" t="s">
        <v>2156</v>
      </c>
      <c r="I214" s="426" t="s">
        <v>22</v>
      </c>
      <c r="J214" s="442" t="s">
        <v>55</v>
      </c>
      <c r="K214" s="443" t="s">
        <v>2146</v>
      </c>
      <c r="N214" s="308" t="s">
        <v>85</v>
      </c>
      <c r="O214" s="437" t="s">
        <v>497</v>
      </c>
      <c r="P214" s="288" t="s">
        <v>1778</v>
      </c>
    </row>
    <row r="215" customFormat="false" ht="18" hidden="false" customHeight="false" outlineLevel="0" collapsed="false">
      <c r="A215" s="437" t="n">
        <v>22</v>
      </c>
      <c r="B215" s="424" t="s">
        <v>16</v>
      </c>
      <c r="C215" s="424" t="s">
        <v>17</v>
      </c>
      <c r="D215" s="437" t="s">
        <v>951</v>
      </c>
      <c r="E215" s="433" t="s">
        <v>2157</v>
      </c>
      <c r="F215" s="437" t="s">
        <v>2112</v>
      </c>
      <c r="G215" s="426" t="s">
        <v>21</v>
      </c>
      <c r="H215" s="436" t="s">
        <v>2158</v>
      </c>
      <c r="I215" s="426" t="s">
        <v>22</v>
      </c>
      <c r="J215" s="442" t="s">
        <v>55</v>
      </c>
      <c r="K215" s="443" t="s">
        <v>2114</v>
      </c>
      <c r="N215" s="308" t="s">
        <v>85</v>
      </c>
      <c r="O215" s="437" t="s">
        <v>24</v>
      </c>
      <c r="P215" s="288" t="s">
        <v>1778</v>
      </c>
    </row>
    <row r="216" customFormat="false" ht="18" hidden="false" customHeight="false" outlineLevel="0" collapsed="false">
      <c r="A216" s="437" t="n">
        <v>23</v>
      </c>
      <c r="B216" s="424" t="s">
        <v>16</v>
      </c>
      <c r="C216" s="424" t="s">
        <v>17</v>
      </c>
      <c r="D216" s="437" t="s">
        <v>951</v>
      </c>
      <c r="E216" s="433" t="s">
        <v>2159</v>
      </c>
      <c r="F216" s="437" t="s">
        <v>2112</v>
      </c>
      <c r="G216" s="426" t="s">
        <v>21</v>
      </c>
      <c r="H216" s="436" t="s">
        <v>2160</v>
      </c>
      <c r="I216" s="426" t="s">
        <v>22</v>
      </c>
      <c r="J216" s="442" t="s">
        <v>55</v>
      </c>
      <c r="K216" s="443" t="s">
        <v>2114</v>
      </c>
      <c r="N216" s="308" t="s">
        <v>85</v>
      </c>
      <c r="O216" s="437" t="s">
        <v>24</v>
      </c>
      <c r="P216" s="288" t="s">
        <v>1778</v>
      </c>
    </row>
    <row r="217" customFormat="false" ht="18" hidden="false" customHeight="false" outlineLevel="0" collapsed="false">
      <c r="A217" s="437" t="n">
        <v>24</v>
      </c>
      <c r="B217" s="424" t="s">
        <v>16</v>
      </c>
      <c r="C217" s="424" t="s">
        <v>17</v>
      </c>
      <c r="D217" s="437" t="s">
        <v>951</v>
      </c>
      <c r="E217" s="433" t="s">
        <v>2161</v>
      </c>
      <c r="F217" s="437" t="s">
        <v>20</v>
      </c>
      <c r="G217" s="426" t="s">
        <v>21</v>
      </c>
      <c r="H217" s="436" t="s">
        <v>2162</v>
      </c>
      <c r="I217" s="426" t="s">
        <v>22</v>
      </c>
      <c r="J217" s="442" t="s">
        <v>55</v>
      </c>
      <c r="K217" s="443" t="s">
        <v>2146</v>
      </c>
      <c r="N217" s="308" t="s">
        <v>85</v>
      </c>
      <c r="O217" s="437" t="s">
        <v>497</v>
      </c>
      <c r="P217" s="288" t="s">
        <v>1778</v>
      </c>
    </row>
    <row r="218" customFormat="false" ht="18" hidden="false" customHeight="false" outlineLevel="0" collapsed="false">
      <c r="A218" s="437" t="n">
        <v>25</v>
      </c>
      <c r="B218" s="424" t="s">
        <v>16</v>
      </c>
      <c r="C218" s="424" t="s">
        <v>17</v>
      </c>
      <c r="D218" s="437" t="s">
        <v>951</v>
      </c>
      <c r="E218" s="433" t="s">
        <v>2163</v>
      </c>
      <c r="F218" s="437" t="s">
        <v>20</v>
      </c>
      <c r="G218" s="426" t="s">
        <v>21</v>
      </c>
      <c r="H218" s="436" t="s">
        <v>2164</v>
      </c>
      <c r="I218" s="426" t="s">
        <v>22</v>
      </c>
      <c r="J218" s="442" t="s">
        <v>55</v>
      </c>
      <c r="K218" s="443" t="s">
        <v>2146</v>
      </c>
      <c r="N218" s="308" t="s">
        <v>85</v>
      </c>
      <c r="O218" s="437" t="s">
        <v>497</v>
      </c>
      <c r="P218" s="288" t="s">
        <v>1778</v>
      </c>
    </row>
    <row r="219" customFormat="false" ht="18" hidden="false" customHeight="false" outlineLevel="0" collapsed="false">
      <c r="A219" s="437" t="n">
        <v>26</v>
      </c>
      <c r="B219" s="424" t="s">
        <v>16</v>
      </c>
      <c r="C219" s="424" t="s">
        <v>17</v>
      </c>
      <c r="D219" s="437" t="s">
        <v>951</v>
      </c>
      <c r="E219" s="433" t="s">
        <v>2165</v>
      </c>
      <c r="F219" s="437" t="s">
        <v>2116</v>
      </c>
      <c r="G219" s="426" t="s">
        <v>21</v>
      </c>
      <c r="H219" s="436" t="s">
        <v>2164</v>
      </c>
      <c r="I219" s="426" t="s">
        <v>22</v>
      </c>
      <c r="J219" s="442" t="s">
        <v>55</v>
      </c>
      <c r="K219" s="443" t="s">
        <v>2114</v>
      </c>
      <c r="N219" s="308" t="s">
        <v>85</v>
      </c>
      <c r="O219" s="437" t="s">
        <v>24</v>
      </c>
      <c r="P219" s="288" t="s">
        <v>1778</v>
      </c>
    </row>
    <row r="220" customFormat="false" ht="18" hidden="false" customHeight="false" outlineLevel="0" collapsed="false">
      <c r="A220" s="437" t="n">
        <v>27</v>
      </c>
      <c r="B220" s="424" t="s">
        <v>16</v>
      </c>
      <c r="C220" s="424" t="s">
        <v>17</v>
      </c>
      <c r="D220" s="437" t="s">
        <v>951</v>
      </c>
      <c r="E220" s="433" t="s">
        <v>2166</v>
      </c>
      <c r="F220" s="437" t="s">
        <v>2116</v>
      </c>
      <c r="G220" s="426" t="s">
        <v>21</v>
      </c>
      <c r="H220" s="436" t="s">
        <v>2167</v>
      </c>
      <c r="I220" s="426" t="s">
        <v>22</v>
      </c>
      <c r="J220" s="442" t="s">
        <v>62</v>
      </c>
      <c r="K220" s="443" t="s">
        <v>2114</v>
      </c>
      <c r="N220" s="308" t="s">
        <v>85</v>
      </c>
      <c r="O220" s="437" t="s">
        <v>24</v>
      </c>
      <c r="P220" s="288" t="s">
        <v>1778</v>
      </c>
    </row>
    <row r="221" customFormat="false" ht="18" hidden="false" customHeight="false" outlineLevel="0" collapsed="false">
      <c r="A221" s="437" t="n">
        <v>28</v>
      </c>
      <c r="B221" s="424" t="s">
        <v>16</v>
      </c>
      <c r="C221" s="424" t="s">
        <v>17</v>
      </c>
      <c r="D221" s="437" t="s">
        <v>951</v>
      </c>
      <c r="E221" s="433" t="s">
        <v>2168</v>
      </c>
      <c r="F221" s="437" t="s">
        <v>20</v>
      </c>
      <c r="G221" s="426" t="s">
        <v>21</v>
      </c>
      <c r="H221" s="436" t="s">
        <v>2169</v>
      </c>
      <c r="I221" s="426" t="s">
        <v>22</v>
      </c>
      <c r="J221" s="442" t="s">
        <v>62</v>
      </c>
      <c r="K221" s="443" t="s">
        <v>2146</v>
      </c>
      <c r="N221" s="308" t="s">
        <v>85</v>
      </c>
      <c r="O221" s="437" t="s">
        <v>497</v>
      </c>
      <c r="P221" s="288" t="s">
        <v>1778</v>
      </c>
    </row>
    <row r="222" customFormat="false" ht="18" hidden="false" customHeight="false" outlineLevel="0" collapsed="false">
      <c r="A222" s="437" t="n">
        <v>29</v>
      </c>
      <c r="B222" s="424" t="s">
        <v>16</v>
      </c>
      <c r="C222" s="424" t="s">
        <v>17</v>
      </c>
      <c r="D222" s="437" t="s">
        <v>951</v>
      </c>
      <c r="E222" s="433" t="s">
        <v>2170</v>
      </c>
      <c r="F222" s="437" t="s">
        <v>20</v>
      </c>
      <c r="G222" s="426" t="s">
        <v>21</v>
      </c>
      <c r="H222" s="436" t="s">
        <v>2171</v>
      </c>
      <c r="I222" s="426" t="s">
        <v>22</v>
      </c>
      <c r="J222" s="442" t="s">
        <v>62</v>
      </c>
      <c r="K222" s="443" t="s">
        <v>2146</v>
      </c>
      <c r="N222" s="308" t="s">
        <v>85</v>
      </c>
      <c r="O222" s="437" t="s">
        <v>497</v>
      </c>
      <c r="P222" s="288" t="s">
        <v>1778</v>
      </c>
    </row>
    <row r="223" customFormat="false" ht="18" hidden="false" customHeight="false" outlineLevel="0" collapsed="false">
      <c r="A223" s="437" t="n">
        <v>30</v>
      </c>
      <c r="B223" s="424" t="s">
        <v>16</v>
      </c>
      <c r="C223" s="424" t="s">
        <v>17</v>
      </c>
      <c r="D223" s="437" t="s">
        <v>951</v>
      </c>
      <c r="E223" s="433" t="s">
        <v>2172</v>
      </c>
      <c r="F223" s="437" t="s">
        <v>2116</v>
      </c>
      <c r="G223" s="426" t="s">
        <v>21</v>
      </c>
      <c r="H223" s="436" t="s">
        <v>2173</v>
      </c>
      <c r="I223" s="426" t="s">
        <v>22</v>
      </c>
      <c r="J223" s="442" t="s">
        <v>62</v>
      </c>
      <c r="K223" s="443" t="s">
        <v>2114</v>
      </c>
      <c r="N223" s="308" t="s">
        <v>85</v>
      </c>
      <c r="O223" s="437" t="s">
        <v>24</v>
      </c>
      <c r="P223" s="288" t="s">
        <v>1778</v>
      </c>
    </row>
    <row r="224" customFormat="false" ht="18" hidden="false" customHeight="false" outlineLevel="0" collapsed="false">
      <c r="A224" s="437" t="n">
        <v>31</v>
      </c>
      <c r="B224" s="424" t="s">
        <v>16</v>
      </c>
      <c r="C224" s="424" t="s">
        <v>17</v>
      </c>
      <c r="D224" s="437" t="s">
        <v>951</v>
      </c>
      <c r="E224" s="433" t="s">
        <v>2174</v>
      </c>
      <c r="F224" s="437" t="s">
        <v>20</v>
      </c>
      <c r="G224" s="426" t="s">
        <v>21</v>
      </c>
      <c r="H224" s="436" t="s">
        <v>2175</v>
      </c>
      <c r="I224" s="426" t="s">
        <v>22</v>
      </c>
      <c r="J224" s="442" t="s">
        <v>62</v>
      </c>
      <c r="K224" s="443" t="s">
        <v>2146</v>
      </c>
      <c r="N224" s="308" t="s">
        <v>85</v>
      </c>
      <c r="O224" s="437" t="s">
        <v>497</v>
      </c>
      <c r="P224" s="288" t="s">
        <v>1778</v>
      </c>
    </row>
    <row r="225" customFormat="false" ht="18" hidden="false" customHeight="false" outlineLevel="0" collapsed="false">
      <c r="A225" s="437" t="n">
        <v>32</v>
      </c>
      <c r="B225" s="424" t="s">
        <v>16</v>
      </c>
      <c r="C225" s="424" t="s">
        <v>17</v>
      </c>
      <c r="D225" s="437" t="s">
        <v>951</v>
      </c>
      <c r="E225" s="433" t="s">
        <v>2176</v>
      </c>
      <c r="F225" s="437" t="s">
        <v>30</v>
      </c>
      <c r="G225" s="426" t="s">
        <v>21</v>
      </c>
      <c r="H225" s="436" t="s">
        <v>2177</v>
      </c>
      <c r="I225" s="426" t="s">
        <v>22</v>
      </c>
      <c r="J225" s="442" t="s">
        <v>62</v>
      </c>
      <c r="K225" s="443" t="s">
        <v>2146</v>
      </c>
      <c r="N225" s="308" t="s">
        <v>85</v>
      </c>
      <c r="O225" s="437" t="s">
        <v>497</v>
      </c>
      <c r="P225" s="288" t="s">
        <v>1778</v>
      </c>
    </row>
    <row r="226" customFormat="false" ht="18" hidden="false" customHeight="false" outlineLevel="0" collapsed="false">
      <c r="A226" s="437" t="n">
        <v>33</v>
      </c>
      <c r="B226" s="424" t="s">
        <v>16</v>
      </c>
      <c r="C226" s="424" t="s">
        <v>17</v>
      </c>
      <c r="D226" s="437" t="s">
        <v>951</v>
      </c>
      <c r="E226" s="433" t="s">
        <v>2178</v>
      </c>
      <c r="F226" s="437" t="s">
        <v>20</v>
      </c>
      <c r="G226" s="426" t="s">
        <v>21</v>
      </c>
      <c r="H226" s="436" t="s">
        <v>2179</v>
      </c>
      <c r="I226" s="426" t="s">
        <v>22</v>
      </c>
      <c r="J226" s="442" t="s">
        <v>62</v>
      </c>
      <c r="K226" s="443" t="s">
        <v>2146</v>
      </c>
      <c r="N226" s="308" t="s">
        <v>85</v>
      </c>
      <c r="O226" s="437" t="s">
        <v>497</v>
      </c>
      <c r="P226" s="288" t="s">
        <v>1778</v>
      </c>
    </row>
    <row r="227" customFormat="false" ht="18" hidden="false" customHeight="false" outlineLevel="0" collapsed="false">
      <c r="A227" s="437" t="n">
        <v>34</v>
      </c>
      <c r="B227" s="424" t="s">
        <v>16</v>
      </c>
      <c r="C227" s="424" t="s">
        <v>17</v>
      </c>
      <c r="D227" s="437" t="s">
        <v>951</v>
      </c>
      <c r="E227" s="433" t="s">
        <v>2180</v>
      </c>
      <c r="F227" s="437" t="s">
        <v>20</v>
      </c>
      <c r="G227" s="426" t="s">
        <v>21</v>
      </c>
      <c r="H227" s="436" t="s">
        <v>2181</v>
      </c>
      <c r="I227" s="426" t="s">
        <v>22</v>
      </c>
      <c r="J227" s="442" t="s">
        <v>62</v>
      </c>
      <c r="K227" s="443" t="s">
        <v>2146</v>
      </c>
      <c r="N227" s="308" t="s">
        <v>85</v>
      </c>
      <c r="O227" s="437" t="s">
        <v>497</v>
      </c>
      <c r="P227" s="288" t="s">
        <v>1778</v>
      </c>
    </row>
    <row r="228" customFormat="false" ht="18" hidden="false" customHeight="false" outlineLevel="0" collapsed="false">
      <c r="A228" s="437" t="n">
        <v>35</v>
      </c>
      <c r="B228" s="424" t="s">
        <v>16</v>
      </c>
      <c r="C228" s="424" t="s">
        <v>17</v>
      </c>
      <c r="D228" s="438" t="s">
        <v>951</v>
      </c>
      <c r="E228" s="433" t="s">
        <v>2182</v>
      </c>
      <c r="F228" s="437" t="s">
        <v>30</v>
      </c>
      <c r="G228" s="426" t="s">
        <v>21</v>
      </c>
      <c r="H228" s="436" t="s">
        <v>2183</v>
      </c>
      <c r="I228" s="426" t="s">
        <v>22</v>
      </c>
      <c r="J228" s="442" t="s">
        <v>62</v>
      </c>
      <c r="K228" s="443" t="s">
        <v>2146</v>
      </c>
      <c r="N228" s="308" t="s">
        <v>85</v>
      </c>
      <c r="O228" s="437" t="s">
        <v>497</v>
      </c>
      <c r="P228" s="288" t="s">
        <v>1778</v>
      </c>
    </row>
    <row r="229" customFormat="false" ht="18" hidden="false" customHeight="false" outlineLevel="0" collapsed="false">
      <c r="A229" s="437" t="n">
        <v>36</v>
      </c>
      <c r="B229" s="424" t="s">
        <v>16</v>
      </c>
      <c r="C229" s="424" t="s">
        <v>17</v>
      </c>
      <c r="D229" s="437" t="s">
        <v>951</v>
      </c>
      <c r="E229" s="433" t="s">
        <v>2184</v>
      </c>
      <c r="F229" s="437" t="s">
        <v>20</v>
      </c>
      <c r="G229" s="426" t="s">
        <v>21</v>
      </c>
      <c r="H229" s="436" t="s">
        <v>2185</v>
      </c>
      <c r="I229" s="426" t="s">
        <v>22</v>
      </c>
      <c r="J229" s="442" t="s">
        <v>62</v>
      </c>
      <c r="K229" s="443" t="s">
        <v>2146</v>
      </c>
      <c r="N229" s="308" t="s">
        <v>85</v>
      </c>
      <c r="O229" s="437" t="s">
        <v>497</v>
      </c>
      <c r="P229" s="288" t="s">
        <v>1778</v>
      </c>
    </row>
  </sheetData>
  <mergeCells count="5">
    <mergeCell ref="A1:K1"/>
    <mergeCell ref="A67:K67"/>
    <mergeCell ref="A124:K124"/>
    <mergeCell ref="A163:K163"/>
    <mergeCell ref="A192:K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89" width="3.85"/>
    <col collapsed="false" customWidth="true" hidden="false" outlineLevel="0" max="2" min="2" style="189" width="10.41"/>
    <col collapsed="false" customWidth="true" hidden="false" outlineLevel="0" max="3" min="3" style="189" width="10.99"/>
    <col collapsed="false" customWidth="true" hidden="false" outlineLevel="0" max="4" min="4" style="189" width="32.85"/>
    <col collapsed="false" customWidth="true" hidden="false" outlineLevel="0" max="5" min="5" style="5" width="35.7"/>
    <col collapsed="false" customWidth="true" hidden="false" outlineLevel="0" max="6" min="6" style="189" width="6.13"/>
    <col collapsed="false" customWidth="true" hidden="false" outlineLevel="0" max="7" min="7" style="189" width="8.41"/>
    <col collapsed="false" customWidth="true" hidden="true" outlineLevel="0" max="8" min="8" style="189" width="11.28"/>
    <col collapsed="false" customWidth="true" hidden="false" outlineLevel="0" max="9" min="9" style="189" width="8.99"/>
    <col collapsed="false" customWidth="true" hidden="true" outlineLevel="0" max="10" min="10" style="189" width="6.7"/>
    <col collapsed="false" customWidth="true" hidden="true" outlineLevel="0" max="11" min="11" style="189" width="9.7"/>
    <col collapsed="false" customWidth="true" hidden="true" outlineLevel="0" max="12" min="12" style="74" width="14.56"/>
    <col collapsed="false" customWidth="true" hidden="true" outlineLevel="0" max="13" min="13" style="189" width="22.99"/>
    <col collapsed="false" customWidth="true" hidden="false" outlineLevel="0" max="15" min="14" style="444" width="10.13"/>
    <col collapsed="false" customWidth="true" hidden="false" outlineLevel="0" max="16" min="16" style="444" width="9.41"/>
    <col collapsed="false" customWidth="false" hidden="false" outlineLevel="0" max="257" min="17" style="189" width="9.14"/>
  </cols>
  <sheetData>
    <row r="1" customFormat="false" ht="18.75" hidden="false" customHeight="false" outlineLevel="0" collapsed="false">
      <c r="A1" s="445" t="s">
        <v>437</v>
      </c>
      <c r="B1" s="445" t="s">
        <v>79</v>
      </c>
      <c r="C1" s="445" t="s">
        <v>3</v>
      </c>
      <c r="D1" s="446" t="s">
        <v>4</v>
      </c>
      <c r="E1" s="447" t="s">
        <v>762</v>
      </c>
      <c r="F1" s="448" t="s">
        <v>6</v>
      </c>
      <c r="G1" s="449" t="s">
        <v>7</v>
      </c>
      <c r="H1" s="449" t="s">
        <v>439</v>
      </c>
      <c r="I1" s="449" t="s">
        <v>9</v>
      </c>
      <c r="J1" s="449" t="s">
        <v>440</v>
      </c>
      <c r="K1" s="449" t="s">
        <v>196</v>
      </c>
      <c r="L1" s="449" t="s">
        <v>4</v>
      </c>
      <c r="M1" s="450" t="s">
        <v>974</v>
      </c>
      <c r="N1" s="183" t="s">
        <v>80</v>
      </c>
      <c r="O1" s="6" t="s">
        <v>81</v>
      </c>
      <c r="P1" s="183" t="s">
        <v>137</v>
      </c>
    </row>
    <row r="2" customFormat="false" ht="18" hidden="false" customHeight="false" outlineLevel="0" collapsed="false">
      <c r="A2" s="76" t="n">
        <v>1</v>
      </c>
      <c r="B2" s="76" t="s">
        <v>16</v>
      </c>
      <c r="C2" s="76" t="s">
        <v>332</v>
      </c>
      <c r="D2" s="451" t="s">
        <v>83</v>
      </c>
      <c r="E2" s="54" t="s">
        <v>2186</v>
      </c>
      <c r="F2" s="452" t="s">
        <v>20</v>
      </c>
      <c r="G2" s="76" t="s">
        <v>21</v>
      </c>
      <c r="H2" s="76" t="n">
        <v>82.68</v>
      </c>
      <c r="I2" s="76" t="s">
        <v>22</v>
      </c>
      <c r="J2" s="76" t="s">
        <v>23</v>
      </c>
      <c r="K2" s="76" t="s">
        <v>24</v>
      </c>
      <c r="L2" s="76" t="s">
        <v>2187</v>
      </c>
      <c r="M2" s="453" t="s">
        <v>2188</v>
      </c>
      <c r="N2" s="76" t="s">
        <v>85</v>
      </c>
      <c r="O2" s="454" t="s">
        <v>24</v>
      </c>
      <c r="P2" s="271" t="s">
        <v>2189</v>
      </c>
    </row>
    <row r="3" customFormat="false" ht="18" hidden="false" customHeight="false" outlineLevel="0" collapsed="false">
      <c r="A3" s="76" t="n">
        <v>2</v>
      </c>
      <c r="B3" s="76" t="s">
        <v>16</v>
      </c>
      <c r="C3" s="76" t="s">
        <v>332</v>
      </c>
      <c r="D3" s="451" t="s">
        <v>83</v>
      </c>
      <c r="E3" s="54" t="s">
        <v>2190</v>
      </c>
      <c r="F3" s="452" t="s">
        <v>30</v>
      </c>
      <c r="G3" s="76" t="s">
        <v>21</v>
      </c>
      <c r="H3" s="76" t="n">
        <v>78.806</v>
      </c>
      <c r="I3" s="76" t="s">
        <v>22</v>
      </c>
      <c r="J3" s="76" t="s">
        <v>37</v>
      </c>
      <c r="K3" s="76" t="s">
        <v>24</v>
      </c>
      <c r="L3" s="76" t="s">
        <v>2187</v>
      </c>
      <c r="M3" s="453" t="s">
        <v>2188</v>
      </c>
      <c r="N3" s="76" t="s">
        <v>85</v>
      </c>
      <c r="O3" s="454" t="s">
        <v>24</v>
      </c>
      <c r="P3" s="271" t="s">
        <v>2189</v>
      </c>
    </row>
    <row r="4" customFormat="false" ht="18" hidden="false" customHeight="false" outlineLevel="0" collapsed="false">
      <c r="A4" s="76" t="n">
        <v>3</v>
      </c>
      <c r="B4" s="76" t="s">
        <v>16</v>
      </c>
      <c r="C4" s="76" t="s">
        <v>332</v>
      </c>
      <c r="D4" s="451" t="s">
        <v>83</v>
      </c>
      <c r="E4" s="54" t="s">
        <v>2191</v>
      </c>
      <c r="F4" s="452" t="s">
        <v>30</v>
      </c>
      <c r="G4" s="76" t="s">
        <v>21</v>
      </c>
      <c r="H4" s="76" t="n">
        <v>77.7</v>
      </c>
      <c r="I4" s="76" t="s">
        <v>22</v>
      </c>
      <c r="J4" s="76" t="s">
        <v>37</v>
      </c>
      <c r="K4" s="76" t="s">
        <v>24</v>
      </c>
      <c r="L4" s="76" t="s">
        <v>2187</v>
      </c>
      <c r="M4" s="453" t="s">
        <v>2188</v>
      </c>
      <c r="N4" s="76" t="s">
        <v>85</v>
      </c>
      <c r="O4" s="454" t="s">
        <v>24</v>
      </c>
      <c r="P4" s="271" t="s">
        <v>2189</v>
      </c>
    </row>
    <row r="5" customFormat="false" ht="18" hidden="false" customHeight="false" outlineLevel="0" collapsed="false">
      <c r="A5" s="76" t="n">
        <v>4</v>
      </c>
      <c r="B5" s="76" t="s">
        <v>16</v>
      </c>
      <c r="C5" s="76" t="s">
        <v>332</v>
      </c>
      <c r="D5" s="451" t="s">
        <v>83</v>
      </c>
      <c r="E5" s="54" t="s">
        <v>2192</v>
      </c>
      <c r="F5" s="452" t="s">
        <v>20</v>
      </c>
      <c r="G5" s="76" t="s">
        <v>21</v>
      </c>
      <c r="H5" s="76" t="n">
        <v>74.917</v>
      </c>
      <c r="I5" s="76" t="s">
        <v>22</v>
      </c>
      <c r="J5" s="76" t="s">
        <v>37</v>
      </c>
      <c r="K5" s="76" t="s">
        <v>24</v>
      </c>
      <c r="L5" s="76" t="s">
        <v>2187</v>
      </c>
      <c r="M5" s="453" t="s">
        <v>2188</v>
      </c>
      <c r="N5" s="76" t="s">
        <v>85</v>
      </c>
      <c r="O5" s="454" t="s">
        <v>24</v>
      </c>
      <c r="P5" s="271" t="s">
        <v>2189</v>
      </c>
    </row>
    <row r="6" customFormat="false" ht="18" hidden="false" customHeight="false" outlineLevel="0" collapsed="false">
      <c r="A6" s="76" t="n">
        <v>5</v>
      </c>
      <c r="B6" s="76" t="s">
        <v>16</v>
      </c>
      <c r="C6" s="76" t="s">
        <v>332</v>
      </c>
      <c r="D6" s="451" t="s">
        <v>83</v>
      </c>
      <c r="E6" s="54" t="s">
        <v>2193</v>
      </c>
      <c r="F6" s="452" t="s">
        <v>30</v>
      </c>
      <c r="G6" s="76" t="s">
        <v>21</v>
      </c>
      <c r="H6" s="76" t="n">
        <v>74.432</v>
      </c>
      <c r="I6" s="76" t="s">
        <v>22</v>
      </c>
      <c r="J6" s="76" t="s">
        <v>37</v>
      </c>
      <c r="K6" s="76" t="s">
        <v>497</v>
      </c>
      <c r="L6" s="76" t="s">
        <v>2187</v>
      </c>
      <c r="M6" s="453" t="s">
        <v>2194</v>
      </c>
      <c r="N6" s="76" t="s">
        <v>85</v>
      </c>
      <c r="O6" s="455" t="s">
        <v>497</v>
      </c>
      <c r="P6" s="271" t="s">
        <v>2189</v>
      </c>
    </row>
    <row r="7" customFormat="false" ht="18" hidden="false" customHeight="false" outlineLevel="0" collapsed="false">
      <c r="A7" s="76" t="n">
        <v>6</v>
      </c>
      <c r="B7" s="76" t="s">
        <v>16</v>
      </c>
      <c r="C7" s="76" t="s">
        <v>332</v>
      </c>
      <c r="D7" s="451" t="s">
        <v>83</v>
      </c>
      <c r="E7" s="54" t="s">
        <v>2195</v>
      </c>
      <c r="F7" s="452" t="s">
        <v>30</v>
      </c>
      <c r="G7" s="76" t="s">
        <v>21</v>
      </c>
      <c r="H7" s="76" t="n">
        <v>74.288</v>
      </c>
      <c r="I7" s="76" t="s">
        <v>22</v>
      </c>
      <c r="J7" s="76" t="s">
        <v>37</v>
      </c>
      <c r="K7" s="76" t="s">
        <v>24</v>
      </c>
      <c r="L7" s="76" t="s">
        <v>2187</v>
      </c>
      <c r="M7" s="453" t="s">
        <v>2188</v>
      </c>
      <c r="N7" s="76" t="s">
        <v>85</v>
      </c>
      <c r="O7" s="454" t="s">
        <v>24</v>
      </c>
      <c r="P7" s="271" t="s">
        <v>2189</v>
      </c>
    </row>
    <row r="8" customFormat="false" ht="18" hidden="false" customHeight="false" outlineLevel="0" collapsed="false">
      <c r="A8" s="76" t="n">
        <v>7</v>
      </c>
      <c r="B8" s="76" t="s">
        <v>16</v>
      </c>
      <c r="C8" s="76" t="s">
        <v>332</v>
      </c>
      <c r="D8" s="451" t="s">
        <v>83</v>
      </c>
      <c r="E8" s="54" t="s">
        <v>2196</v>
      </c>
      <c r="F8" s="452" t="s">
        <v>30</v>
      </c>
      <c r="G8" s="76" t="s">
        <v>21</v>
      </c>
      <c r="H8" s="76" t="n">
        <v>73.221</v>
      </c>
      <c r="I8" s="76" t="s">
        <v>22</v>
      </c>
      <c r="J8" s="76" t="s">
        <v>37</v>
      </c>
      <c r="K8" s="76" t="s">
        <v>24</v>
      </c>
      <c r="L8" s="76" t="s">
        <v>2187</v>
      </c>
      <c r="M8" s="453" t="s">
        <v>2188</v>
      </c>
      <c r="N8" s="76" t="s">
        <v>85</v>
      </c>
      <c r="O8" s="454" t="s">
        <v>24</v>
      </c>
      <c r="P8" s="271" t="s">
        <v>2189</v>
      </c>
    </row>
    <row r="9" customFormat="false" ht="18" hidden="false" customHeight="false" outlineLevel="0" collapsed="false">
      <c r="A9" s="76" t="n">
        <v>8</v>
      </c>
      <c r="B9" s="76" t="s">
        <v>16</v>
      </c>
      <c r="C9" s="76" t="s">
        <v>332</v>
      </c>
      <c r="D9" s="451" t="s">
        <v>83</v>
      </c>
      <c r="E9" s="54" t="s">
        <v>2197</v>
      </c>
      <c r="F9" s="452" t="s">
        <v>30</v>
      </c>
      <c r="G9" s="76" t="s">
        <v>21</v>
      </c>
      <c r="H9" s="76" t="n">
        <v>73.135</v>
      </c>
      <c r="I9" s="76" t="s">
        <v>22</v>
      </c>
      <c r="J9" s="76" t="s">
        <v>37</v>
      </c>
      <c r="K9" s="76" t="s">
        <v>24</v>
      </c>
      <c r="L9" s="76" t="s">
        <v>2187</v>
      </c>
      <c r="M9" s="453" t="s">
        <v>2188</v>
      </c>
      <c r="N9" s="76" t="s">
        <v>85</v>
      </c>
      <c r="O9" s="454" t="s">
        <v>24</v>
      </c>
      <c r="P9" s="271" t="s">
        <v>2189</v>
      </c>
    </row>
    <row r="10" customFormat="false" ht="18" hidden="false" customHeight="false" outlineLevel="0" collapsed="false">
      <c r="A10" s="76" t="n">
        <v>9</v>
      </c>
      <c r="B10" s="76" t="s">
        <v>16</v>
      </c>
      <c r="C10" s="76" t="s">
        <v>332</v>
      </c>
      <c r="D10" s="451" t="s">
        <v>83</v>
      </c>
      <c r="E10" s="54" t="s">
        <v>2198</v>
      </c>
      <c r="F10" s="452" t="s">
        <v>20</v>
      </c>
      <c r="G10" s="76" t="s">
        <v>21</v>
      </c>
      <c r="H10" s="76" t="n">
        <v>71.386</v>
      </c>
      <c r="I10" s="76" t="s">
        <v>22</v>
      </c>
      <c r="J10" s="76" t="s">
        <v>37</v>
      </c>
      <c r="K10" s="76" t="s">
        <v>24</v>
      </c>
      <c r="L10" s="76" t="s">
        <v>2187</v>
      </c>
      <c r="M10" s="453" t="s">
        <v>2188</v>
      </c>
      <c r="N10" s="76" t="s">
        <v>85</v>
      </c>
      <c r="O10" s="454" t="s">
        <v>24</v>
      </c>
      <c r="P10" s="271" t="s">
        <v>2189</v>
      </c>
    </row>
    <row r="11" customFormat="false" ht="18" hidden="false" customHeight="false" outlineLevel="0" collapsed="false">
      <c r="A11" s="76" t="n">
        <v>10</v>
      </c>
      <c r="B11" s="76" t="s">
        <v>16</v>
      </c>
      <c r="C11" s="76" t="s">
        <v>332</v>
      </c>
      <c r="D11" s="451" t="s">
        <v>83</v>
      </c>
      <c r="E11" s="54" t="s">
        <v>2199</v>
      </c>
      <c r="F11" s="452" t="s">
        <v>30</v>
      </c>
      <c r="G11" s="76" t="s">
        <v>21</v>
      </c>
      <c r="H11" s="76" t="n">
        <v>71.298</v>
      </c>
      <c r="I11" s="76" t="s">
        <v>22</v>
      </c>
      <c r="J11" s="76" t="s">
        <v>37</v>
      </c>
      <c r="K11" s="76" t="s">
        <v>24</v>
      </c>
      <c r="L11" s="76" t="s">
        <v>2187</v>
      </c>
      <c r="M11" s="453" t="s">
        <v>2188</v>
      </c>
      <c r="N11" s="76" t="s">
        <v>85</v>
      </c>
      <c r="O11" s="454" t="s">
        <v>24</v>
      </c>
      <c r="P11" s="271" t="s">
        <v>2189</v>
      </c>
    </row>
    <row r="12" customFormat="false" ht="18" hidden="false" customHeight="false" outlineLevel="0" collapsed="false">
      <c r="A12" s="76" t="n">
        <v>11</v>
      </c>
      <c r="B12" s="76" t="s">
        <v>16</v>
      </c>
      <c r="C12" s="76" t="s">
        <v>332</v>
      </c>
      <c r="D12" s="451" t="s">
        <v>83</v>
      </c>
      <c r="E12" s="54" t="s">
        <v>2200</v>
      </c>
      <c r="F12" s="452" t="s">
        <v>30</v>
      </c>
      <c r="G12" s="76" t="s">
        <v>21</v>
      </c>
      <c r="H12" s="76" t="n">
        <v>71.228</v>
      </c>
      <c r="I12" s="76" t="s">
        <v>22</v>
      </c>
      <c r="J12" s="76" t="s">
        <v>37</v>
      </c>
      <c r="K12" s="76" t="s">
        <v>24</v>
      </c>
      <c r="L12" s="76" t="s">
        <v>2187</v>
      </c>
      <c r="M12" s="453" t="s">
        <v>2188</v>
      </c>
      <c r="N12" s="76" t="s">
        <v>85</v>
      </c>
      <c r="O12" s="454" t="s">
        <v>24</v>
      </c>
      <c r="P12" s="271" t="s">
        <v>2189</v>
      </c>
    </row>
    <row r="13" customFormat="false" ht="18" hidden="false" customHeight="false" outlineLevel="0" collapsed="false">
      <c r="A13" s="76" t="n">
        <v>12</v>
      </c>
      <c r="B13" s="76" t="s">
        <v>16</v>
      </c>
      <c r="C13" s="76" t="s">
        <v>332</v>
      </c>
      <c r="D13" s="451" t="s">
        <v>83</v>
      </c>
      <c r="E13" s="54" t="s">
        <v>2201</v>
      </c>
      <c r="F13" s="452" t="s">
        <v>20</v>
      </c>
      <c r="G13" s="76" t="s">
        <v>21</v>
      </c>
      <c r="H13" s="76" t="n">
        <v>70.796</v>
      </c>
      <c r="I13" s="76" t="s">
        <v>22</v>
      </c>
      <c r="J13" s="76" t="s">
        <v>37</v>
      </c>
      <c r="K13" s="76" t="s">
        <v>24</v>
      </c>
      <c r="L13" s="76" t="s">
        <v>2187</v>
      </c>
      <c r="M13" s="453" t="s">
        <v>2188</v>
      </c>
      <c r="N13" s="76" t="s">
        <v>85</v>
      </c>
      <c r="O13" s="454" t="s">
        <v>24</v>
      </c>
      <c r="P13" s="271" t="s">
        <v>2189</v>
      </c>
    </row>
    <row r="14" customFormat="false" ht="18" hidden="false" customHeight="false" outlineLevel="0" collapsed="false">
      <c r="A14" s="76" t="n">
        <v>13</v>
      </c>
      <c r="B14" s="76" t="s">
        <v>16</v>
      </c>
      <c r="C14" s="76" t="s">
        <v>332</v>
      </c>
      <c r="D14" s="451" t="s">
        <v>83</v>
      </c>
      <c r="E14" s="54" t="s">
        <v>2202</v>
      </c>
      <c r="F14" s="452" t="s">
        <v>30</v>
      </c>
      <c r="G14" s="76" t="s">
        <v>21</v>
      </c>
      <c r="H14" s="76" t="n">
        <v>69.747</v>
      </c>
      <c r="I14" s="76" t="s">
        <v>22</v>
      </c>
      <c r="J14" s="76" t="s">
        <v>55</v>
      </c>
      <c r="K14" s="76" t="s">
        <v>497</v>
      </c>
      <c r="L14" s="76" t="s">
        <v>2187</v>
      </c>
      <c r="M14" s="453" t="s">
        <v>2194</v>
      </c>
      <c r="N14" s="76" t="s">
        <v>85</v>
      </c>
      <c r="O14" s="455" t="s">
        <v>497</v>
      </c>
      <c r="P14" s="271" t="s">
        <v>2189</v>
      </c>
    </row>
    <row r="15" customFormat="false" ht="18" hidden="false" customHeight="false" outlineLevel="0" collapsed="false">
      <c r="A15" s="76" t="n">
        <v>14</v>
      </c>
      <c r="B15" s="76" t="s">
        <v>16</v>
      </c>
      <c r="C15" s="76" t="s">
        <v>332</v>
      </c>
      <c r="D15" s="451" t="s">
        <v>83</v>
      </c>
      <c r="E15" s="54" t="s">
        <v>2203</v>
      </c>
      <c r="F15" s="452" t="s">
        <v>30</v>
      </c>
      <c r="G15" s="76" t="s">
        <v>21</v>
      </c>
      <c r="H15" s="76" t="n">
        <v>69.139</v>
      </c>
      <c r="I15" s="76" t="s">
        <v>22</v>
      </c>
      <c r="J15" s="76" t="s">
        <v>55</v>
      </c>
      <c r="K15" s="76" t="s">
        <v>24</v>
      </c>
      <c r="L15" s="76" t="s">
        <v>2187</v>
      </c>
      <c r="M15" s="453" t="s">
        <v>2188</v>
      </c>
      <c r="N15" s="76" t="s">
        <v>85</v>
      </c>
      <c r="O15" s="454" t="s">
        <v>24</v>
      </c>
      <c r="P15" s="271" t="s">
        <v>2189</v>
      </c>
    </row>
    <row r="16" customFormat="false" ht="18" hidden="false" customHeight="false" outlineLevel="0" collapsed="false">
      <c r="A16" s="76" t="n">
        <v>15</v>
      </c>
      <c r="B16" s="76" t="s">
        <v>16</v>
      </c>
      <c r="C16" s="76" t="s">
        <v>332</v>
      </c>
      <c r="D16" s="451" t="s">
        <v>83</v>
      </c>
      <c r="E16" s="54" t="s">
        <v>2204</v>
      </c>
      <c r="F16" s="452" t="s">
        <v>30</v>
      </c>
      <c r="G16" s="76" t="s">
        <v>21</v>
      </c>
      <c r="H16" s="76" t="n">
        <v>68.953</v>
      </c>
      <c r="I16" s="76" t="s">
        <v>22</v>
      </c>
      <c r="J16" s="76" t="s">
        <v>55</v>
      </c>
      <c r="K16" s="76" t="s">
        <v>24</v>
      </c>
      <c r="L16" s="76" t="s">
        <v>2187</v>
      </c>
      <c r="M16" s="453" t="s">
        <v>2188</v>
      </c>
      <c r="N16" s="76" t="s">
        <v>85</v>
      </c>
      <c r="O16" s="454" t="s">
        <v>24</v>
      </c>
      <c r="P16" s="271" t="s">
        <v>2189</v>
      </c>
    </row>
    <row r="17" customFormat="false" ht="18" hidden="false" customHeight="false" outlineLevel="0" collapsed="false">
      <c r="A17" s="76" t="n">
        <v>16</v>
      </c>
      <c r="B17" s="76" t="s">
        <v>16</v>
      </c>
      <c r="C17" s="76" t="s">
        <v>332</v>
      </c>
      <c r="D17" s="451" t="s">
        <v>83</v>
      </c>
      <c r="E17" s="54" t="s">
        <v>2205</v>
      </c>
      <c r="F17" s="452" t="s">
        <v>20</v>
      </c>
      <c r="G17" s="76" t="s">
        <v>21</v>
      </c>
      <c r="H17" s="76" t="n">
        <v>68.81</v>
      </c>
      <c r="I17" s="76" t="s">
        <v>22</v>
      </c>
      <c r="J17" s="76" t="s">
        <v>55</v>
      </c>
      <c r="K17" s="76" t="s">
        <v>24</v>
      </c>
      <c r="L17" s="76" t="s">
        <v>2187</v>
      </c>
      <c r="M17" s="453" t="s">
        <v>2188</v>
      </c>
      <c r="N17" s="76" t="s">
        <v>85</v>
      </c>
      <c r="O17" s="454" t="s">
        <v>24</v>
      </c>
      <c r="P17" s="271" t="s">
        <v>2189</v>
      </c>
    </row>
    <row r="18" customFormat="false" ht="18" hidden="false" customHeight="false" outlineLevel="0" collapsed="false">
      <c r="A18" s="76" t="n">
        <v>17</v>
      </c>
      <c r="B18" s="76" t="s">
        <v>16</v>
      </c>
      <c r="C18" s="76" t="s">
        <v>332</v>
      </c>
      <c r="D18" s="451" t="s">
        <v>83</v>
      </c>
      <c r="E18" s="54" t="s">
        <v>2206</v>
      </c>
      <c r="F18" s="452" t="s">
        <v>20</v>
      </c>
      <c r="G18" s="76" t="s">
        <v>21</v>
      </c>
      <c r="H18" s="76" t="n">
        <v>68.159</v>
      </c>
      <c r="I18" s="76" t="s">
        <v>22</v>
      </c>
      <c r="J18" s="76" t="s">
        <v>55</v>
      </c>
      <c r="K18" s="76" t="s">
        <v>497</v>
      </c>
      <c r="L18" s="76" t="s">
        <v>2187</v>
      </c>
      <c r="M18" s="453" t="s">
        <v>2194</v>
      </c>
      <c r="N18" s="76" t="s">
        <v>85</v>
      </c>
      <c r="O18" s="455" t="s">
        <v>497</v>
      </c>
      <c r="P18" s="271" t="s">
        <v>2189</v>
      </c>
    </row>
    <row r="19" customFormat="false" ht="18" hidden="false" customHeight="false" outlineLevel="0" collapsed="false">
      <c r="A19" s="76" t="n">
        <v>18</v>
      </c>
      <c r="B19" s="76" t="s">
        <v>16</v>
      </c>
      <c r="C19" s="76" t="s">
        <v>332</v>
      </c>
      <c r="D19" s="451" t="s">
        <v>83</v>
      </c>
      <c r="E19" s="54" t="s">
        <v>2207</v>
      </c>
      <c r="F19" s="452" t="s">
        <v>30</v>
      </c>
      <c r="G19" s="76" t="s">
        <v>21</v>
      </c>
      <c r="H19" s="76" t="n">
        <v>68.057</v>
      </c>
      <c r="I19" s="76" t="s">
        <v>22</v>
      </c>
      <c r="J19" s="76" t="s">
        <v>55</v>
      </c>
      <c r="K19" s="76" t="s">
        <v>24</v>
      </c>
      <c r="L19" s="76" t="s">
        <v>2187</v>
      </c>
      <c r="M19" s="453" t="s">
        <v>2188</v>
      </c>
      <c r="N19" s="76" t="s">
        <v>85</v>
      </c>
      <c r="O19" s="454" t="s">
        <v>24</v>
      </c>
      <c r="P19" s="271" t="s">
        <v>2189</v>
      </c>
    </row>
    <row r="20" customFormat="false" ht="18" hidden="false" customHeight="false" outlineLevel="0" collapsed="false">
      <c r="A20" s="76" t="n">
        <v>19</v>
      </c>
      <c r="B20" s="76" t="s">
        <v>16</v>
      </c>
      <c r="C20" s="76" t="s">
        <v>332</v>
      </c>
      <c r="D20" s="451" t="s">
        <v>83</v>
      </c>
      <c r="E20" s="54" t="s">
        <v>2208</v>
      </c>
      <c r="F20" s="452" t="s">
        <v>20</v>
      </c>
      <c r="G20" s="76" t="s">
        <v>21</v>
      </c>
      <c r="H20" s="76" t="n">
        <v>67.939</v>
      </c>
      <c r="I20" s="76" t="s">
        <v>22</v>
      </c>
      <c r="J20" s="76" t="s">
        <v>55</v>
      </c>
      <c r="K20" s="76" t="s">
        <v>24</v>
      </c>
      <c r="L20" s="76" t="s">
        <v>2187</v>
      </c>
      <c r="M20" s="453" t="s">
        <v>2188</v>
      </c>
      <c r="N20" s="76" t="s">
        <v>85</v>
      </c>
      <c r="O20" s="454" t="s">
        <v>24</v>
      </c>
      <c r="P20" s="271" t="s">
        <v>2189</v>
      </c>
    </row>
    <row r="21" customFormat="false" ht="18" hidden="false" customHeight="false" outlineLevel="0" collapsed="false">
      <c r="A21" s="76" t="n">
        <v>20</v>
      </c>
      <c r="B21" s="76" t="s">
        <v>16</v>
      </c>
      <c r="C21" s="76" t="s">
        <v>332</v>
      </c>
      <c r="D21" s="451" t="s">
        <v>83</v>
      </c>
      <c r="E21" s="54" t="s">
        <v>2209</v>
      </c>
      <c r="F21" s="452" t="s">
        <v>30</v>
      </c>
      <c r="G21" s="76" t="s">
        <v>21</v>
      </c>
      <c r="H21" s="76" t="n">
        <v>67.919</v>
      </c>
      <c r="I21" s="76" t="s">
        <v>22</v>
      </c>
      <c r="J21" s="76" t="s">
        <v>55</v>
      </c>
      <c r="K21" s="76" t="s">
        <v>497</v>
      </c>
      <c r="L21" s="76" t="s">
        <v>2187</v>
      </c>
      <c r="M21" s="453" t="s">
        <v>2194</v>
      </c>
      <c r="N21" s="76" t="s">
        <v>85</v>
      </c>
      <c r="O21" s="455" t="s">
        <v>497</v>
      </c>
      <c r="P21" s="271" t="s">
        <v>2189</v>
      </c>
    </row>
    <row r="22" customFormat="false" ht="18" hidden="false" customHeight="false" outlineLevel="0" collapsed="false">
      <c r="A22" s="76" t="n">
        <v>21</v>
      </c>
      <c r="B22" s="76" t="s">
        <v>16</v>
      </c>
      <c r="C22" s="76" t="s">
        <v>332</v>
      </c>
      <c r="D22" s="451" t="s">
        <v>83</v>
      </c>
      <c r="E22" s="54" t="s">
        <v>2210</v>
      </c>
      <c r="F22" s="452" t="s">
        <v>30</v>
      </c>
      <c r="G22" s="76" t="s">
        <v>21</v>
      </c>
      <c r="H22" s="76" t="n">
        <v>67.866</v>
      </c>
      <c r="I22" s="76" t="s">
        <v>22</v>
      </c>
      <c r="J22" s="76" t="s">
        <v>55</v>
      </c>
      <c r="K22" s="76" t="s">
        <v>24</v>
      </c>
      <c r="L22" s="76" t="s">
        <v>2187</v>
      </c>
      <c r="M22" s="453" t="s">
        <v>2188</v>
      </c>
      <c r="N22" s="76" t="s">
        <v>85</v>
      </c>
      <c r="O22" s="454" t="s">
        <v>24</v>
      </c>
      <c r="P22" s="271" t="s">
        <v>2189</v>
      </c>
    </row>
    <row r="23" customFormat="false" ht="18" hidden="false" customHeight="false" outlineLevel="0" collapsed="false">
      <c r="A23" s="76" t="n">
        <v>22</v>
      </c>
      <c r="B23" s="76" t="s">
        <v>16</v>
      </c>
      <c r="C23" s="76" t="s">
        <v>332</v>
      </c>
      <c r="D23" s="451" t="s">
        <v>83</v>
      </c>
      <c r="E23" s="54" t="s">
        <v>2211</v>
      </c>
      <c r="F23" s="452" t="s">
        <v>30</v>
      </c>
      <c r="G23" s="76" t="s">
        <v>21</v>
      </c>
      <c r="H23" s="76" t="n">
        <v>67.681</v>
      </c>
      <c r="I23" s="76" t="s">
        <v>22</v>
      </c>
      <c r="J23" s="76" t="s">
        <v>55</v>
      </c>
      <c r="K23" s="76" t="s">
        <v>24</v>
      </c>
      <c r="L23" s="76" t="s">
        <v>2187</v>
      </c>
      <c r="M23" s="453" t="s">
        <v>2188</v>
      </c>
      <c r="N23" s="76" t="s">
        <v>85</v>
      </c>
      <c r="O23" s="454" t="s">
        <v>24</v>
      </c>
      <c r="P23" s="271" t="s">
        <v>2189</v>
      </c>
    </row>
    <row r="24" customFormat="false" ht="18" hidden="false" customHeight="false" outlineLevel="0" collapsed="false">
      <c r="A24" s="76" t="n">
        <v>23</v>
      </c>
      <c r="B24" s="76" t="s">
        <v>16</v>
      </c>
      <c r="C24" s="76" t="s">
        <v>332</v>
      </c>
      <c r="D24" s="451" t="s">
        <v>83</v>
      </c>
      <c r="E24" s="54" t="s">
        <v>2212</v>
      </c>
      <c r="F24" s="452" t="s">
        <v>30</v>
      </c>
      <c r="G24" s="76" t="s">
        <v>21</v>
      </c>
      <c r="H24" s="76" t="n">
        <v>66.632</v>
      </c>
      <c r="I24" s="76" t="s">
        <v>22</v>
      </c>
      <c r="J24" s="76" t="s">
        <v>55</v>
      </c>
      <c r="K24" s="76" t="s">
        <v>24</v>
      </c>
      <c r="L24" s="76" t="s">
        <v>2187</v>
      </c>
      <c r="M24" s="453" t="s">
        <v>2188</v>
      </c>
      <c r="N24" s="76" t="s">
        <v>85</v>
      </c>
      <c r="O24" s="454" t="s">
        <v>24</v>
      </c>
      <c r="P24" s="271" t="s">
        <v>2189</v>
      </c>
    </row>
    <row r="25" customFormat="false" ht="18" hidden="false" customHeight="false" outlineLevel="0" collapsed="false">
      <c r="A25" s="76" t="n">
        <v>24</v>
      </c>
      <c r="B25" s="76" t="s">
        <v>16</v>
      </c>
      <c r="C25" s="76" t="s">
        <v>332</v>
      </c>
      <c r="D25" s="451" t="s">
        <v>83</v>
      </c>
      <c r="E25" s="54" t="s">
        <v>2213</v>
      </c>
      <c r="F25" s="452" t="s">
        <v>30</v>
      </c>
      <c r="G25" s="76" t="s">
        <v>21</v>
      </c>
      <c r="H25" s="76" t="n">
        <v>66.57</v>
      </c>
      <c r="I25" s="76" t="s">
        <v>22</v>
      </c>
      <c r="J25" s="76" t="s">
        <v>55</v>
      </c>
      <c r="K25" s="76" t="s">
        <v>497</v>
      </c>
      <c r="L25" s="76" t="s">
        <v>2187</v>
      </c>
      <c r="M25" s="453" t="s">
        <v>2194</v>
      </c>
      <c r="N25" s="76" t="s">
        <v>85</v>
      </c>
      <c r="O25" s="455" t="s">
        <v>497</v>
      </c>
      <c r="P25" s="271" t="s">
        <v>2189</v>
      </c>
    </row>
    <row r="26" customFormat="false" ht="18" hidden="false" customHeight="false" outlineLevel="0" collapsed="false">
      <c r="A26" s="76" t="n">
        <v>25</v>
      </c>
      <c r="B26" s="76" t="s">
        <v>16</v>
      </c>
      <c r="C26" s="76" t="s">
        <v>332</v>
      </c>
      <c r="D26" s="451" t="s">
        <v>83</v>
      </c>
      <c r="E26" s="54" t="s">
        <v>2214</v>
      </c>
      <c r="F26" s="452" t="s">
        <v>30</v>
      </c>
      <c r="G26" s="76" t="s">
        <v>21</v>
      </c>
      <c r="H26" s="76" t="n">
        <v>66.312</v>
      </c>
      <c r="I26" s="76" t="s">
        <v>22</v>
      </c>
      <c r="J26" s="76" t="s">
        <v>55</v>
      </c>
      <c r="K26" s="76" t="s">
        <v>497</v>
      </c>
      <c r="L26" s="76" t="s">
        <v>2187</v>
      </c>
      <c r="M26" s="453" t="s">
        <v>2194</v>
      </c>
      <c r="N26" s="76" t="s">
        <v>85</v>
      </c>
      <c r="O26" s="455" t="s">
        <v>497</v>
      </c>
      <c r="P26" s="271" t="s">
        <v>2189</v>
      </c>
    </row>
    <row r="27" customFormat="false" ht="18" hidden="false" customHeight="false" outlineLevel="0" collapsed="false">
      <c r="A27" s="76" t="n">
        <v>26</v>
      </c>
      <c r="B27" s="76" t="s">
        <v>16</v>
      </c>
      <c r="C27" s="76" t="s">
        <v>332</v>
      </c>
      <c r="D27" s="451" t="s">
        <v>83</v>
      </c>
      <c r="E27" s="54" t="s">
        <v>2215</v>
      </c>
      <c r="F27" s="452" t="s">
        <v>30</v>
      </c>
      <c r="G27" s="76" t="s">
        <v>21</v>
      </c>
      <c r="H27" s="76" t="n">
        <v>66.161</v>
      </c>
      <c r="I27" s="76" t="s">
        <v>22</v>
      </c>
      <c r="J27" s="76" t="s">
        <v>55</v>
      </c>
      <c r="K27" s="76" t="s">
        <v>497</v>
      </c>
      <c r="L27" s="76" t="s">
        <v>2187</v>
      </c>
      <c r="M27" s="453" t="s">
        <v>2194</v>
      </c>
      <c r="N27" s="76" t="s">
        <v>85</v>
      </c>
      <c r="O27" s="455" t="s">
        <v>497</v>
      </c>
      <c r="P27" s="271" t="s">
        <v>2189</v>
      </c>
    </row>
    <row r="28" customFormat="false" ht="18" hidden="false" customHeight="false" outlineLevel="0" collapsed="false">
      <c r="A28" s="76" t="n">
        <v>27</v>
      </c>
      <c r="B28" s="76" t="s">
        <v>16</v>
      </c>
      <c r="C28" s="76" t="s">
        <v>332</v>
      </c>
      <c r="D28" s="451" t="s">
        <v>83</v>
      </c>
      <c r="E28" s="54" t="s">
        <v>2216</v>
      </c>
      <c r="F28" s="452" t="s">
        <v>30</v>
      </c>
      <c r="G28" s="76" t="s">
        <v>21</v>
      </c>
      <c r="H28" s="76" t="n">
        <v>65.108</v>
      </c>
      <c r="I28" s="76" t="s">
        <v>22</v>
      </c>
      <c r="J28" s="76" t="s">
        <v>55</v>
      </c>
      <c r="K28" s="76" t="s">
        <v>24</v>
      </c>
      <c r="L28" s="76" t="s">
        <v>2187</v>
      </c>
      <c r="M28" s="453" t="s">
        <v>2188</v>
      </c>
      <c r="N28" s="76" t="s">
        <v>85</v>
      </c>
      <c r="O28" s="454" t="s">
        <v>24</v>
      </c>
      <c r="P28" s="271" t="s">
        <v>2189</v>
      </c>
    </row>
    <row r="29" customFormat="false" ht="18" hidden="false" customHeight="false" outlineLevel="0" collapsed="false">
      <c r="A29" s="76" t="n">
        <v>28</v>
      </c>
      <c r="B29" s="76" t="s">
        <v>16</v>
      </c>
      <c r="C29" s="76" t="s">
        <v>332</v>
      </c>
      <c r="D29" s="451" t="s">
        <v>83</v>
      </c>
      <c r="E29" s="54" t="s">
        <v>2217</v>
      </c>
      <c r="F29" s="452" t="s">
        <v>30</v>
      </c>
      <c r="G29" s="76" t="s">
        <v>21</v>
      </c>
      <c r="H29" s="76" t="n">
        <v>64.947</v>
      </c>
      <c r="I29" s="76" t="s">
        <v>22</v>
      </c>
      <c r="J29" s="76" t="s">
        <v>55</v>
      </c>
      <c r="K29" s="76" t="s">
        <v>497</v>
      </c>
      <c r="L29" s="76" t="s">
        <v>2187</v>
      </c>
      <c r="M29" s="453" t="s">
        <v>2194</v>
      </c>
      <c r="N29" s="76" t="s">
        <v>85</v>
      </c>
      <c r="O29" s="455" t="s">
        <v>497</v>
      </c>
      <c r="P29" s="271" t="s">
        <v>2189</v>
      </c>
    </row>
    <row r="30" customFormat="false" ht="18" hidden="false" customHeight="false" outlineLevel="0" collapsed="false">
      <c r="A30" s="76" t="n">
        <v>29</v>
      </c>
      <c r="B30" s="76" t="s">
        <v>16</v>
      </c>
      <c r="C30" s="76" t="s">
        <v>332</v>
      </c>
      <c r="D30" s="451" t="s">
        <v>83</v>
      </c>
      <c r="E30" s="54" t="s">
        <v>2218</v>
      </c>
      <c r="F30" s="452" t="s">
        <v>20</v>
      </c>
      <c r="G30" s="76" t="s">
        <v>21</v>
      </c>
      <c r="H30" s="76" t="n">
        <v>64.536</v>
      </c>
      <c r="I30" s="76" t="s">
        <v>22</v>
      </c>
      <c r="J30" s="76" t="s">
        <v>55</v>
      </c>
      <c r="K30" s="76" t="s">
        <v>24</v>
      </c>
      <c r="L30" s="76" t="s">
        <v>2187</v>
      </c>
      <c r="M30" s="453" t="s">
        <v>2188</v>
      </c>
      <c r="N30" s="76" t="s">
        <v>85</v>
      </c>
      <c r="O30" s="454" t="s">
        <v>24</v>
      </c>
      <c r="P30" s="271" t="s">
        <v>2189</v>
      </c>
    </row>
    <row r="31" customFormat="false" ht="18" hidden="false" customHeight="false" outlineLevel="0" collapsed="false">
      <c r="A31" s="76" t="n">
        <v>30</v>
      </c>
      <c r="B31" s="76" t="s">
        <v>16</v>
      </c>
      <c r="C31" s="76" t="s">
        <v>332</v>
      </c>
      <c r="D31" s="451" t="s">
        <v>83</v>
      </c>
      <c r="E31" s="54" t="s">
        <v>2219</v>
      </c>
      <c r="F31" s="452" t="s">
        <v>30</v>
      </c>
      <c r="G31" s="76" t="s">
        <v>21</v>
      </c>
      <c r="H31" s="76" t="n">
        <v>64.235</v>
      </c>
      <c r="I31" s="76" t="s">
        <v>22</v>
      </c>
      <c r="J31" s="76" t="s">
        <v>55</v>
      </c>
      <c r="K31" s="76" t="s">
        <v>497</v>
      </c>
      <c r="L31" s="76" t="s">
        <v>2187</v>
      </c>
      <c r="M31" s="453" t="s">
        <v>2194</v>
      </c>
      <c r="N31" s="76" t="s">
        <v>85</v>
      </c>
      <c r="O31" s="455" t="s">
        <v>497</v>
      </c>
      <c r="P31" s="271" t="s">
        <v>2189</v>
      </c>
    </row>
    <row r="32" customFormat="false" ht="18" hidden="false" customHeight="false" outlineLevel="0" collapsed="false">
      <c r="A32" s="76" t="n">
        <v>31</v>
      </c>
      <c r="B32" s="76" t="s">
        <v>16</v>
      </c>
      <c r="C32" s="76" t="s">
        <v>332</v>
      </c>
      <c r="D32" s="451" t="s">
        <v>83</v>
      </c>
      <c r="E32" s="54" t="s">
        <v>2220</v>
      </c>
      <c r="F32" s="452" t="s">
        <v>20</v>
      </c>
      <c r="G32" s="76" t="s">
        <v>21</v>
      </c>
      <c r="H32" s="76" t="n">
        <v>64.097</v>
      </c>
      <c r="I32" s="76" t="s">
        <v>22</v>
      </c>
      <c r="J32" s="76" t="s">
        <v>55</v>
      </c>
      <c r="K32" s="76" t="s">
        <v>24</v>
      </c>
      <c r="L32" s="76" t="s">
        <v>2187</v>
      </c>
      <c r="M32" s="453" t="s">
        <v>2188</v>
      </c>
      <c r="N32" s="76" t="s">
        <v>85</v>
      </c>
      <c r="O32" s="454" t="s">
        <v>24</v>
      </c>
      <c r="P32" s="271" t="s">
        <v>2189</v>
      </c>
    </row>
    <row r="33" customFormat="false" ht="18" hidden="false" customHeight="false" outlineLevel="0" collapsed="false">
      <c r="A33" s="76" t="n">
        <v>32</v>
      </c>
      <c r="B33" s="76" t="s">
        <v>16</v>
      </c>
      <c r="C33" s="76" t="s">
        <v>332</v>
      </c>
      <c r="D33" s="451" t="s">
        <v>83</v>
      </c>
      <c r="E33" s="54" t="s">
        <v>2221</v>
      </c>
      <c r="F33" s="452" t="s">
        <v>30</v>
      </c>
      <c r="G33" s="76" t="s">
        <v>21</v>
      </c>
      <c r="H33" s="76" t="n">
        <v>63.04</v>
      </c>
      <c r="I33" s="76" t="s">
        <v>22</v>
      </c>
      <c r="J33" s="76" t="s">
        <v>55</v>
      </c>
      <c r="K33" s="76" t="s">
        <v>497</v>
      </c>
      <c r="L33" s="76" t="s">
        <v>2187</v>
      </c>
      <c r="M33" s="453" t="s">
        <v>2194</v>
      </c>
      <c r="N33" s="76" t="s">
        <v>85</v>
      </c>
      <c r="O33" s="455" t="s">
        <v>497</v>
      </c>
      <c r="P33" s="271" t="s">
        <v>2189</v>
      </c>
    </row>
    <row r="34" customFormat="false" ht="18" hidden="false" customHeight="false" outlineLevel="0" collapsed="false">
      <c r="A34" s="76" t="n">
        <v>33</v>
      </c>
      <c r="B34" s="76" t="s">
        <v>16</v>
      </c>
      <c r="C34" s="76" t="s">
        <v>332</v>
      </c>
      <c r="D34" s="451" t="s">
        <v>83</v>
      </c>
      <c r="E34" s="54" t="s">
        <v>2222</v>
      </c>
      <c r="F34" s="452" t="s">
        <v>20</v>
      </c>
      <c r="G34" s="76" t="s">
        <v>21</v>
      </c>
      <c r="H34" s="76" t="n">
        <v>62.492</v>
      </c>
      <c r="I34" s="76" t="s">
        <v>22</v>
      </c>
      <c r="J34" s="76" t="s">
        <v>55</v>
      </c>
      <c r="K34" s="76" t="s">
        <v>497</v>
      </c>
      <c r="L34" s="76" t="s">
        <v>2187</v>
      </c>
      <c r="M34" s="453" t="s">
        <v>2194</v>
      </c>
      <c r="N34" s="76" t="s">
        <v>85</v>
      </c>
      <c r="O34" s="455" t="s">
        <v>497</v>
      </c>
      <c r="P34" s="271" t="s">
        <v>2189</v>
      </c>
    </row>
    <row r="35" customFormat="false" ht="18" hidden="false" customHeight="false" outlineLevel="0" collapsed="false">
      <c r="A35" s="76" t="n">
        <v>34</v>
      </c>
      <c r="B35" s="76" t="s">
        <v>16</v>
      </c>
      <c r="C35" s="76" t="s">
        <v>332</v>
      </c>
      <c r="D35" s="451" t="s">
        <v>83</v>
      </c>
      <c r="E35" s="54" t="s">
        <v>2223</v>
      </c>
      <c r="F35" s="452" t="s">
        <v>20</v>
      </c>
      <c r="G35" s="76" t="s">
        <v>21</v>
      </c>
      <c r="H35" s="76" t="n">
        <v>61.872</v>
      </c>
      <c r="I35" s="76" t="s">
        <v>22</v>
      </c>
      <c r="J35" s="76" t="s">
        <v>55</v>
      </c>
      <c r="K35" s="76" t="s">
        <v>497</v>
      </c>
      <c r="L35" s="76" t="s">
        <v>2187</v>
      </c>
      <c r="M35" s="453" t="s">
        <v>2194</v>
      </c>
      <c r="N35" s="76" t="s">
        <v>85</v>
      </c>
      <c r="O35" s="455" t="s">
        <v>497</v>
      </c>
      <c r="P35" s="271" t="s">
        <v>2189</v>
      </c>
    </row>
    <row r="36" customFormat="false" ht="18" hidden="false" customHeight="false" outlineLevel="0" collapsed="false">
      <c r="A36" s="76" t="n">
        <v>35</v>
      </c>
      <c r="B36" s="76" t="s">
        <v>16</v>
      </c>
      <c r="C36" s="76" t="s">
        <v>332</v>
      </c>
      <c r="D36" s="451" t="s">
        <v>83</v>
      </c>
      <c r="E36" s="54" t="s">
        <v>2224</v>
      </c>
      <c r="F36" s="452" t="s">
        <v>30</v>
      </c>
      <c r="G36" s="76" t="s">
        <v>21</v>
      </c>
      <c r="H36" s="76" t="n">
        <v>61.723</v>
      </c>
      <c r="I36" s="76" t="s">
        <v>22</v>
      </c>
      <c r="J36" s="76" t="s">
        <v>55</v>
      </c>
      <c r="K36" s="76" t="s">
        <v>497</v>
      </c>
      <c r="L36" s="76" t="s">
        <v>2187</v>
      </c>
      <c r="M36" s="453" t="s">
        <v>2194</v>
      </c>
      <c r="N36" s="76" t="s">
        <v>85</v>
      </c>
      <c r="O36" s="455" t="s">
        <v>497</v>
      </c>
      <c r="P36" s="271" t="s">
        <v>2189</v>
      </c>
    </row>
    <row r="37" customFormat="false" ht="18" hidden="false" customHeight="false" outlineLevel="0" collapsed="false">
      <c r="A37" s="76" t="n">
        <v>36</v>
      </c>
      <c r="B37" s="76" t="s">
        <v>16</v>
      </c>
      <c r="C37" s="76" t="s">
        <v>332</v>
      </c>
      <c r="D37" s="451" t="s">
        <v>83</v>
      </c>
      <c r="E37" s="54" t="s">
        <v>2225</v>
      </c>
      <c r="F37" s="452" t="s">
        <v>30</v>
      </c>
      <c r="G37" s="76" t="s">
        <v>21</v>
      </c>
      <c r="H37" s="76" t="n">
        <v>61.694</v>
      </c>
      <c r="I37" s="76" t="s">
        <v>22</v>
      </c>
      <c r="J37" s="76" t="s">
        <v>55</v>
      </c>
      <c r="K37" s="76" t="s">
        <v>497</v>
      </c>
      <c r="L37" s="76" t="s">
        <v>2187</v>
      </c>
      <c r="M37" s="453" t="s">
        <v>2194</v>
      </c>
      <c r="N37" s="76" t="s">
        <v>85</v>
      </c>
      <c r="O37" s="455" t="s">
        <v>497</v>
      </c>
      <c r="P37" s="271" t="s">
        <v>2189</v>
      </c>
    </row>
    <row r="38" customFormat="false" ht="18" hidden="false" customHeight="false" outlineLevel="0" collapsed="false">
      <c r="A38" s="76" t="n">
        <v>37</v>
      </c>
      <c r="B38" s="76" t="s">
        <v>16</v>
      </c>
      <c r="C38" s="76" t="s">
        <v>332</v>
      </c>
      <c r="D38" s="451" t="s">
        <v>83</v>
      </c>
      <c r="E38" s="54" t="s">
        <v>2226</v>
      </c>
      <c r="F38" s="452" t="s">
        <v>30</v>
      </c>
      <c r="G38" s="76" t="s">
        <v>21</v>
      </c>
      <c r="H38" s="76" t="n">
        <v>61.431</v>
      </c>
      <c r="I38" s="76" t="s">
        <v>22</v>
      </c>
      <c r="J38" s="76" t="s">
        <v>55</v>
      </c>
      <c r="K38" s="76" t="s">
        <v>497</v>
      </c>
      <c r="L38" s="76" t="s">
        <v>2187</v>
      </c>
      <c r="M38" s="453" t="s">
        <v>2194</v>
      </c>
      <c r="N38" s="76" t="s">
        <v>85</v>
      </c>
      <c r="O38" s="455" t="s">
        <v>497</v>
      </c>
      <c r="P38" s="271" t="s">
        <v>2189</v>
      </c>
    </row>
    <row r="39" customFormat="false" ht="18" hidden="false" customHeight="false" outlineLevel="0" collapsed="false">
      <c r="A39" s="76" t="n">
        <v>38</v>
      </c>
      <c r="B39" s="76" t="s">
        <v>16</v>
      </c>
      <c r="C39" s="76" t="s">
        <v>332</v>
      </c>
      <c r="D39" s="451" t="s">
        <v>83</v>
      </c>
      <c r="E39" s="54" t="s">
        <v>2227</v>
      </c>
      <c r="F39" s="452" t="s">
        <v>30</v>
      </c>
      <c r="G39" s="76" t="s">
        <v>21</v>
      </c>
      <c r="H39" s="76" t="n">
        <v>60.912</v>
      </c>
      <c r="I39" s="76" t="s">
        <v>22</v>
      </c>
      <c r="J39" s="76" t="s">
        <v>55</v>
      </c>
      <c r="K39" s="76" t="s">
        <v>497</v>
      </c>
      <c r="L39" s="76" t="s">
        <v>2187</v>
      </c>
      <c r="M39" s="453" t="s">
        <v>2194</v>
      </c>
      <c r="N39" s="76" t="s">
        <v>85</v>
      </c>
      <c r="O39" s="455" t="s">
        <v>497</v>
      </c>
      <c r="P39" s="271" t="s">
        <v>2189</v>
      </c>
    </row>
    <row r="40" customFormat="false" ht="18" hidden="false" customHeight="false" outlineLevel="0" collapsed="false">
      <c r="A40" s="76" t="n">
        <v>39</v>
      </c>
      <c r="B40" s="76" t="s">
        <v>16</v>
      </c>
      <c r="C40" s="76" t="s">
        <v>332</v>
      </c>
      <c r="D40" s="451" t="s">
        <v>83</v>
      </c>
      <c r="E40" s="54" t="s">
        <v>2228</v>
      </c>
      <c r="F40" s="452" t="s">
        <v>30</v>
      </c>
      <c r="G40" s="76" t="s">
        <v>21</v>
      </c>
      <c r="H40" s="76" t="n">
        <v>60.561</v>
      </c>
      <c r="I40" s="76" t="s">
        <v>22</v>
      </c>
      <c r="J40" s="76" t="s">
        <v>55</v>
      </c>
      <c r="K40" s="76" t="s">
        <v>24</v>
      </c>
      <c r="L40" s="76" t="s">
        <v>2187</v>
      </c>
      <c r="M40" s="453" t="s">
        <v>2188</v>
      </c>
      <c r="N40" s="76" t="s">
        <v>85</v>
      </c>
      <c r="O40" s="454" t="s">
        <v>24</v>
      </c>
      <c r="P40" s="271" t="s">
        <v>2189</v>
      </c>
    </row>
    <row r="41" customFormat="false" ht="18" hidden="false" customHeight="false" outlineLevel="0" collapsed="false">
      <c r="A41" s="76" t="n">
        <v>40</v>
      </c>
      <c r="B41" s="76" t="s">
        <v>16</v>
      </c>
      <c r="C41" s="76" t="s">
        <v>332</v>
      </c>
      <c r="D41" s="451" t="s">
        <v>83</v>
      </c>
      <c r="E41" s="54" t="s">
        <v>2229</v>
      </c>
      <c r="F41" s="452" t="s">
        <v>30</v>
      </c>
      <c r="G41" s="76" t="s">
        <v>21</v>
      </c>
      <c r="H41" s="76" t="n">
        <v>60.517</v>
      </c>
      <c r="I41" s="76" t="s">
        <v>22</v>
      </c>
      <c r="J41" s="76" t="s">
        <v>55</v>
      </c>
      <c r="K41" s="76" t="s">
        <v>497</v>
      </c>
      <c r="L41" s="76" t="s">
        <v>2187</v>
      </c>
      <c r="M41" s="453" t="s">
        <v>2194</v>
      </c>
      <c r="N41" s="76" t="s">
        <v>85</v>
      </c>
      <c r="O41" s="455" t="s">
        <v>497</v>
      </c>
      <c r="P41" s="271" t="s">
        <v>2189</v>
      </c>
    </row>
    <row r="42" customFormat="false" ht="18" hidden="false" customHeight="false" outlineLevel="0" collapsed="false">
      <c r="A42" s="76" t="n">
        <v>41</v>
      </c>
      <c r="B42" s="76" t="s">
        <v>16</v>
      </c>
      <c r="C42" s="76" t="s">
        <v>332</v>
      </c>
      <c r="D42" s="451" t="s">
        <v>83</v>
      </c>
      <c r="E42" s="54" t="s">
        <v>2230</v>
      </c>
      <c r="F42" s="452" t="s">
        <v>20</v>
      </c>
      <c r="G42" s="76" t="s">
        <v>21</v>
      </c>
      <c r="H42" s="76" t="n">
        <v>60.175</v>
      </c>
      <c r="I42" s="76" t="s">
        <v>22</v>
      </c>
      <c r="J42" s="76" t="s">
        <v>55</v>
      </c>
      <c r="K42" s="76" t="s">
        <v>497</v>
      </c>
      <c r="L42" s="76" t="s">
        <v>2187</v>
      </c>
      <c r="M42" s="453" t="s">
        <v>2194</v>
      </c>
      <c r="N42" s="76" t="s">
        <v>85</v>
      </c>
      <c r="O42" s="456" t="s">
        <v>497</v>
      </c>
      <c r="P42" s="271" t="s">
        <v>2189</v>
      </c>
    </row>
    <row r="43" customFormat="false" ht="18" hidden="false" customHeight="false" outlineLevel="0" collapsed="false">
      <c r="A43" s="76" t="n">
        <v>42</v>
      </c>
      <c r="B43" s="76" t="s">
        <v>16</v>
      </c>
      <c r="C43" s="76" t="s">
        <v>332</v>
      </c>
      <c r="D43" s="451" t="s">
        <v>83</v>
      </c>
      <c r="E43" s="54" t="s">
        <v>2231</v>
      </c>
      <c r="F43" s="452" t="s">
        <v>20</v>
      </c>
      <c r="G43" s="76" t="s">
        <v>21</v>
      </c>
      <c r="H43" s="76" t="n">
        <v>59.449</v>
      </c>
      <c r="I43" s="76" t="s">
        <v>22</v>
      </c>
      <c r="J43" s="76" t="s">
        <v>62</v>
      </c>
      <c r="K43" s="76" t="s">
        <v>497</v>
      </c>
      <c r="L43" s="76" t="s">
        <v>2187</v>
      </c>
      <c r="M43" s="453" t="s">
        <v>2194</v>
      </c>
      <c r="N43" s="76" t="s">
        <v>85</v>
      </c>
      <c r="O43" s="455" t="s">
        <v>497</v>
      </c>
      <c r="P43" s="271" t="s">
        <v>2189</v>
      </c>
    </row>
    <row r="44" customFormat="false" ht="18" hidden="false" customHeight="false" outlineLevel="0" collapsed="false">
      <c r="A44" s="76" t="n">
        <v>43</v>
      </c>
      <c r="B44" s="76" t="s">
        <v>16</v>
      </c>
      <c r="C44" s="76" t="s">
        <v>332</v>
      </c>
      <c r="D44" s="451" t="s">
        <v>83</v>
      </c>
      <c r="E44" s="54" t="s">
        <v>2232</v>
      </c>
      <c r="F44" s="452" t="s">
        <v>30</v>
      </c>
      <c r="G44" s="76" t="s">
        <v>21</v>
      </c>
      <c r="H44" s="76" t="n">
        <v>58.766</v>
      </c>
      <c r="I44" s="76" t="s">
        <v>22</v>
      </c>
      <c r="J44" s="76" t="s">
        <v>62</v>
      </c>
      <c r="K44" s="76" t="s">
        <v>497</v>
      </c>
      <c r="L44" s="76" t="s">
        <v>2187</v>
      </c>
      <c r="M44" s="453" t="s">
        <v>2194</v>
      </c>
      <c r="N44" s="76" t="s">
        <v>85</v>
      </c>
      <c r="O44" s="455" t="s">
        <v>497</v>
      </c>
      <c r="P44" s="271" t="s">
        <v>2189</v>
      </c>
    </row>
    <row r="45" customFormat="false" ht="18" hidden="false" customHeight="false" outlineLevel="0" collapsed="false">
      <c r="A45" s="76" t="n">
        <v>44</v>
      </c>
      <c r="B45" s="76" t="s">
        <v>16</v>
      </c>
      <c r="C45" s="76" t="s">
        <v>332</v>
      </c>
      <c r="D45" s="451" t="s">
        <v>83</v>
      </c>
      <c r="E45" s="54" t="s">
        <v>2233</v>
      </c>
      <c r="F45" s="452" t="s">
        <v>20</v>
      </c>
      <c r="G45" s="76" t="s">
        <v>21</v>
      </c>
      <c r="H45" s="76" t="n">
        <v>58.077</v>
      </c>
      <c r="I45" s="76" t="s">
        <v>22</v>
      </c>
      <c r="J45" s="76" t="s">
        <v>62</v>
      </c>
      <c r="K45" s="76" t="s">
        <v>497</v>
      </c>
      <c r="L45" s="76" t="s">
        <v>2187</v>
      </c>
      <c r="M45" s="453" t="s">
        <v>2194</v>
      </c>
      <c r="N45" s="76" t="s">
        <v>85</v>
      </c>
      <c r="O45" s="455" t="s">
        <v>497</v>
      </c>
      <c r="P45" s="271" t="s">
        <v>2189</v>
      </c>
    </row>
    <row r="46" customFormat="false" ht="18" hidden="false" customHeight="false" outlineLevel="0" collapsed="false">
      <c r="A46" s="76" t="n">
        <v>45</v>
      </c>
      <c r="B46" s="76" t="s">
        <v>16</v>
      </c>
      <c r="C46" s="76" t="s">
        <v>332</v>
      </c>
      <c r="D46" s="451" t="s">
        <v>83</v>
      </c>
      <c r="E46" s="54" t="s">
        <v>2234</v>
      </c>
      <c r="F46" s="452" t="s">
        <v>20</v>
      </c>
      <c r="G46" s="76" t="s">
        <v>21</v>
      </c>
      <c r="H46" s="76" t="n">
        <v>57.109</v>
      </c>
      <c r="I46" s="76" t="s">
        <v>22</v>
      </c>
      <c r="J46" s="76" t="s">
        <v>62</v>
      </c>
      <c r="K46" s="76" t="s">
        <v>497</v>
      </c>
      <c r="L46" s="76" t="s">
        <v>2187</v>
      </c>
      <c r="M46" s="453" t="s">
        <v>2194</v>
      </c>
      <c r="N46" s="76" t="s">
        <v>85</v>
      </c>
      <c r="O46" s="455" t="s">
        <v>497</v>
      </c>
      <c r="P46" s="271" t="s">
        <v>2189</v>
      </c>
    </row>
    <row r="47" customFormat="false" ht="18" hidden="false" customHeight="false" outlineLevel="0" collapsed="false">
      <c r="A47" s="76" t="n">
        <v>46</v>
      </c>
      <c r="B47" s="76" t="s">
        <v>16</v>
      </c>
      <c r="C47" s="76" t="s">
        <v>332</v>
      </c>
      <c r="D47" s="451" t="s">
        <v>83</v>
      </c>
      <c r="E47" s="54" t="s">
        <v>2235</v>
      </c>
      <c r="F47" s="452" t="s">
        <v>20</v>
      </c>
      <c r="G47" s="76" t="s">
        <v>21</v>
      </c>
      <c r="H47" s="76" t="n">
        <v>57.017</v>
      </c>
      <c r="I47" s="76" t="s">
        <v>22</v>
      </c>
      <c r="J47" s="76" t="s">
        <v>62</v>
      </c>
      <c r="K47" s="76" t="s">
        <v>24</v>
      </c>
      <c r="L47" s="76" t="s">
        <v>2187</v>
      </c>
      <c r="M47" s="453" t="s">
        <v>2188</v>
      </c>
      <c r="N47" s="76" t="s">
        <v>85</v>
      </c>
      <c r="O47" s="454" t="s">
        <v>24</v>
      </c>
      <c r="P47" s="271" t="s">
        <v>2189</v>
      </c>
    </row>
    <row r="48" customFormat="false" ht="18" hidden="false" customHeight="false" outlineLevel="0" collapsed="false">
      <c r="A48" s="76" t="n">
        <v>47</v>
      </c>
      <c r="B48" s="76" t="s">
        <v>16</v>
      </c>
      <c r="C48" s="76" t="s">
        <v>332</v>
      </c>
      <c r="D48" s="76" t="s">
        <v>83</v>
      </c>
      <c r="E48" s="54" t="s">
        <v>2236</v>
      </c>
      <c r="F48" s="452" t="s">
        <v>30</v>
      </c>
      <c r="G48" s="76" t="s">
        <v>21</v>
      </c>
      <c r="H48" s="76" t="n">
        <v>54.906</v>
      </c>
      <c r="I48" s="76" t="s">
        <v>22</v>
      </c>
      <c r="J48" s="76" t="s">
        <v>62</v>
      </c>
      <c r="K48" s="76" t="s">
        <v>497</v>
      </c>
      <c r="L48" s="76" t="s">
        <v>2187</v>
      </c>
      <c r="M48" s="453" t="s">
        <v>2194</v>
      </c>
      <c r="N48" s="76" t="s">
        <v>85</v>
      </c>
      <c r="O48" s="455" t="s">
        <v>497</v>
      </c>
      <c r="P48" s="271" t="s">
        <v>2189</v>
      </c>
    </row>
    <row r="49" customFormat="false" ht="18" hidden="false" customHeight="false" outlineLevel="0" collapsed="false">
      <c r="D49" s="410"/>
      <c r="E49" s="20"/>
    </row>
    <row r="50" customFormat="false" ht="18" hidden="false" customHeight="false" outlineLevel="0" collapsed="false">
      <c r="D50" s="410"/>
      <c r="E50" s="20"/>
    </row>
    <row r="51" customFormat="false" ht="18.75" hidden="false" customHeight="false" outlineLevel="0" collapsed="false">
      <c r="A51" s="445" t="s">
        <v>437</v>
      </c>
      <c r="B51" s="445" t="s">
        <v>79</v>
      </c>
      <c r="C51" s="445" t="s">
        <v>3</v>
      </c>
      <c r="D51" s="446" t="s">
        <v>4</v>
      </c>
      <c r="E51" s="447" t="s">
        <v>762</v>
      </c>
      <c r="F51" s="448" t="s">
        <v>6</v>
      </c>
      <c r="G51" s="449" t="s">
        <v>7</v>
      </c>
      <c r="H51" s="449" t="s">
        <v>439</v>
      </c>
      <c r="I51" s="449" t="s">
        <v>9</v>
      </c>
      <c r="J51" s="449" t="s">
        <v>440</v>
      </c>
      <c r="K51" s="449" t="s">
        <v>196</v>
      </c>
      <c r="L51" s="449" t="s">
        <v>4</v>
      </c>
      <c r="M51" s="450" t="s">
        <v>974</v>
      </c>
      <c r="N51" s="183" t="s">
        <v>80</v>
      </c>
      <c r="O51" s="6" t="s">
        <v>81</v>
      </c>
      <c r="P51" s="183" t="s">
        <v>137</v>
      </c>
    </row>
    <row r="52" customFormat="false" ht="18" hidden="false" customHeight="false" outlineLevel="0" collapsed="false">
      <c r="A52" s="457" t="n">
        <v>1</v>
      </c>
      <c r="B52" s="76" t="s">
        <v>16</v>
      </c>
      <c r="C52" s="76" t="s">
        <v>332</v>
      </c>
      <c r="D52" s="458" t="s">
        <v>138</v>
      </c>
      <c r="E52" s="54" t="s">
        <v>2237</v>
      </c>
      <c r="F52" s="409" t="s">
        <v>30</v>
      </c>
      <c r="G52" s="76" t="s">
        <v>21</v>
      </c>
      <c r="H52" s="389" t="n">
        <v>74.783</v>
      </c>
      <c r="I52" s="76" t="s">
        <v>22</v>
      </c>
      <c r="J52" s="458" t="s">
        <v>37</v>
      </c>
      <c r="K52" s="458" t="s">
        <v>24</v>
      </c>
      <c r="L52" s="458" t="s">
        <v>138</v>
      </c>
      <c r="M52" s="453" t="s">
        <v>2188</v>
      </c>
      <c r="N52" s="76" t="s">
        <v>85</v>
      </c>
      <c r="O52" s="459" t="s">
        <v>24</v>
      </c>
      <c r="P52" s="271" t="s">
        <v>2189</v>
      </c>
    </row>
    <row r="53" customFormat="false" ht="18" hidden="false" customHeight="false" outlineLevel="0" collapsed="false">
      <c r="A53" s="457" t="n">
        <v>2</v>
      </c>
      <c r="B53" s="76" t="s">
        <v>16</v>
      </c>
      <c r="C53" s="76" t="s">
        <v>332</v>
      </c>
      <c r="D53" s="458" t="s">
        <v>138</v>
      </c>
      <c r="E53" s="54" t="s">
        <v>2238</v>
      </c>
      <c r="F53" s="409" t="s">
        <v>30</v>
      </c>
      <c r="G53" s="76" t="s">
        <v>21</v>
      </c>
      <c r="H53" s="389" t="n">
        <v>74.414</v>
      </c>
      <c r="I53" s="76" t="s">
        <v>22</v>
      </c>
      <c r="J53" s="458" t="s">
        <v>37</v>
      </c>
      <c r="K53" s="458" t="s">
        <v>24</v>
      </c>
      <c r="L53" s="458" t="s">
        <v>138</v>
      </c>
      <c r="M53" s="453" t="s">
        <v>2188</v>
      </c>
      <c r="N53" s="76" t="s">
        <v>85</v>
      </c>
      <c r="O53" s="459" t="s">
        <v>24</v>
      </c>
      <c r="P53" s="271" t="s">
        <v>2189</v>
      </c>
    </row>
    <row r="54" customFormat="false" ht="18" hidden="false" customHeight="false" outlineLevel="0" collapsed="false">
      <c r="A54" s="457" t="n">
        <v>3</v>
      </c>
      <c r="B54" s="76" t="s">
        <v>16</v>
      </c>
      <c r="C54" s="76" t="s">
        <v>332</v>
      </c>
      <c r="D54" s="458" t="s">
        <v>138</v>
      </c>
      <c r="E54" s="54" t="s">
        <v>2239</v>
      </c>
      <c r="F54" s="409" t="s">
        <v>30</v>
      </c>
      <c r="G54" s="76" t="s">
        <v>21</v>
      </c>
      <c r="H54" s="389" t="n">
        <v>73.621</v>
      </c>
      <c r="I54" s="76" t="s">
        <v>22</v>
      </c>
      <c r="J54" s="458" t="s">
        <v>37</v>
      </c>
      <c r="K54" s="458" t="s">
        <v>24</v>
      </c>
      <c r="L54" s="458" t="s">
        <v>138</v>
      </c>
      <c r="M54" s="453" t="s">
        <v>2188</v>
      </c>
      <c r="N54" s="76" t="s">
        <v>85</v>
      </c>
      <c r="O54" s="459" t="s">
        <v>24</v>
      </c>
      <c r="P54" s="271" t="s">
        <v>2189</v>
      </c>
    </row>
    <row r="55" customFormat="false" ht="18" hidden="false" customHeight="false" outlineLevel="0" collapsed="false">
      <c r="A55" s="457" t="n">
        <v>4</v>
      </c>
      <c r="B55" s="76" t="s">
        <v>16</v>
      </c>
      <c r="C55" s="76" t="s">
        <v>332</v>
      </c>
      <c r="D55" s="458" t="s">
        <v>138</v>
      </c>
      <c r="E55" s="54" t="s">
        <v>2240</v>
      </c>
      <c r="F55" s="409" t="s">
        <v>30</v>
      </c>
      <c r="G55" s="76" t="s">
        <v>21</v>
      </c>
      <c r="H55" s="389" t="n">
        <v>73.225</v>
      </c>
      <c r="I55" s="76" t="s">
        <v>22</v>
      </c>
      <c r="J55" s="458" t="s">
        <v>37</v>
      </c>
      <c r="K55" s="458" t="s">
        <v>24</v>
      </c>
      <c r="L55" s="458" t="s">
        <v>138</v>
      </c>
      <c r="M55" s="453" t="s">
        <v>2188</v>
      </c>
      <c r="N55" s="76" t="s">
        <v>85</v>
      </c>
      <c r="O55" s="459" t="s">
        <v>24</v>
      </c>
      <c r="P55" s="271" t="s">
        <v>2189</v>
      </c>
    </row>
    <row r="56" customFormat="false" ht="18" hidden="false" customHeight="false" outlineLevel="0" collapsed="false">
      <c r="A56" s="457" t="n">
        <v>5</v>
      </c>
      <c r="B56" s="76" t="s">
        <v>16</v>
      </c>
      <c r="C56" s="76" t="s">
        <v>332</v>
      </c>
      <c r="D56" s="458" t="s">
        <v>138</v>
      </c>
      <c r="E56" s="54" t="s">
        <v>2241</v>
      </c>
      <c r="F56" s="409" t="s">
        <v>30</v>
      </c>
      <c r="G56" s="76" t="s">
        <v>21</v>
      </c>
      <c r="H56" s="389" t="n">
        <v>72.565</v>
      </c>
      <c r="I56" s="76" t="s">
        <v>22</v>
      </c>
      <c r="J56" s="458" t="s">
        <v>37</v>
      </c>
      <c r="K56" s="458" t="s">
        <v>24</v>
      </c>
      <c r="L56" s="458" t="s">
        <v>138</v>
      </c>
      <c r="M56" s="453" t="s">
        <v>2188</v>
      </c>
      <c r="N56" s="76" t="s">
        <v>85</v>
      </c>
      <c r="O56" s="459" t="s">
        <v>24</v>
      </c>
      <c r="P56" s="271" t="s">
        <v>2189</v>
      </c>
    </row>
    <row r="57" customFormat="false" ht="18" hidden="false" customHeight="false" outlineLevel="0" collapsed="false">
      <c r="A57" s="457" t="n">
        <v>6</v>
      </c>
      <c r="B57" s="76" t="s">
        <v>16</v>
      </c>
      <c r="C57" s="76" t="s">
        <v>332</v>
      </c>
      <c r="D57" s="458" t="s">
        <v>138</v>
      </c>
      <c r="E57" s="54" t="s">
        <v>2242</v>
      </c>
      <c r="F57" s="409" t="s">
        <v>30</v>
      </c>
      <c r="G57" s="76" t="s">
        <v>21</v>
      </c>
      <c r="H57" s="389" t="n">
        <v>71.491</v>
      </c>
      <c r="I57" s="76" t="s">
        <v>22</v>
      </c>
      <c r="J57" s="458" t="s">
        <v>37</v>
      </c>
      <c r="K57" s="458" t="s">
        <v>24</v>
      </c>
      <c r="L57" s="458" t="s">
        <v>138</v>
      </c>
      <c r="M57" s="453" t="s">
        <v>2188</v>
      </c>
      <c r="N57" s="76" t="s">
        <v>85</v>
      </c>
      <c r="O57" s="459" t="s">
        <v>24</v>
      </c>
      <c r="P57" s="271" t="s">
        <v>2189</v>
      </c>
    </row>
    <row r="58" customFormat="false" ht="18" hidden="false" customHeight="false" outlineLevel="0" collapsed="false">
      <c r="A58" s="457" t="n">
        <v>7</v>
      </c>
      <c r="B58" s="76" t="s">
        <v>16</v>
      </c>
      <c r="C58" s="76" t="s">
        <v>332</v>
      </c>
      <c r="D58" s="458" t="s">
        <v>138</v>
      </c>
      <c r="E58" s="54" t="s">
        <v>2243</v>
      </c>
      <c r="F58" s="409" t="s">
        <v>30</v>
      </c>
      <c r="G58" s="76" t="s">
        <v>21</v>
      </c>
      <c r="H58" s="389" t="n">
        <v>71.359</v>
      </c>
      <c r="I58" s="76" t="s">
        <v>22</v>
      </c>
      <c r="J58" s="458" t="s">
        <v>37</v>
      </c>
      <c r="K58" s="458" t="s">
        <v>24</v>
      </c>
      <c r="L58" s="458" t="s">
        <v>138</v>
      </c>
      <c r="M58" s="453" t="s">
        <v>2188</v>
      </c>
      <c r="N58" s="76" t="s">
        <v>85</v>
      </c>
      <c r="O58" s="459" t="s">
        <v>24</v>
      </c>
      <c r="P58" s="271" t="s">
        <v>2189</v>
      </c>
    </row>
    <row r="59" customFormat="false" ht="18" hidden="false" customHeight="false" outlineLevel="0" collapsed="false">
      <c r="A59" s="457" t="n">
        <v>8</v>
      </c>
      <c r="B59" s="76" t="s">
        <v>16</v>
      </c>
      <c r="C59" s="76" t="s">
        <v>332</v>
      </c>
      <c r="D59" s="458" t="s">
        <v>138</v>
      </c>
      <c r="E59" s="54" t="s">
        <v>2244</v>
      </c>
      <c r="F59" s="409" t="s">
        <v>20</v>
      </c>
      <c r="G59" s="76" t="s">
        <v>21</v>
      </c>
      <c r="H59" s="389" t="n">
        <v>69.805</v>
      </c>
      <c r="I59" s="76" t="s">
        <v>22</v>
      </c>
      <c r="J59" s="458" t="s">
        <v>55</v>
      </c>
      <c r="K59" s="458" t="s">
        <v>24</v>
      </c>
      <c r="L59" s="458" t="s">
        <v>138</v>
      </c>
      <c r="M59" s="453" t="s">
        <v>2188</v>
      </c>
      <c r="N59" s="76" t="s">
        <v>85</v>
      </c>
      <c r="O59" s="459" t="s">
        <v>24</v>
      </c>
      <c r="P59" s="271" t="s">
        <v>2189</v>
      </c>
    </row>
    <row r="60" customFormat="false" ht="18" hidden="false" customHeight="false" outlineLevel="0" collapsed="false">
      <c r="A60" s="457" t="n">
        <v>9</v>
      </c>
      <c r="B60" s="76" t="s">
        <v>16</v>
      </c>
      <c r="C60" s="76" t="s">
        <v>332</v>
      </c>
      <c r="D60" s="458" t="s">
        <v>138</v>
      </c>
      <c r="E60" s="54" t="s">
        <v>2245</v>
      </c>
      <c r="F60" s="409" t="s">
        <v>30</v>
      </c>
      <c r="G60" s="76" t="s">
        <v>21</v>
      </c>
      <c r="H60" s="389" t="n">
        <v>68.728</v>
      </c>
      <c r="I60" s="76" t="s">
        <v>22</v>
      </c>
      <c r="J60" s="458" t="s">
        <v>55</v>
      </c>
      <c r="K60" s="458" t="s">
        <v>24</v>
      </c>
      <c r="L60" s="458" t="s">
        <v>138</v>
      </c>
      <c r="M60" s="453" t="s">
        <v>2188</v>
      </c>
      <c r="N60" s="76" t="s">
        <v>85</v>
      </c>
      <c r="O60" s="459" t="s">
        <v>24</v>
      </c>
      <c r="P60" s="271" t="s">
        <v>2189</v>
      </c>
    </row>
    <row r="61" customFormat="false" ht="18" hidden="false" customHeight="false" outlineLevel="0" collapsed="false">
      <c r="A61" s="457" t="n">
        <v>10</v>
      </c>
      <c r="B61" s="76" t="s">
        <v>16</v>
      </c>
      <c r="C61" s="76" t="s">
        <v>332</v>
      </c>
      <c r="D61" s="458" t="s">
        <v>138</v>
      </c>
      <c r="E61" s="54" t="s">
        <v>2246</v>
      </c>
      <c r="F61" s="409" t="s">
        <v>30</v>
      </c>
      <c r="G61" s="76" t="s">
        <v>21</v>
      </c>
      <c r="H61" s="389" t="n">
        <v>68.551</v>
      </c>
      <c r="I61" s="76" t="s">
        <v>22</v>
      </c>
      <c r="J61" s="458" t="s">
        <v>55</v>
      </c>
      <c r="K61" s="458" t="s">
        <v>24</v>
      </c>
      <c r="L61" s="458" t="s">
        <v>138</v>
      </c>
      <c r="M61" s="453" t="s">
        <v>2188</v>
      </c>
      <c r="N61" s="76" t="s">
        <v>85</v>
      </c>
      <c r="O61" s="459" t="s">
        <v>24</v>
      </c>
      <c r="P61" s="271" t="s">
        <v>2189</v>
      </c>
    </row>
    <row r="62" customFormat="false" ht="18" hidden="false" customHeight="false" outlineLevel="0" collapsed="false">
      <c r="A62" s="457" t="n">
        <v>11</v>
      </c>
      <c r="B62" s="76" t="s">
        <v>16</v>
      </c>
      <c r="C62" s="76" t="s">
        <v>332</v>
      </c>
      <c r="D62" s="458" t="s">
        <v>138</v>
      </c>
      <c r="E62" s="54" t="s">
        <v>2247</v>
      </c>
      <c r="F62" s="409" t="s">
        <v>30</v>
      </c>
      <c r="G62" s="76" t="s">
        <v>21</v>
      </c>
      <c r="H62" s="389" t="n">
        <v>68.54</v>
      </c>
      <c r="I62" s="76" t="s">
        <v>22</v>
      </c>
      <c r="J62" s="458" t="s">
        <v>55</v>
      </c>
      <c r="K62" s="458" t="s">
        <v>24</v>
      </c>
      <c r="L62" s="458" t="s">
        <v>138</v>
      </c>
      <c r="M62" s="453" t="s">
        <v>2188</v>
      </c>
      <c r="N62" s="76" t="s">
        <v>85</v>
      </c>
      <c r="O62" s="459" t="s">
        <v>24</v>
      </c>
      <c r="P62" s="271" t="s">
        <v>2189</v>
      </c>
    </row>
    <row r="63" customFormat="false" ht="18" hidden="false" customHeight="false" outlineLevel="0" collapsed="false">
      <c r="A63" s="457" t="n">
        <v>12</v>
      </c>
      <c r="B63" s="76" t="s">
        <v>16</v>
      </c>
      <c r="C63" s="76" t="s">
        <v>332</v>
      </c>
      <c r="D63" s="458" t="s">
        <v>138</v>
      </c>
      <c r="E63" s="54" t="s">
        <v>2248</v>
      </c>
      <c r="F63" s="409" t="s">
        <v>20</v>
      </c>
      <c r="G63" s="76" t="s">
        <v>21</v>
      </c>
      <c r="H63" s="389" t="n">
        <v>68.056</v>
      </c>
      <c r="I63" s="76" t="s">
        <v>22</v>
      </c>
      <c r="J63" s="458" t="s">
        <v>55</v>
      </c>
      <c r="K63" s="458" t="s">
        <v>24</v>
      </c>
      <c r="L63" s="458" t="s">
        <v>138</v>
      </c>
      <c r="M63" s="453" t="s">
        <v>2188</v>
      </c>
      <c r="N63" s="76" t="s">
        <v>85</v>
      </c>
      <c r="O63" s="459" t="s">
        <v>24</v>
      </c>
      <c r="P63" s="271" t="s">
        <v>2189</v>
      </c>
    </row>
    <row r="64" customFormat="false" ht="18" hidden="false" customHeight="false" outlineLevel="0" collapsed="false">
      <c r="A64" s="457" t="n">
        <v>13</v>
      </c>
      <c r="B64" s="76" t="s">
        <v>16</v>
      </c>
      <c r="C64" s="76" t="s">
        <v>332</v>
      </c>
      <c r="D64" s="458" t="s">
        <v>138</v>
      </c>
      <c r="E64" s="54" t="s">
        <v>2249</v>
      </c>
      <c r="F64" s="409" t="s">
        <v>30</v>
      </c>
      <c r="G64" s="76" t="s">
        <v>21</v>
      </c>
      <c r="H64" s="389" t="n">
        <v>68.015</v>
      </c>
      <c r="I64" s="76" t="s">
        <v>22</v>
      </c>
      <c r="J64" s="458" t="s">
        <v>55</v>
      </c>
      <c r="K64" s="458" t="s">
        <v>24</v>
      </c>
      <c r="L64" s="458" t="s">
        <v>138</v>
      </c>
      <c r="M64" s="453" t="s">
        <v>2188</v>
      </c>
      <c r="N64" s="76" t="s">
        <v>85</v>
      </c>
      <c r="O64" s="459" t="s">
        <v>24</v>
      </c>
      <c r="P64" s="271" t="s">
        <v>2189</v>
      </c>
    </row>
    <row r="65" customFormat="false" ht="18" hidden="false" customHeight="false" outlineLevel="0" collapsed="false">
      <c r="A65" s="457" t="n">
        <v>14</v>
      </c>
      <c r="B65" s="76" t="s">
        <v>16</v>
      </c>
      <c r="C65" s="76" t="s">
        <v>332</v>
      </c>
      <c r="D65" s="458" t="s">
        <v>138</v>
      </c>
      <c r="E65" s="54" t="s">
        <v>2250</v>
      </c>
      <c r="F65" s="409" t="s">
        <v>30</v>
      </c>
      <c r="G65" s="76" t="s">
        <v>21</v>
      </c>
      <c r="H65" s="389" t="n">
        <v>67.489</v>
      </c>
      <c r="I65" s="76" t="s">
        <v>22</v>
      </c>
      <c r="J65" s="458" t="s">
        <v>55</v>
      </c>
      <c r="K65" s="458" t="s">
        <v>24</v>
      </c>
      <c r="L65" s="458" t="s">
        <v>138</v>
      </c>
      <c r="M65" s="453" t="s">
        <v>2188</v>
      </c>
      <c r="N65" s="76" t="s">
        <v>85</v>
      </c>
      <c r="O65" s="459" t="s">
        <v>24</v>
      </c>
      <c r="P65" s="271" t="s">
        <v>2189</v>
      </c>
    </row>
    <row r="66" customFormat="false" ht="18" hidden="false" customHeight="false" outlineLevel="0" collapsed="false">
      <c r="A66" s="457" t="n">
        <v>15</v>
      </c>
      <c r="B66" s="76" t="s">
        <v>16</v>
      </c>
      <c r="C66" s="76" t="s">
        <v>332</v>
      </c>
      <c r="D66" s="458" t="s">
        <v>138</v>
      </c>
      <c r="E66" s="54" t="s">
        <v>2251</v>
      </c>
      <c r="F66" s="409" t="s">
        <v>30</v>
      </c>
      <c r="G66" s="76" t="s">
        <v>21</v>
      </c>
      <c r="H66" s="389" t="n">
        <v>67.446</v>
      </c>
      <c r="I66" s="76" t="s">
        <v>22</v>
      </c>
      <c r="J66" s="458" t="s">
        <v>55</v>
      </c>
      <c r="K66" s="458" t="s">
        <v>24</v>
      </c>
      <c r="L66" s="458" t="s">
        <v>138</v>
      </c>
      <c r="M66" s="453" t="s">
        <v>2188</v>
      </c>
      <c r="N66" s="76" t="s">
        <v>85</v>
      </c>
      <c r="O66" s="459" t="s">
        <v>24</v>
      </c>
      <c r="P66" s="271" t="s">
        <v>2189</v>
      </c>
    </row>
    <row r="67" customFormat="false" ht="18" hidden="false" customHeight="false" outlineLevel="0" collapsed="false">
      <c r="A67" s="457" t="n">
        <v>16</v>
      </c>
      <c r="B67" s="76" t="s">
        <v>16</v>
      </c>
      <c r="C67" s="76" t="s">
        <v>332</v>
      </c>
      <c r="D67" s="458" t="s">
        <v>138</v>
      </c>
      <c r="E67" s="54" t="s">
        <v>2252</v>
      </c>
      <c r="F67" s="409" t="s">
        <v>30</v>
      </c>
      <c r="G67" s="76" t="s">
        <v>21</v>
      </c>
      <c r="H67" s="379" t="n">
        <v>67.021</v>
      </c>
      <c r="I67" s="76" t="s">
        <v>22</v>
      </c>
      <c r="J67" s="380" t="s">
        <v>55</v>
      </c>
      <c r="K67" s="458" t="s">
        <v>497</v>
      </c>
      <c r="L67" s="458" t="s">
        <v>138</v>
      </c>
      <c r="M67" s="453" t="s">
        <v>2253</v>
      </c>
      <c r="N67" s="76" t="s">
        <v>85</v>
      </c>
      <c r="O67" s="460" t="s">
        <v>497</v>
      </c>
      <c r="P67" s="271" t="s">
        <v>2189</v>
      </c>
    </row>
    <row r="68" customFormat="false" ht="18" hidden="false" customHeight="false" outlineLevel="0" collapsed="false">
      <c r="A68" s="457" t="n">
        <v>17</v>
      </c>
      <c r="B68" s="76" t="s">
        <v>16</v>
      </c>
      <c r="C68" s="76" t="s">
        <v>332</v>
      </c>
      <c r="D68" s="458" t="s">
        <v>138</v>
      </c>
      <c r="E68" s="54" t="s">
        <v>2254</v>
      </c>
      <c r="F68" s="409" t="s">
        <v>30</v>
      </c>
      <c r="G68" s="76" t="s">
        <v>21</v>
      </c>
      <c r="H68" s="389" t="n">
        <v>66.795</v>
      </c>
      <c r="I68" s="76" t="s">
        <v>22</v>
      </c>
      <c r="J68" s="458" t="s">
        <v>55</v>
      </c>
      <c r="K68" s="458" t="s">
        <v>24</v>
      </c>
      <c r="L68" s="458" t="s">
        <v>138</v>
      </c>
      <c r="M68" s="453" t="s">
        <v>2188</v>
      </c>
      <c r="N68" s="76" t="s">
        <v>85</v>
      </c>
      <c r="O68" s="459" t="s">
        <v>24</v>
      </c>
      <c r="P68" s="271" t="s">
        <v>2189</v>
      </c>
    </row>
    <row r="69" customFormat="false" ht="18" hidden="false" customHeight="false" outlineLevel="0" collapsed="false">
      <c r="A69" s="457" t="n">
        <v>18</v>
      </c>
      <c r="B69" s="76" t="s">
        <v>16</v>
      </c>
      <c r="C69" s="76" t="s">
        <v>332</v>
      </c>
      <c r="D69" s="458" t="s">
        <v>138</v>
      </c>
      <c r="E69" s="54" t="s">
        <v>2255</v>
      </c>
      <c r="F69" s="409" t="s">
        <v>30</v>
      </c>
      <c r="G69" s="76" t="s">
        <v>21</v>
      </c>
      <c r="H69" s="389" t="n">
        <v>66.349</v>
      </c>
      <c r="I69" s="76" t="s">
        <v>22</v>
      </c>
      <c r="J69" s="458" t="s">
        <v>55</v>
      </c>
      <c r="K69" s="458" t="s">
        <v>24</v>
      </c>
      <c r="L69" s="458" t="s">
        <v>138</v>
      </c>
      <c r="M69" s="453" t="s">
        <v>2188</v>
      </c>
      <c r="N69" s="76" t="s">
        <v>85</v>
      </c>
      <c r="O69" s="459" t="s">
        <v>24</v>
      </c>
      <c r="P69" s="271" t="s">
        <v>2189</v>
      </c>
    </row>
    <row r="70" customFormat="false" ht="18" hidden="false" customHeight="false" outlineLevel="0" collapsed="false">
      <c r="A70" s="457" t="n">
        <v>19</v>
      </c>
      <c r="B70" s="76" t="s">
        <v>16</v>
      </c>
      <c r="C70" s="76" t="s">
        <v>332</v>
      </c>
      <c r="D70" s="458" t="s">
        <v>138</v>
      </c>
      <c r="E70" s="54" t="s">
        <v>2256</v>
      </c>
      <c r="F70" s="409" t="s">
        <v>20</v>
      </c>
      <c r="G70" s="76" t="s">
        <v>21</v>
      </c>
      <c r="H70" s="389" t="n">
        <v>66.07</v>
      </c>
      <c r="I70" s="76" t="s">
        <v>22</v>
      </c>
      <c r="J70" s="458" t="s">
        <v>55</v>
      </c>
      <c r="K70" s="458" t="s">
        <v>24</v>
      </c>
      <c r="L70" s="458" t="s">
        <v>138</v>
      </c>
      <c r="M70" s="453" t="s">
        <v>2188</v>
      </c>
      <c r="N70" s="76" t="s">
        <v>85</v>
      </c>
      <c r="O70" s="459" t="s">
        <v>24</v>
      </c>
      <c r="P70" s="271" t="s">
        <v>2189</v>
      </c>
    </row>
    <row r="71" customFormat="false" ht="18" hidden="false" customHeight="false" outlineLevel="0" collapsed="false">
      <c r="A71" s="457" t="n">
        <v>20</v>
      </c>
      <c r="B71" s="76" t="s">
        <v>16</v>
      </c>
      <c r="C71" s="76" t="s">
        <v>332</v>
      </c>
      <c r="D71" s="458" t="s">
        <v>138</v>
      </c>
      <c r="E71" s="54" t="s">
        <v>2257</v>
      </c>
      <c r="F71" s="409" t="s">
        <v>30</v>
      </c>
      <c r="G71" s="76" t="s">
        <v>21</v>
      </c>
      <c r="H71" s="389" t="n">
        <v>66.003</v>
      </c>
      <c r="I71" s="76" t="s">
        <v>22</v>
      </c>
      <c r="J71" s="458" t="s">
        <v>55</v>
      </c>
      <c r="K71" s="458" t="s">
        <v>24</v>
      </c>
      <c r="L71" s="458" t="s">
        <v>138</v>
      </c>
      <c r="M71" s="453" t="s">
        <v>2188</v>
      </c>
      <c r="N71" s="76" t="s">
        <v>85</v>
      </c>
      <c r="O71" s="459" t="s">
        <v>24</v>
      </c>
      <c r="P71" s="271" t="s">
        <v>2189</v>
      </c>
    </row>
    <row r="72" customFormat="false" ht="18" hidden="false" customHeight="false" outlineLevel="0" collapsed="false">
      <c r="A72" s="457" t="n">
        <v>21</v>
      </c>
      <c r="B72" s="76" t="s">
        <v>16</v>
      </c>
      <c r="C72" s="76" t="s">
        <v>332</v>
      </c>
      <c r="D72" s="458" t="s">
        <v>138</v>
      </c>
      <c r="E72" s="54" t="s">
        <v>2258</v>
      </c>
      <c r="F72" s="409" t="s">
        <v>30</v>
      </c>
      <c r="G72" s="76" t="s">
        <v>21</v>
      </c>
      <c r="H72" s="389" t="n">
        <v>65.345</v>
      </c>
      <c r="I72" s="76" t="s">
        <v>22</v>
      </c>
      <c r="J72" s="458" t="s">
        <v>55</v>
      </c>
      <c r="K72" s="458" t="s">
        <v>24</v>
      </c>
      <c r="L72" s="458" t="s">
        <v>138</v>
      </c>
      <c r="M72" s="453" t="s">
        <v>2188</v>
      </c>
      <c r="N72" s="76" t="s">
        <v>85</v>
      </c>
      <c r="O72" s="459" t="s">
        <v>24</v>
      </c>
      <c r="P72" s="271" t="s">
        <v>2189</v>
      </c>
    </row>
    <row r="73" customFormat="false" ht="18" hidden="false" customHeight="false" outlineLevel="0" collapsed="false">
      <c r="A73" s="457" t="n">
        <v>22</v>
      </c>
      <c r="B73" s="76" t="s">
        <v>16</v>
      </c>
      <c r="C73" s="76" t="s">
        <v>332</v>
      </c>
      <c r="D73" s="458" t="s">
        <v>138</v>
      </c>
      <c r="E73" s="54" t="s">
        <v>2259</v>
      </c>
      <c r="F73" s="409" t="s">
        <v>30</v>
      </c>
      <c r="G73" s="76" t="s">
        <v>21</v>
      </c>
      <c r="H73" s="389" t="n">
        <v>65.101</v>
      </c>
      <c r="I73" s="76" t="s">
        <v>22</v>
      </c>
      <c r="J73" s="458" t="s">
        <v>55</v>
      </c>
      <c r="K73" s="458" t="s">
        <v>24</v>
      </c>
      <c r="L73" s="458" t="s">
        <v>138</v>
      </c>
      <c r="M73" s="453" t="s">
        <v>2188</v>
      </c>
      <c r="N73" s="76" t="s">
        <v>85</v>
      </c>
      <c r="O73" s="459" t="s">
        <v>24</v>
      </c>
      <c r="P73" s="271" t="s">
        <v>2189</v>
      </c>
    </row>
    <row r="74" customFormat="false" ht="18" hidden="false" customHeight="false" outlineLevel="0" collapsed="false">
      <c r="A74" s="457" t="n">
        <v>23</v>
      </c>
      <c r="B74" s="76" t="s">
        <v>16</v>
      </c>
      <c r="C74" s="76" t="s">
        <v>332</v>
      </c>
      <c r="D74" s="458" t="s">
        <v>138</v>
      </c>
      <c r="E74" s="54" t="s">
        <v>2260</v>
      </c>
      <c r="F74" s="409" t="s">
        <v>30</v>
      </c>
      <c r="G74" s="76" t="s">
        <v>21</v>
      </c>
      <c r="H74" s="389" t="n">
        <v>64.347</v>
      </c>
      <c r="I74" s="76" t="s">
        <v>22</v>
      </c>
      <c r="J74" s="458" t="s">
        <v>55</v>
      </c>
      <c r="K74" s="458" t="s">
        <v>24</v>
      </c>
      <c r="L74" s="458" t="s">
        <v>138</v>
      </c>
      <c r="M74" s="453" t="s">
        <v>2188</v>
      </c>
      <c r="N74" s="76" t="s">
        <v>85</v>
      </c>
      <c r="O74" s="459" t="s">
        <v>24</v>
      </c>
      <c r="P74" s="271" t="s">
        <v>2189</v>
      </c>
    </row>
    <row r="75" customFormat="false" ht="18" hidden="false" customHeight="false" outlineLevel="0" collapsed="false">
      <c r="A75" s="457" t="n">
        <v>24</v>
      </c>
      <c r="B75" s="76" t="s">
        <v>16</v>
      </c>
      <c r="C75" s="76" t="s">
        <v>332</v>
      </c>
      <c r="D75" s="458" t="s">
        <v>138</v>
      </c>
      <c r="E75" s="54" t="s">
        <v>2261</v>
      </c>
      <c r="F75" s="409" t="s">
        <v>30</v>
      </c>
      <c r="G75" s="76" t="s">
        <v>21</v>
      </c>
      <c r="H75" s="379" t="n">
        <v>63.669</v>
      </c>
      <c r="I75" s="76" t="s">
        <v>22</v>
      </c>
      <c r="J75" s="380" t="s">
        <v>55</v>
      </c>
      <c r="K75" s="458" t="s">
        <v>497</v>
      </c>
      <c r="L75" s="458" t="s">
        <v>138</v>
      </c>
      <c r="M75" s="453" t="s">
        <v>2253</v>
      </c>
      <c r="N75" s="76" t="s">
        <v>85</v>
      </c>
      <c r="O75" s="460" t="s">
        <v>497</v>
      </c>
      <c r="P75" s="271" t="s">
        <v>2189</v>
      </c>
    </row>
    <row r="76" customFormat="false" ht="18" hidden="false" customHeight="false" outlineLevel="0" collapsed="false">
      <c r="A76" s="457" t="n">
        <v>25</v>
      </c>
      <c r="B76" s="76" t="s">
        <v>16</v>
      </c>
      <c r="C76" s="76" t="s">
        <v>332</v>
      </c>
      <c r="D76" s="458" t="s">
        <v>138</v>
      </c>
      <c r="E76" s="54" t="s">
        <v>2262</v>
      </c>
      <c r="F76" s="409" t="s">
        <v>30</v>
      </c>
      <c r="G76" s="76" t="s">
        <v>21</v>
      </c>
      <c r="H76" s="389" t="n">
        <v>63.502</v>
      </c>
      <c r="I76" s="76" t="s">
        <v>22</v>
      </c>
      <c r="J76" s="458" t="s">
        <v>55</v>
      </c>
      <c r="K76" s="458" t="s">
        <v>24</v>
      </c>
      <c r="L76" s="458" t="s">
        <v>138</v>
      </c>
      <c r="M76" s="453" t="s">
        <v>2188</v>
      </c>
      <c r="N76" s="76" t="s">
        <v>85</v>
      </c>
      <c r="O76" s="459" t="s">
        <v>24</v>
      </c>
      <c r="P76" s="271" t="s">
        <v>2189</v>
      </c>
    </row>
    <row r="77" customFormat="false" ht="18" hidden="false" customHeight="false" outlineLevel="0" collapsed="false">
      <c r="A77" s="457" t="n">
        <v>26</v>
      </c>
      <c r="B77" s="76" t="s">
        <v>16</v>
      </c>
      <c r="C77" s="76" t="s">
        <v>332</v>
      </c>
      <c r="D77" s="458" t="s">
        <v>138</v>
      </c>
      <c r="E77" s="54" t="s">
        <v>2263</v>
      </c>
      <c r="F77" s="409" t="s">
        <v>30</v>
      </c>
      <c r="G77" s="76" t="s">
        <v>21</v>
      </c>
      <c r="H77" s="389" t="n">
        <v>63.041</v>
      </c>
      <c r="I77" s="76" t="s">
        <v>22</v>
      </c>
      <c r="J77" s="458" t="s">
        <v>55</v>
      </c>
      <c r="K77" s="458" t="s">
        <v>24</v>
      </c>
      <c r="L77" s="458" t="s">
        <v>138</v>
      </c>
      <c r="M77" s="453" t="s">
        <v>2188</v>
      </c>
      <c r="N77" s="76" t="s">
        <v>85</v>
      </c>
      <c r="O77" s="459" t="s">
        <v>24</v>
      </c>
      <c r="P77" s="271" t="s">
        <v>2189</v>
      </c>
    </row>
    <row r="78" customFormat="false" ht="18" hidden="false" customHeight="false" outlineLevel="0" collapsed="false">
      <c r="A78" s="457" t="n">
        <v>27</v>
      </c>
      <c r="B78" s="76" t="s">
        <v>16</v>
      </c>
      <c r="C78" s="76" t="s">
        <v>332</v>
      </c>
      <c r="D78" s="458" t="s">
        <v>138</v>
      </c>
      <c r="E78" s="54" t="s">
        <v>2264</v>
      </c>
      <c r="F78" s="409" t="s">
        <v>30</v>
      </c>
      <c r="G78" s="76" t="s">
        <v>21</v>
      </c>
      <c r="H78" s="379" t="n">
        <v>62.977</v>
      </c>
      <c r="I78" s="76" t="s">
        <v>22</v>
      </c>
      <c r="J78" s="380" t="s">
        <v>55</v>
      </c>
      <c r="K78" s="458" t="s">
        <v>497</v>
      </c>
      <c r="L78" s="458" t="s">
        <v>138</v>
      </c>
      <c r="M78" s="453" t="s">
        <v>2253</v>
      </c>
      <c r="N78" s="76" t="s">
        <v>85</v>
      </c>
      <c r="O78" s="460" t="s">
        <v>497</v>
      </c>
      <c r="P78" s="271" t="s">
        <v>2189</v>
      </c>
    </row>
    <row r="79" customFormat="false" ht="18" hidden="false" customHeight="false" outlineLevel="0" collapsed="false">
      <c r="A79" s="457" t="n">
        <v>28</v>
      </c>
      <c r="B79" s="76" t="s">
        <v>16</v>
      </c>
      <c r="C79" s="76" t="s">
        <v>332</v>
      </c>
      <c r="D79" s="458" t="s">
        <v>138</v>
      </c>
      <c r="E79" s="54" t="s">
        <v>2265</v>
      </c>
      <c r="F79" s="409" t="s">
        <v>30</v>
      </c>
      <c r="G79" s="76" t="s">
        <v>21</v>
      </c>
      <c r="H79" s="389" t="n">
        <v>62.408</v>
      </c>
      <c r="I79" s="76" t="s">
        <v>22</v>
      </c>
      <c r="J79" s="458" t="s">
        <v>55</v>
      </c>
      <c r="K79" s="458" t="s">
        <v>24</v>
      </c>
      <c r="L79" s="458" t="s">
        <v>138</v>
      </c>
      <c r="M79" s="453" t="s">
        <v>2188</v>
      </c>
      <c r="N79" s="76" t="s">
        <v>85</v>
      </c>
      <c r="O79" s="459" t="s">
        <v>24</v>
      </c>
      <c r="P79" s="271" t="s">
        <v>2189</v>
      </c>
    </row>
    <row r="80" customFormat="false" ht="18" hidden="false" customHeight="false" outlineLevel="0" collapsed="false">
      <c r="A80" s="457" t="n">
        <v>29</v>
      </c>
      <c r="B80" s="76" t="s">
        <v>16</v>
      </c>
      <c r="C80" s="76" t="s">
        <v>332</v>
      </c>
      <c r="D80" s="458" t="s">
        <v>138</v>
      </c>
      <c r="E80" s="54" t="s">
        <v>2266</v>
      </c>
      <c r="F80" s="409" t="s">
        <v>30</v>
      </c>
      <c r="G80" s="76" t="s">
        <v>21</v>
      </c>
      <c r="H80" s="379" t="n">
        <v>61.922</v>
      </c>
      <c r="I80" s="76" t="s">
        <v>22</v>
      </c>
      <c r="J80" s="380" t="s">
        <v>55</v>
      </c>
      <c r="K80" s="458" t="s">
        <v>497</v>
      </c>
      <c r="L80" s="458" t="s">
        <v>138</v>
      </c>
      <c r="M80" s="453" t="s">
        <v>2253</v>
      </c>
      <c r="N80" s="76" t="s">
        <v>85</v>
      </c>
      <c r="O80" s="460" t="s">
        <v>497</v>
      </c>
      <c r="P80" s="271" t="s">
        <v>2189</v>
      </c>
    </row>
    <row r="81" customFormat="false" ht="18" hidden="false" customHeight="false" outlineLevel="0" collapsed="false">
      <c r="A81" s="457" t="n">
        <v>30</v>
      </c>
      <c r="B81" s="76" t="s">
        <v>16</v>
      </c>
      <c r="C81" s="76" t="s">
        <v>332</v>
      </c>
      <c r="D81" s="458" t="s">
        <v>138</v>
      </c>
      <c r="E81" s="54" t="s">
        <v>2267</v>
      </c>
      <c r="F81" s="409" t="s">
        <v>30</v>
      </c>
      <c r="G81" s="76" t="s">
        <v>21</v>
      </c>
      <c r="H81" s="389" t="n">
        <v>61.663</v>
      </c>
      <c r="I81" s="76" t="s">
        <v>22</v>
      </c>
      <c r="J81" s="458" t="s">
        <v>55</v>
      </c>
      <c r="K81" s="458" t="s">
        <v>24</v>
      </c>
      <c r="L81" s="458" t="s">
        <v>138</v>
      </c>
      <c r="M81" s="453" t="s">
        <v>2188</v>
      </c>
      <c r="N81" s="76" t="s">
        <v>85</v>
      </c>
      <c r="O81" s="459" t="s">
        <v>24</v>
      </c>
      <c r="P81" s="271" t="s">
        <v>2189</v>
      </c>
    </row>
    <row r="82" customFormat="false" ht="18" hidden="false" customHeight="false" outlineLevel="0" collapsed="false">
      <c r="A82" s="457" t="n">
        <v>31</v>
      </c>
      <c r="B82" s="76" t="s">
        <v>16</v>
      </c>
      <c r="C82" s="76" t="s">
        <v>332</v>
      </c>
      <c r="D82" s="458" t="s">
        <v>138</v>
      </c>
      <c r="E82" s="54" t="s">
        <v>2268</v>
      </c>
      <c r="F82" s="409" t="s">
        <v>30</v>
      </c>
      <c r="G82" s="76" t="s">
        <v>21</v>
      </c>
      <c r="H82" s="379" t="n">
        <v>61.551</v>
      </c>
      <c r="I82" s="76" t="s">
        <v>22</v>
      </c>
      <c r="J82" s="380" t="s">
        <v>55</v>
      </c>
      <c r="K82" s="458" t="s">
        <v>497</v>
      </c>
      <c r="L82" s="458" t="s">
        <v>138</v>
      </c>
      <c r="M82" s="453" t="s">
        <v>2253</v>
      </c>
      <c r="N82" s="76" t="s">
        <v>85</v>
      </c>
      <c r="O82" s="460" t="s">
        <v>497</v>
      </c>
      <c r="P82" s="271" t="s">
        <v>2189</v>
      </c>
    </row>
    <row r="83" customFormat="false" ht="18" hidden="false" customHeight="false" outlineLevel="0" collapsed="false">
      <c r="A83" s="457" t="n">
        <v>32</v>
      </c>
      <c r="B83" s="76" t="s">
        <v>16</v>
      </c>
      <c r="C83" s="76" t="s">
        <v>332</v>
      </c>
      <c r="D83" s="458" t="s">
        <v>138</v>
      </c>
      <c r="E83" s="54" t="s">
        <v>2269</v>
      </c>
      <c r="F83" s="409" t="s">
        <v>20</v>
      </c>
      <c r="G83" s="76" t="s">
        <v>21</v>
      </c>
      <c r="H83" s="379" t="n">
        <v>61.339</v>
      </c>
      <c r="I83" s="76" t="s">
        <v>22</v>
      </c>
      <c r="J83" s="380" t="s">
        <v>55</v>
      </c>
      <c r="K83" s="458" t="s">
        <v>497</v>
      </c>
      <c r="L83" s="458" t="s">
        <v>138</v>
      </c>
      <c r="M83" s="453" t="s">
        <v>2253</v>
      </c>
      <c r="N83" s="76" t="s">
        <v>85</v>
      </c>
      <c r="O83" s="460" t="s">
        <v>497</v>
      </c>
      <c r="P83" s="271" t="s">
        <v>2189</v>
      </c>
    </row>
    <row r="84" customFormat="false" ht="18" hidden="false" customHeight="false" outlineLevel="0" collapsed="false">
      <c r="A84" s="457" t="n">
        <v>33</v>
      </c>
      <c r="B84" s="76" t="s">
        <v>16</v>
      </c>
      <c r="C84" s="76" t="s">
        <v>332</v>
      </c>
      <c r="D84" s="458" t="s">
        <v>138</v>
      </c>
      <c r="E84" s="54" t="s">
        <v>2270</v>
      </c>
      <c r="F84" s="409" t="s">
        <v>20</v>
      </c>
      <c r="G84" s="76" t="s">
        <v>21</v>
      </c>
      <c r="H84" s="379" t="n">
        <v>60.693</v>
      </c>
      <c r="I84" s="76" t="s">
        <v>22</v>
      </c>
      <c r="J84" s="380" t="s">
        <v>55</v>
      </c>
      <c r="K84" s="458" t="s">
        <v>497</v>
      </c>
      <c r="L84" s="458" t="s">
        <v>138</v>
      </c>
      <c r="M84" s="453" t="s">
        <v>2253</v>
      </c>
      <c r="N84" s="76" t="s">
        <v>85</v>
      </c>
      <c r="O84" s="460" t="s">
        <v>497</v>
      </c>
      <c r="P84" s="271" t="s">
        <v>2189</v>
      </c>
    </row>
    <row r="85" customFormat="false" ht="18" hidden="false" customHeight="false" outlineLevel="0" collapsed="false">
      <c r="A85" s="457" t="n">
        <v>34</v>
      </c>
      <c r="B85" s="76" t="s">
        <v>16</v>
      </c>
      <c r="C85" s="76" t="s">
        <v>332</v>
      </c>
      <c r="D85" s="458" t="s">
        <v>138</v>
      </c>
      <c r="E85" s="54" t="s">
        <v>2271</v>
      </c>
      <c r="F85" s="409" t="s">
        <v>20</v>
      </c>
      <c r="G85" s="76" t="s">
        <v>21</v>
      </c>
      <c r="H85" s="389" t="n">
        <v>60.54</v>
      </c>
      <c r="I85" s="76" t="s">
        <v>22</v>
      </c>
      <c r="J85" s="458" t="s">
        <v>55</v>
      </c>
      <c r="K85" s="458" t="s">
        <v>24</v>
      </c>
      <c r="L85" s="458" t="s">
        <v>138</v>
      </c>
      <c r="M85" s="453" t="s">
        <v>2188</v>
      </c>
      <c r="N85" s="76" t="s">
        <v>85</v>
      </c>
      <c r="O85" s="459" t="s">
        <v>24</v>
      </c>
      <c r="P85" s="271" t="s">
        <v>2189</v>
      </c>
    </row>
    <row r="86" customFormat="false" ht="18" hidden="false" customHeight="false" outlineLevel="0" collapsed="false">
      <c r="A86" s="457" t="n">
        <v>35</v>
      </c>
      <c r="B86" s="76" t="s">
        <v>16</v>
      </c>
      <c r="C86" s="76" t="s">
        <v>332</v>
      </c>
      <c r="D86" s="458" t="s">
        <v>138</v>
      </c>
      <c r="E86" s="54" t="s">
        <v>2272</v>
      </c>
      <c r="F86" s="409" t="s">
        <v>30</v>
      </c>
      <c r="G86" s="76" t="s">
        <v>21</v>
      </c>
      <c r="H86" s="379" t="n">
        <v>60.059</v>
      </c>
      <c r="I86" s="76" t="s">
        <v>22</v>
      </c>
      <c r="J86" s="380" t="s">
        <v>55</v>
      </c>
      <c r="K86" s="458" t="s">
        <v>497</v>
      </c>
      <c r="L86" s="458" t="s">
        <v>138</v>
      </c>
      <c r="M86" s="453" t="s">
        <v>2253</v>
      </c>
      <c r="N86" s="76" t="s">
        <v>85</v>
      </c>
      <c r="O86" s="460" t="s">
        <v>497</v>
      </c>
      <c r="P86" s="271" t="s">
        <v>2189</v>
      </c>
    </row>
    <row r="87" customFormat="false" ht="18" hidden="false" customHeight="false" outlineLevel="0" collapsed="false">
      <c r="A87" s="457" t="n">
        <v>36</v>
      </c>
      <c r="B87" s="76" t="s">
        <v>16</v>
      </c>
      <c r="C87" s="76" t="s">
        <v>332</v>
      </c>
      <c r="D87" s="458" t="s">
        <v>138</v>
      </c>
      <c r="E87" s="54" t="s">
        <v>2273</v>
      </c>
      <c r="F87" s="409" t="s">
        <v>20</v>
      </c>
      <c r="G87" s="76" t="s">
        <v>21</v>
      </c>
      <c r="H87" s="389" t="n">
        <v>59.93</v>
      </c>
      <c r="I87" s="76" t="s">
        <v>22</v>
      </c>
      <c r="J87" s="458" t="s">
        <v>62</v>
      </c>
      <c r="K87" s="458" t="s">
        <v>24</v>
      </c>
      <c r="L87" s="458" t="s">
        <v>138</v>
      </c>
      <c r="M87" s="453" t="s">
        <v>2188</v>
      </c>
      <c r="N87" s="76" t="s">
        <v>85</v>
      </c>
      <c r="O87" s="459" t="s">
        <v>24</v>
      </c>
      <c r="P87" s="271" t="s">
        <v>2189</v>
      </c>
    </row>
    <row r="88" customFormat="false" ht="18" hidden="false" customHeight="false" outlineLevel="0" collapsed="false">
      <c r="A88" s="457" t="n">
        <v>37</v>
      </c>
      <c r="B88" s="76" t="s">
        <v>16</v>
      </c>
      <c r="C88" s="76" t="s">
        <v>332</v>
      </c>
      <c r="D88" s="458" t="s">
        <v>138</v>
      </c>
      <c r="E88" s="54" t="s">
        <v>2274</v>
      </c>
      <c r="F88" s="409" t="s">
        <v>30</v>
      </c>
      <c r="G88" s="76" t="s">
        <v>21</v>
      </c>
      <c r="H88" s="379" t="n">
        <v>58.713</v>
      </c>
      <c r="I88" s="76" t="s">
        <v>22</v>
      </c>
      <c r="J88" s="380" t="s">
        <v>62</v>
      </c>
      <c r="K88" s="458" t="s">
        <v>497</v>
      </c>
      <c r="L88" s="458" t="s">
        <v>138</v>
      </c>
      <c r="M88" s="453" t="s">
        <v>2253</v>
      </c>
      <c r="N88" s="76" t="s">
        <v>85</v>
      </c>
      <c r="O88" s="460" t="s">
        <v>497</v>
      </c>
      <c r="P88" s="271" t="s">
        <v>2189</v>
      </c>
    </row>
    <row r="89" customFormat="false" ht="18" hidden="false" customHeight="false" outlineLevel="0" collapsed="false">
      <c r="A89" s="457" t="n">
        <v>38</v>
      </c>
      <c r="B89" s="76" t="s">
        <v>16</v>
      </c>
      <c r="C89" s="76" t="s">
        <v>332</v>
      </c>
      <c r="D89" s="458" t="s">
        <v>138</v>
      </c>
      <c r="E89" s="54" t="s">
        <v>2275</v>
      </c>
      <c r="F89" s="409" t="s">
        <v>30</v>
      </c>
      <c r="G89" s="76" t="s">
        <v>21</v>
      </c>
      <c r="H89" s="379" t="n">
        <v>58.474</v>
      </c>
      <c r="I89" s="76" t="s">
        <v>22</v>
      </c>
      <c r="J89" s="380" t="s">
        <v>62</v>
      </c>
      <c r="K89" s="458" t="s">
        <v>497</v>
      </c>
      <c r="L89" s="458" t="s">
        <v>138</v>
      </c>
      <c r="M89" s="453" t="s">
        <v>2253</v>
      </c>
      <c r="N89" s="76" t="s">
        <v>85</v>
      </c>
      <c r="O89" s="460" t="s">
        <v>497</v>
      </c>
      <c r="P89" s="271" t="s">
        <v>2189</v>
      </c>
    </row>
    <row r="90" customFormat="false" ht="18" hidden="false" customHeight="false" outlineLevel="0" collapsed="false">
      <c r="A90" s="457" t="n">
        <v>39</v>
      </c>
      <c r="B90" s="76" t="s">
        <v>16</v>
      </c>
      <c r="C90" s="76" t="s">
        <v>332</v>
      </c>
      <c r="D90" s="458" t="s">
        <v>138</v>
      </c>
      <c r="E90" s="54" t="s">
        <v>2276</v>
      </c>
      <c r="F90" s="409" t="s">
        <v>20</v>
      </c>
      <c r="G90" s="76" t="s">
        <v>21</v>
      </c>
      <c r="H90" s="379" t="n">
        <v>58.21</v>
      </c>
      <c r="I90" s="76" t="s">
        <v>22</v>
      </c>
      <c r="J90" s="380" t="s">
        <v>62</v>
      </c>
      <c r="K90" s="458" t="s">
        <v>497</v>
      </c>
      <c r="L90" s="458" t="s">
        <v>138</v>
      </c>
      <c r="M90" s="453" t="s">
        <v>2253</v>
      </c>
      <c r="N90" s="76" t="s">
        <v>85</v>
      </c>
      <c r="O90" s="460" t="s">
        <v>497</v>
      </c>
      <c r="P90" s="271" t="s">
        <v>2189</v>
      </c>
    </row>
    <row r="91" customFormat="false" ht="18" hidden="false" customHeight="false" outlineLevel="0" collapsed="false">
      <c r="A91" s="457" t="n">
        <v>40</v>
      </c>
      <c r="B91" s="76" t="s">
        <v>16</v>
      </c>
      <c r="C91" s="76" t="s">
        <v>332</v>
      </c>
      <c r="D91" s="458" t="s">
        <v>138</v>
      </c>
      <c r="E91" s="54" t="s">
        <v>2277</v>
      </c>
      <c r="F91" s="409" t="s">
        <v>20</v>
      </c>
      <c r="G91" s="76" t="s">
        <v>21</v>
      </c>
      <c r="H91" s="379" t="n">
        <v>58.164</v>
      </c>
      <c r="I91" s="76" t="s">
        <v>22</v>
      </c>
      <c r="J91" s="380" t="s">
        <v>62</v>
      </c>
      <c r="K91" s="458" t="s">
        <v>497</v>
      </c>
      <c r="L91" s="458" t="s">
        <v>138</v>
      </c>
      <c r="M91" s="453" t="s">
        <v>2278</v>
      </c>
      <c r="N91" s="76" t="s">
        <v>85</v>
      </c>
      <c r="O91" s="461" t="s">
        <v>497</v>
      </c>
      <c r="P91" s="271" t="s">
        <v>2189</v>
      </c>
    </row>
    <row r="92" customFormat="false" ht="18" hidden="false" customHeight="false" outlineLevel="0" collapsed="false">
      <c r="A92" s="457" t="n">
        <v>41</v>
      </c>
      <c r="B92" s="76" t="s">
        <v>16</v>
      </c>
      <c r="C92" s="76" t="s">
        <v>332</v>
      </c>
      <c r="D92" s="458" t="s">
        <v>138</v>
      </c>
      <c r="E92" s="54" t="s">
        <v>2279</v>
      </c>
      <c r="F92" s="409" t="s">
        <v>20</v>
      </c>
      <c r="G92" s="76" t="s">
        <v>21</v>
      </c>
      <c r="H92" s="379" t="n">
        <v>57.791</v>
      </c>
      <c r="I92" s="76" t="s">
        <v>22</v>
      </c>
      <c r="J92" s="380" t="s">
        <v>62</v>
      </c>
      <c r="K92" s="458" t="s">
        <v>497</v>
      </c>
      <c r="L92" s="458" t="s">
        <v>138</v>
      </c>
      <c r="M92" s="453" t="s">
        <v>2253</v>
      </c>
      <c r="N92" s="76" t="s">
        <v>85</v>
      </c>
      <c r="O92" s="460" t="s">
        <v>497</v>
      </c>
      <c r="P92" s="271" t="s">
        <v>2189</v>
      </c>
    </row>
    <row r="93" customFormat="false" ht="18" hidden="false" customHeight="false" outlineLevel="0" collapsed="false">
      <c r="A93" s="457" t="n">
        <v>42</v>
      </c>
      <c r="B93" s="76" t="s">
        <v>16</v>
      </c>
      <c r="C93" s="76" t="s">
        <v>332</v>
      </c>
      <c r="D93" s="458" t="s">
        <v>138</v>
      </c>
      <c r="E93" s="54" t="s">
        <v>2280</v>
      </c>
      <c r="F93" s="409" t="s">
        <v>20</v>
      </c>
      <c r="G93" s="76" t="s">
        <v>21</v>
      </c>
      <c r="H93" s="379" t="n">
        <v>56.667</v>
      </c>
      <c r="I93" s="76" t="s">
        <v>22</v>
      </c>
      <c r="J93" s="380" t="s">
        <v>62</v>
      </c>
      <c r="K93" s="458" t="s">
        <v>497</v>
      </c>
      <c r="L93" s="458" t="s">
        <v>138</v>
      </c>
      <c r="M93" s="453" t="s">
        <v>2253</v>
      </c>
      <c r="N93" s="76" t="s">
        <v>85</v>
      </c>
      <c r="O93" s="460" t="s">
        <v>497</v>
      </c>
      <c r="P93" s="271" t="s">
        <v>2189</v>
      </c>
    </row>
    <row r="94" customFormat="false" ht="18" hidden="false" customHeight="false" outlineLevel="0" collapsed="false">
      <c r="A94" s="457" t="n">
        <v>43</v>
      </c>
      <c r="B94" s="76" t="s">
        <v>16</v>
      </c>
      <c r="C94" s="76" t="s">
        <v>332</v>
      </c>
      <c r="D94" s="458" t="s">
        <v>138</v>
      </c>
      <c r="E94" s="54" t="s">
        <v>2281</v>
      </c>
      <c r="F94" s="409" t="s">
        <v>20</v>
      </c>
      <c r="G94" s="76" t="s">
        <v>21</v>
      </c>
      <c r="H94" s="379" t="n">
        <v>56.631</v>
      </c>
      <c r="I94" s="76" t="s">
        <v>22</v>
      </c>
      <c r="J94" s="380" t="s">
        <v>62</v>
      </c>
      <c r="K94" s="458" t="s">
        <v>497</v>
      </c>
      <c r="L94" s="458" t="s">
        <v>138</v>
      </c>
      <c r="M94" s="453" t="s">
        <v>2253</v>
      </c>
      <c r="N94" s="76" t="s">
        <v>85</v>
      </c>
      <c r="O94" s="460" t="s">
        <v>497</v>
      </c>
      <c r="P94" s="271" t="s">
        <v>2189</v>
      </c>
    </row>
    <row r="95" customFormat="false" ht="18" hidden="false" customHeight="false" outlineLevel="0" collapsed="false">
      <c r="A95" s="457" t="n">
        <v>44</v>
      </c>
      <c r="B95" s="76" t="s">
        <v>16</v>
      </c>
      <c r="C95" s="76" t="s">
        <v>332</v>
      </c>
      <c r="D95" s="458" t="s">
        <v>138</v>
      </c>
      <c r="E95" s="54" t="s">
        <v>2282</v>
      </c>
      <c r="F95" s="409" t="s">
        <v>30</v>
      </c>
      <c r="G95" s="76" t="s">
        <v>21</v>
      </c>
      <c r="H95" s="379" t="n">
        <v>56.463</v>
      </c>
      <c r="I95" s="76" t="s">
        <v>22</v>
      </c>
      <c r="J95" s="380" t="s">
        <v>62</v>
      </c>
      <c r="K95" s="458" t="s">
        <v>497</v>
      </c>
      <c r="L95" s="458" t="s">
        <v>138</v>
      </c>
      <c r="M95" s="453" t="s">
        <v>2253</v>
      </c>
      <c r="N95" s="76" t="s">
        <v>85</v>
      </c>
      <c r="O95" s="460" t="s">
        <v>497</v>
      </c>
      <c r="P95" s="271" t="s">
        <v>2189</v>
      </c>
    </row>
    <row r="96" customFormat="false" ht="18" hidden="false" customHeight="false" outlineLevel="0" collapsed="false">
      <c r="A96" s="457" t="n">
        <v>45</v>
      </c>
      <c r="B96" s="76" t="s">
        <v>16</v>
      </c>
      <c r="C96" s="76" t="s">
        <v>332</v>
      </c>
      <c r="D96" s="458" t="s">
        <v>138</v>
      </c>
      <c r="E96" s="54" t="s">
        <v>2283</v>
      </c>
      <c r="F96" s="409" t="s">
        <v>30</v>
      </c>
      <c r="G96" s="76" t="s">
        <v>21</v>
      </c>
      <c r="H96" s="379" t="n">
        <v>56.362</v>
      </c>
      <c r="I96" s="76" t="s">
        <v>22</v>
      </c>
      <c r="J96" s="380" t="s">
        <v>62</v>
      </c>
      <c r="K96" s="458" t="s">
        <v>497</v>
      </c>
      <c r="L96" s="458" t="s">
        <v>138</v>
      </c>
      <c r="M96" s="453" t="s">
        <v>2253</v>
      </c>
      <c r="N96" s="76" t="s">
        <v>85</v>
      </c>
      <c r="O96" s="460" t="s">
        <v>497</v>
      </c>
      <c r="P96" s="271" t="s">
        <v>2189</v>
      </c>
    </row>
    <row r="97" customFormat="false" ht="18" hidden="false" customHeight="false" outlineLevel="0" collapsed="false">
      <c r="A97" s="457" t="n">
        <v>46</v>
      </c>
      <c r="B97" s="76" t="s">
        <v>16</v>
      </c>
      <c r="C97" s="76" t="s">
        <v>332</v>
      </c>
      <c r="D97" s="458" t="s">
        <v>138</v>
      </c>
      <c r="E97" s="54" t="s">
        <v>2284</v>
      </c>
      <c r="F97" s="409" t="s">
        <v>30</v>
      </c>
      <c r="G97" s="76" t="s">
        <v>21</v>
      </c>
      <c r="H97" s="379" t="n">
        <v>55.709</v>
      </c>
      <c r="I97" s="76" t="s">
        <v>22</v>
      </c>
      <c r="J97" s="380" t="s">
        <v>62</v>
      </c>
      <c r="K97" s="458" t="s">
        <v>497</v>
      </c>
      <c r="L97" s="458" t="s">
        <v>138</v>
      </c>
      <c r="M97" s="453" t="s">
        <v>2253</v>
      </c>
      <c r="N97" s="76" t="s">
        <v>85</v>
      </c>
      <c r="O97" s="460" t="s">
        <v>497</v>
      </c>
      <c r="P97" s="271" t="s">
        <v>2189</v>
      </c>
    </row>
    <row r="98" customFormat="false" ht="18" hidden="false" customHeight="false" outlineLevel="0" collapsed="false">
      <c r="A98" s="457" t="n">
        <v>47</v>
      </c>
      <c r="B98" s="76" t="s">
        <v>16</v>
      </c>
      <c r="C98" s="76" t="s">
        <v>332</v>
      </c>
      <c r="D98" s="458" t="s">
        <v>138</v>
      </c>
      <c r="E98" s="54" t="s">
        <v>2285</v>
      </c>
      <c r="F98" s="409" t="s">
        <v>20</v>
      </c>
      <c r="G98" s="76" t="s">
        <v>21</v>
      </c>
      <c r="H98" s="379" t="n">
        <v>55.627</v>
      </c>
      <c r="I98" s="76" t="s">
        <v>22</v>
      </c>
      <c r="J98" s="380" t="s">
        <v>62</v>
      </c>
      <c r="K98" s="458" t="s">
        <v>497</v>
      </c>
      <c r="L98" s="458" t="s">
        <v>138</v>
      </c>
      <c r="M98" s="453" t="s">
        <v>2253</v>
      </c>
      <c r="N98" s="76" t="s">
        <v>85</v>
      </c>
      <c r="O98" s="460" t="s">
        <v>497</v>
      </c>
      <c r="P98" s="271" t="s">
        <v>2189</v>
      </c>
    </row>
    <row r="99" customFormat="false" ht="18" hidden="false" customHeight="false" outlineLevel="0" collapsed="false">
      <c r="A99" s="457" t="n">
        <v>48</v>
      </c>
      <c r="B99" s="76" t="s">
        <v>16</v>
      </c>
      <c r="C99" s="76" t="s">
        <v>332</v>
      </c>
      <c r="D99" s="458" t="s">
        <v>138</v>
      </c>
      <c r="E99" s="54" t="s">
        <v>2286</v>
      </c>
      <c r="F99" s="409" t="s">
        <v>20</v>
      </c>
      <c r="G99" s="76" t="s">
        <v>21</v>
      </c>
      <c r="H99" s="379" t="n">
        <v>54.119</v>
      </c>
      <c r="I99" s="76" t="s">
        <v>22</v>
      </c>
      <c r="J99" s="380" t="s">
        <v>62</v>
      </c>
      <c r="K99" s="458" t="s">
        <v>497</v>
      </c>
      <c r="L99" s="458" t="s">
        <v>138</v>
      </c>
      <c r="M99" s="453" t="s">
        <v>2278</v>
      </c>
      <c r="N99" s="76" t="s">
        <v>85</v>
      </c>
      <c r="O99" s="461" t="s">
        <v>497</v>
      </c>
      <c r="P99" s="271" t="s">
        <v>2189</v>
      </c>
    </row>
    <row r="100" customFormat="false" ht="18" hidden="false" customHeight="false" outlineLevel="0" collapsed="false">
      <c r="A100" s="457" t="n">
        <v>49</v>
      </c>
      <c r="B100" s="76" t="s">
        <v>16</v>
      </c>
      <c r="C100" s="76" t="s">
        <v>332</v>
      </c>
      <c r="D100" s="458" t="s">
        <v>138</v>
      </c>
      <c r="E100" s="54" t="s">
        <v>2287</v>
      </c>
      <c r="F100" s="409" t="s">
        <v>20</v>
      </c>
      <c r="G100" s="76" t="s">
        <v>21</v>
      </c>
      <c r="H100" s="379" t="n">
        <v>54.06</v>
      </c>
      <c r="I100" s="76" t="s">
        <v>22</v>
      </c>
      <c r="J100" s="380" t="s">
        <v>62</v>
      </c>
      <c r="K100" s="458" t="s">
        <v>497</v>
      </c>
      <c r="L100" s="458" t="s">
        <v>138</v>
      </c>
      <c r="M100" s="453" t="s">
        <v>2253</v>
      </c>
      <c r="N100" s="76" t="s">
        <v>85</v>
      </c>
      <c r="O100" s="460" t="s">
        <v>497</v>
      </c>
      <c r="P100" s="271" t="s">
        <v>2189</v>
      </c>
    </row>
    <row r="101" customFormat="false" ht="18" hidden="false" customHeight="false" outlineLevel="0" collapsed="false">
      <c r="A101" s="457" t="n">
        <v>50</v>
      </c>
      <c r="B101" s="76" t="s">
        <v>16</v>
      </c>
      <c r="C101" s="76" t="s">
        <v>332</v>
      </c>
      <c r="D101" s="458" t="s">
        <v>138</v>
      </c>
      <c r="E101" s="54" t="s">
        <v>2288</v>
      </c>
      <c r="F101" s="409" t="s">
        <v>20</v>
      </c>
      <c r="G101" s="76" t="s">
        <v>21</v>
      </c>
      <c r="H101" s="379" t="n">
        <v>52.234</v>
      </c>
      <c r="I101" s="76" t="s">
        <v>22</v>
      </c>
      <c r="J101" s="380" t="s">
        <v>62</v>
      </c>
      <c r="K101" s="458" t="s">
        <v>497</v>
      </c>
      <c r="L101" s="458" t="s">
        <v>138</v>
      </c>
      <c r="M101" s="453" t="s">
        <v>2253</v>
      </c>
      <c r="N101" s="76" t="s">
        <v>85</v>
      </c>
      <c r="O101" s="460" t="s">
        <v>497</v>
      </c>
      <c r="P101" s="271" t="s">
        <v>2189</v>
      </c>
    </row>
    <row r="102" customFormat="false" ht="18" hidden="false" customHeight="false" outlineLevel="0" collapsed="false">
      <c r="E102" s="20"/>
    </row>
    <row r="103" customFormat="false" ht="18" hidden="false" customHeight="false" outlineLevel="0" collapsed="false">
      <c r="E103" s="20"/>
    </row>
    <row r="104" customFormat="false" ht="18.75" hidden="false" customHeight="false" outlineLevel="0" collapsed="false">
      <c r="A104" s="445" t="s">
        <v>437</v>
      </c>
      <c r="B104" s="445" t="s">
        <v>79</v>
      </c>
      <c r="C104" s="445" t="s">
        <v>3</v>
      </c>
      <c r="D104" s="446" t="s">
        <v>4</v>
      </c>
      <c r="E104" s="447" t="s">
        <v>762</v>
      </c>
      <c r="F104" s="448" t="s">
        <v>6</v>
      </c>
      <c r="G104" s="449" t="s">
        <v>7</v>
      </c>
      <c r="H104" s="449" t="s">
        <v>439</v>
      </c>
      <c r="I104" s="449" t="s">
        <v>9</v>
      </c>
      <c r="J104" s="449" t="s">
        <v>440</v>
      </c>
      <c r="K104" s="449" t="s">
        <v>196</v>
      </c>
      <c r="L104" s="449" t="s">
        <v>4</v>
      </c>
      <c r="M104" s="450" t="s">
        <v>974</v>
      </c>
      <c r="N104" s="183" t="s">
        <v>80</v>
      </c>
      <c r="O104" s="6" t="s">
        <v>81</v>
      </c>
      <c r="P104" s="183" t="s">
        <v>137</v>
      </c>
    </row>
    <row r="105" customFormat="false" ht="18" hidden="false" customHeight="false" outlineLevel="0" collapsed="false">
      <c r="A105" s="76" t="n">
        <v>1</v>
      </c>
      <c r="B105" s="76" t="s">
        <v>16</v>
      </c>
      <c r="C105" s="76" t="s">
        <v>332</v>
      </c>
      <c r="D105" s="76" t="s">
        <v>18</v>
      </c>
      <c r="E105" s="54" t="s">
        <v>2289</v>
      </c>
      <c r="F105" s="452" t="s">
        <v>30</v>
      </c>
      <c r="G105" s="76" t="s">
        <v>21</v>
      </c>
      <c r="H105" s="76" t="n">
        <v>68.864</v>
      </c>
      <c r="I105" s="76" t="s">
        <v>22</v>
      </c>
      <c r="J105" s="76" t="s">
        <v>55</v>
      </c>
      <c r="K105" s="76" t="s">
        <v>24</v>
      </c>
      <c r="L105" s="76" t="s">
        <v>18</v>
      </c>
      <c r="M105" s="453" t="s">
        <v>2188</v>
      </c>
      <c r="N105" s="76" t="s">
        <v>85</v>
      </c>
      <c r="O105" s="454" t="s">
        <v>24</v>
      </c>
      <c r="P105" s="271" t="s">
        <v>2189</v>
      </c>
    </row>
    <row r="106" customFormat="false" ht="18" hidden="false" customHeight="false" outlineLevel="0" collapsed="false">
      <c r="A106" s="76" t="n">
        <v>2</v>
      </c>
      <c r="B106" s="76" t="s">
        <v>16</v>
      </c>
      <c r="C106" s="76" t="s">
        <v>332</v>
      </c>
      <c r="D106" s="76" t="s">
        <v>18</v>
      </c>
      <c r="E106" s="54" t="s">
        <v>2290</v>
      </c>
      <c r="F106" s="452" t="s">
        <v>20</v>
      </c>
      <c r="G106" s="76" t="s">
        <v>21</v>
      </c>
      <c r="H106" s="76" t="n">
        <v>66.037</v>
      </c>
      <c r="I106" s="76" t="s">
        <v>22</v>
      </c>
      <c r="J106" s="76" t="s">
        <v>55</v>
      </c>
      <c r="K106" s="76" t="s">
        <v>24</v>
      </c>
      <c r="L106" s="76" t="s">
        <v>18</v>
      </c>
      <c r="M106" s="453" t="s">
        <v>2188</v>
      </c>
      <c r="N106" s="76" t="s">
        <v>85</v>
      </c>
      <c r="O106" s="454" t="s">
        <v>24</v>
      </c>
      <c r="P106" s="271" t="s">
        <v>2189</v>
      </c>
    </row>
    <row r="107" customFormat="false" ht="18" hidden="false" customHeight="true" outlineLevel="0" collapsed="false">
      <c r="A107" s="76" t="n">
        <v>3</v>
      </c>
      <c r="B107" s="76" t="s">
        <v>16</v>
      </c>
      <c r="C107" s="76" t="s">
        <v>332</v>
      </c>
      <c r="D107" s="76" t="s">
        <v>18</v>
      </c>
      <c r="E107" s="54" t="s">
        <v>2291</v>
      </c>
      <c r="F107" s="452" t="s">
        <v>30</v>
      </c>
      <c r="G107" s="76" t="s">
        <v>21</v>
      </c>
      <c r="H107" s="76" t="n">
        <v>65.923</v>
      </c>
      <c r="I107" s="76" t="s">
        <v>22</v>
      </c>
      <c r="J107" s="76" t="s">
        <v>55</v>
      </c>
      <c r="K107" s="76" t="s">
        <v>24</v>
      </c>
      <c r="L107" s="76" t="s">
        <v>18</v>
      </c>
      <c r="M107" s="453" t="s">
        <v>2188</v>
      </c>
      <c r="N107" s="76" t="s">
        <v>85</v>
      </c>
      <c r="O107" s="454" t="s">
        <v>24</v>
      </c>
      <c r="P107" s="271" t="s">
        <v>2189</v>
      </c>
    </row>
    <row r="108" customFormat="false" ht="18" hidden="false" customHeight="false" outlineLevel="0" collapsed="false">
      <c r="A108" s="76" t="n">
        <v>4</v>
      </c>
      <c r="B108" s="76" t="s">
        <v>16</v>
      </c>
      <c r="C108" s="76" t="s">
        <v>332</v>
      </c>
      <c r="D108" s="76" t="s">
        <v>18</v>
      </c>
      <c r="E108" s="54" t="s">
        <v>2292</v>
      </c>
      <c r="F108" s="409" t="s">
        <v>30</v>
      </c>
      <c r="G108" s="76" t="s">
        <v>21</v>
      </c>
      <c r="H108" s="389" t="n">
        <v>65.586</v>
      </c>
      <c r="I108" s="76" t="s">
        <v>22</v>
      </c>
      <c r="J108" s="458" t="s">
        <v>55</v>
      </c>
      <c r="K108" s="76" t="s">
        <v>497</v>
      </c>
      <c r="L108" s="380" t="s">
        <v>18</v>
      </c>
      <c r="M108" s="453" t="s">
        <v>2253</v>
      </c>
      <c r="N108" s="76" t="s">
        <v>85</v>
      </c>
      <c r="O108" s="455" t="s">
        <v>497</v>
      </c>
      <c r="P108" s="271" t="s">
        <v>2189</v>
      </c>
    </row>
    <row r="109" customFormat="false" ht="18" hidden="false" customHeight="false" outlineLevel="0" collapsed="false">
      <c r="A109" s="76" t="n">
        <v>5</v>
      </c>
      <c r="B109" s="76" t="s">
        <v>16</v>
      </c>
      <c r="C109" s="76" t="s">
        <v>332</v>
      </c>
      <c r="D109" s="76" t="s">
        <v>18</v>
      </c>
      <c r="E109" s="54" t="s">
        <v>2293</v>
      </c>
      <c r="F109" s="409" t="s">
        <v>20</v>
      </c>
      <c r="G109" s="76" t="s">
        <v>21</v>
      </c>
      <c r="H109" s="389" t="n">
        <v>65.192</v>
      </c>
      <c r="I109" s="76" t="s">
        <v>22</v>
      </c>
      <c r="J109" s="458" t="s">
        <v>55</v>
      </c>
      <c r="K109" s="76" t="s">
        <v>497</v>
      </c>
      <c r="L109" s="380" t="s">
        <v>18</v>
      </c>
      <c r="M109" s="453" t="s">
        <v>2253</v>
      </c>
      <c r="N109" s="76" t="s">
        <v>85</v>
      </c>
      <c r="O109" s="455" t="s">
        <v>497</v>
      </c>
      <c r="P109" s="271" t="s">
        <v>2189</v>
      </c>
    </row>
    <row r="110" customFormat="false" ht="18" hidden="false" customHeight="false" outlineLevel="0" collapsed="false">
      <c r="A110" s="76" t="n">
        <v>6</v>
      </c>
      <c r="B110" s="76" t="s">
        <v>16</v>
      </c>
      <c r="C110" s="76" t="s">
        <v>332</v>
      </c>
      <c r="D110" s="76" t="s">
        <v>18</v>
      </c>
      <c r="E110" s="54" t="s">
        <v>2294</v>
      </c>
      <c r="F110" s="452" t="s">
        <v>20</v>
      </c>
      <c r="G110" s="76" t="s">
        <v>21</v>
      </c>
      <c r="H110" s="76" t="n">
        <v>64.671</v>
      </c>
      <c r="I110" s="76" t="s">
        <v>22</v>
      </c>
      <c r="J110" s="76" t="s">
        <v>55</v>
      </c>
      <c r="K110" s="76" t="s">
        <v>24</v>
      </c>
      <c r="L110" s="76" t="s">
        <v>18</v>
      </c>
      <c r="M110" s="453" t="s">
        <v>2188</v>
      </c>
      <c r="N110" s="76" t="s">
        <v>85</v>
      </c>
      <c r="O110" s="454" t="s">
        <v>24</v>
      </c>
      <c r="P110" s="271" t="s">
        <v>2189</v>
      </c>
    </row>
    <row r="111" customFormat="false" ht="18" hidden="false" customHeight="false" outlineLevel="0" collapsed="false">
      <c r="A111" s="76" t="n">
        <v>7</v>
      </c>
      <c r="B111" s="76" t="s">
        <v>16</v>
      </c>
      <c r="C111" s="76" t="s">
        <v>332</v>
      </c>
      <c r="D111" s="76" t="s">
        <v>18</v>
      </c>
      <c r="E111" s="54" t="s">
        <v>2295</v>
      </c>
      <c r="F111" s="452" t="s">
        <v>30</v>
      </c>
      <c r="G111" s="76" t="s">
        <v>21</v>
      </c>
      <c r="H111" s="76" t="n">
        <v>64.357</v>
      </c>
      <c r="I111" s="76" t="s">
        <v>22</v>
      </c>
      <c r="J111" s="76" t="s">
        <v>55</v>
      </c>
      <c r="K111" s="76" t="s">
        <v>24</v>
      </c>
      <c r="L111" s="76" t="s">
        <v>18</v>
      </c>
      <c r="M111" s="453" t="s">
        <v>2188</v>
      </c>
      <c r="N111" s="76" t="s">
        <v>85</v>
      </c>
      <c r="O111" s="454" t="s">
        <v>24</v>
      </c>
      <c r="P111" s="271" t="s">
        <v>2189</v>
      </c>
    </row>
    <row r="112" customFormat="false" ht="18" hidden="false" customHeight="false" outlineLevel="0" collapsed="false">
      <c r="A112" s="76" t="n">
        <v>8</v>
      </c>
      <c r="B112" s="76" t="s">
        <v>16</v>
      </c>
      <c r="C112" s="76" t="s">
        <v>332</v>
      </c>
      <c r="D112" s="76" t="s">
        <v>18</v>
      </c>
      <c r="E112" s="54" t="s">
        <v>2296</v>
      </c>
      <c r="F112" s="452" t="s">
        <v>20</v>
      </c>
      <c r="G112" s="76" t="s">
        <v>21</v>
      </c>
      <c r="H112" s="76" t="n">
        <v>63.717</v>
      </c>
      <c r="I112" s="76" t="s">
        <v>22</v>
      </c>
      <c r="J112" s="76" t="s">
        <v>55</v>
      </c>
      <c r="K112" s="76" t="s">
        <v>24</v>
      </c>
      <c r="L112" s="76" t="s">
        <v>18</v>
      </c>
      <c r="M112" s="453" t="s">
        <v>2188</v>
      </c>
      <c r="N112" s="76" t="s">
        <v>85</v>
      </c>
      <c r="O112" s="454" t="s">
        <v>24</v>
      </c>
      <c r="P112" s="271" t="s">
        <v>2189</v>
      </c>
    </row>
    <row r="113" customFormat="false" ht="18" hidden="false" customHeight="false" outlineLevel="0" collapsed="false">
      <c r="A113" s="76" t="n">
        <v>9</v>
      </c>
      <c r="B113" s="76" t="s">
        <v>16</v>
      </c>
      <c r="C113" s="76" t="s">
        <v>332</v>
      </c>
      <c r="D113" s="76" t="s">
        <v>18</v>
      </c>
      <c r="E113" s="54" t="s">
        <v>2297</v>
      </c>
      <c r="F113" s="409" t="s">
        <v>20</v>
      </c>
      <c r="G113" s="76" t="s">
        <v>21</v>
      </c>
      <c r="H113" s="389" t="n">
        <v>63.003</v>
      </c>
      <c r="I113" s="76" t="s">
        <v>22</v>
      </c>
      <c r="J113" s="458" t="s">
        <v>55</v>
      </c>
      <c r="K113" s="76" t="s">
        <v>497</v>
      </c>
      <c r="L113" s="380" t="s">
        <v>18</v>
      </c>
      <c r="M113" s="453" t="s">
        <v>2253</v>
      </c>
      <c r="N113" s="76" t="s">
        <v>85</v>
      </c>
      <c r="O113" s="455" t="s">
        <v>497</v>
      </c>
      <c r="P113" s="271" t="s">
        <v>2189</v>
      </c>
    </row>
    <row r="114" customFormat="false" ht="18" hidden="false" customHeight="false" outlineLevel="0" collapsed="false">
      <c r="A114" s="76" t="n">
        <v>10</v>
      </c>
      <c r="B114" s="76" t="s">
        <v>16</v>
      </c>
      <c r="C114" s="76" t="s">
        <v>332</v>
      </c>
      <c r="D114" s="76" t="s">
        <v>18</v>
      </c>
      <c r="E114" s="54" t="s">
        <v>2298</v>
      </c>
      <c r="F114" s="452" t="s">
        <v>30</v>
      </c>
      <c r="G114" s="76" t="s">
        <v>21</v>
      </c>
      <c r="H114" s="76" t="n">
        <v>62.397</v>
      </c>
      <c r="I114" s="76" t="s">
        <v>22</v>
      </c>
      <c r="J114" s="76" t="s">
        <v>55</v>
      </c>
      <c r="K114" s="76" t="s">
        <v>24</v>
      </c>
      <c r="L114" s="76" t="s">
        <v>18</v>
      </c>
      <c r="M114" s="453" t="s">
        <v>2188</v>
      </c>
      <c r="N114" s="76" t="s">
        <v>85</v>
      </c>
      <c r="O114" s="454" t="s">
        <v>24</v>
      </c>
      <c r="P114" s="271" t="s">
        <v>2189</v>
      </c>
    </row>
    <row r="115" customFormat="false" ht="18" hidden="false" customHeight="false" outlineLevel="0" collapsed="false">
      <c r="A115" s="76" t="n">
        <v>11</v>
      </c>
      <c r="B115" s="76" t="s">
        <v>16</v>
      </c>
      <c r="C115" s="76" t="s">
        <v>332</v>
      </c>
      <c r="D115" s="76" t="s">
        <v>18</v>
      </c>
      <c r="E115" s="54" t="s">
        <v>2299</v>
      </c>
      <c r="F115" s="409" t="s">
        <v>30</v>
      </c>
      <c r="G115" s="76" t="s">
        <v>21</v>
      </c>
      <c r="H115" s="389" t="n">
        <v>60.695</v>
      </c>
      <c r="I115" s="76" t="s">
        <v>22</v>
      </c>
      <c r="J115" s="458" t="s">
        <v>55</v>
      </c>
      <c r="K115" s="76" t="s">
        <v>497</v>
      </c>
      <c r="L115" s="380" t="s">
        <v>18</v>
      </c>
      <c r="M115" s="453" t="s">
        <v>2253</v>
      </c>
      <c r="N115" s="76" t="s">
        <v>85</v>
      </c>
      <c r="O115" s="455" t="s">
        <v>497</v>
      </c>
      <c r="P115" s="271" t="s">
        <v>2189</v>
      </c>
    </row>
    <row r="116" customFormat="false" ht="18" hidden="false" customHeight="false" outlineLevel="0" collapsed="false">
      <c r="A116" s="76" t="n">
        <v>12</v>
      </c>
      <c r="B116" s="76" t="s">
        <v>16</v>
      </c>
      <c r="C116" s="76" t="s">
        <v>332</v>
      </c>
      <c r="D116" s="76" t="s">
        <v>18</v>
      </c>
      <c r="E116" s="54" t="s">
        <v>2300</v>
      </c>
      <c r="F116" s="409" t="s">
        <v>20</v>
      </c>
      <c r="G116" s="76" t="s">
        <v>21</v>
      </c>
      <c r="H116" s="389" t="n">
        <v>60.324</v>
      </c>
      <c r="I116" s="76" t="s">
        <v>22</v>
      </c>
      <c r="J116" s="458" t="s">
        <v>55</v>
      </c>
      <c r="K116" s="76" t="s">
        <v>497</v>
      </c>
      <c r="L116" s="380" t="s">
        <v>18</v>
      </c>
      <c r="M116" s="453" t="s">
        <v>2253</v>
      </c>
      <c r="N116" s="76" t="s">
        <v>85</v>
      </c>
      <c r="O116" s="455" t="s">
        <v>497</v>
      </c>
      <c r="P116" s="271" t="s">
        <v>2189</v>
      </c>
    </row>
    <row r="117" customFormat="false" ht="18" hidden="false" customHeight="false" outlineLevel="0" collapsed="false">
      <c r="A117" s="76" t="n">
        <v>13</v>
      </c>
      <c r="B117" s="76" t="s">
        <v>16</v>
      </c>
      <c r="C117" s="76" t="s">
        <v>332</v>
      </c>
      <c r="D117" s="76" t="s">
        <v>18</v>
      </c>
      <c r="E117" s="54" t="s">
        <v>2301</v>
      </c>
      <c r="F117" s="409" t="s">
        <v>20</v>
      </c>
      <c r="G117" s="76" t="s">
        <v>21</v>
      </c>
      <c r="H117" s="389" t="n">
        <v>60.244</v>
      </c>
      <c r="I117" s="76" t="s">
        <v>22</v>
      </c>
      <c r="J117" s="458" t="s">
        <v>55</v>
      </c>
      <c r="K117" s="76" t="s">
        <v>497</v>
      </c>
      <c r="L117" s="380" t="s">
        <v>18</v>
      </c>
      <c r="M117" s="453" t="s">
        <v>2253</v>
      </c>
      <c r="N117" s="76" t="s">
        <v>85</v>
      </c>
      <c r="O117" s="455" t="s">
        <v>497</v>
      </c>
      <c r="P117" s="271" t="s">
        <v>2189</v>
      </c>
    </row>
    <row r="118" customFormat="false" ht="18" hidden="false" customHeight="false" outlineLevel="0" collapsed="false">
      <c r="A118" s="76" t="n">
        <v>14</v>
      </c>
      <c r="B118" s="76" t="s">
        <v>16</v>
      </c>
      <c r="C118" s="76" t="s">
        <v>332</v>
      </c>
      <c r="D118" s="76" t="s">
        <v>18</v>
      </c>
      <c r="E118" s="54" t="s">
        <v>2302</v>
      </c>
      <c r="F118" s="409" t="s">
        <v>20</v>
      </c>
      <c r="G118" s="76" t="s">
        <v>21</v>
      </c>
      <c r="H118" s="389" t="n">
        <v>60.12</v>
      </c>
      <c r="I118" s="76" t="s">
        <v>22</v>
      </c>
      <c r="J118" s="458" t="s">
        <v>55</v>
      </c>
      <c r="K118" s="76" t="s">
        <v>497</v>
      </c>
      <c r="L118" s="380" t="s">
        <v>18</v>
      </c>
      <c r="M118" s="453" t="s">
        <v>2253</v>
      </c>
      <c r="N118" s="76" t="s">
        <v>85</v>
      </c>
      <c r="O118" s="455" t="s">
        <v>497</v>
      </c>
      <c r="P118" s="271" t="s">
        <v>2189</v>
      </c>
    </row>
    <row r="119" customFormat="false" ht="18" hidden="false" customHeight="false" outlineLevel="0" collapsed="false">
      <c r="A119" s="76" t="n">
        <v>15</v>
      </c>
      <c r="B119" s="76" t="s">
        <v>16</v>
      </c>
      <c r="C119" s="76" t="s">
        <v>332</v>
      </c>
      <c r="D119" s="76" t="s">
        <v>18</v>
      </c>
      <c r="E119" s="54" t="s">
        <v>2303</v>
      </c>
      <c r="F119" s="409" t="s">
        <v>30</v>
      </c>
      <c r="G119" s="76" t="s">
        <v>21</v>
      </c>
      <c r="H119" s="389" t="n">
        <v>59.977</v>
      </c>
      <c r="I119" s="76" t="s">
        <v>22</v>
      </c>
      <c r="J119" s="458" t="s">
        <v>62</v>
      </c>
      <c r="K119" s="76" t="s">
        <v>497</v>
      </c>
      <c r="L119" s="380" t="s">
        <v>18</v>
      </c>
      <c r="M119" s="453" t="s">
        <v>2253</v>
      </c>
      <c r="N119" s="76" t="s">
        <v>85</v>
      </c>
      <c r="O119" s="455" t="s">
        <v>497</v>
      </c>
      <c r="P119" s="271" t="s">
        <v>2189</v>
      </c>
    </row>
    <row r="120" customFormat="false" ht="18" hidden="false" customHeight="false" outlineLevel="0" collapsed="false">
      <c r="A120" s="76" t="n">
        <v>16</v>
      </c>
      <c r="B120" s="76" t="s">
        <v>16</v>
      </c>
      <c r="C120" s="76" t="s">
        <v>332</v>
      </c>
      <c r="D120" s="76" t="s">
        <v>18</v>
      </c>
      <c r="E120" s="54" t="s">
        <v>2304</v>
      </c>
      <c r="F120" s="409" t="s">
        <v>20</v>
      </c>
      <c r="G120" s="76" t="s">
        <v>21</v>
      </c>
      <c r="H120" s="389" t="n">
        <v>59.763</v>
      </c>
      <c r="I120" s="76" t="s">
        <v>22</v>
      </c>
      <c r="J120" s="458" t="s">
        <v>62</v>
      </c>
      <c r="K120" s="76" t="s">
        <v>497</v>
      </c>
      <c r="L120" s="380" t="s">
        <v>18</v>
      </c>
      <c r="M120" s="453" t="s">
        <v>2253</v>
      </c>
      <c r="N120" s="76" t="s">
        <v>85</v>
      </c>
      <c r="O120" s="455" t="s">
        <v>497</v>
      </c>
      <c r="P120" s="271" t="s">
        <v>2189</v>
      </c>
    </row>
    <row r="121" customFormat="false" ht="18" hidden="false" customHeight="false" outlineLevel="0" collapsed="false">
      <c r="A121" s="76" t="n">
        <v>17</v>
      </c>
      <c r="B121" s="76" t="s">
        <v>16</v>
      </c>
      <c r="C121" s="76" t="s">
        <v>332</v>
      </c>
      <c r="D121" s="76" t="s">
        <v>18</v>
      </c>
      <c r="E121" s="54" t="s">
        <v>2305</v>
      </c>
      <c r="F121" s="409" t="s">
        <v>30</v>
      </c>
      <c r="G121" s="76" t="s">
        <v>21</v>
      </c>
      <c r="H121" s="389" t="n">
        <v>59.631</v>
      </c>
      <c r="I121" s="76" t="s">
        <v>22</v>
      </c>
      <c r="J121" s="458" t="s">
        <v>62</v>
      </c>
      <c r="K121" s="76" t="s">
        <v>497</v>
      </c>
      <c r="L121" s="380" t="s">
        <v>18</v>
      </c>
      <c r="M121" s="453" t="s">
        <v>2253</v>
      </c>
      <c r="N121" s="76" t="s">
        <v>85</v>
      </c>
      <c r="O121" s="455" t="s">
        <v>497</v>
      </c>
      <c r="P121" s="271" t="s">
        <v>2189</v>
      </c>
      <c r="R121" s="189" t="s">
        <v>2306</v>
      </c>
    </row>
    <row r="122" customFormat="false" ht="18" hidden="false" customHeight="false" outlineLevel="0" collapsed="false">
      <c r="A122" s="76" t="n">
        <v>18</v>
      </c>
      <c r="B122" s="76" t="s">
        <v>16</v>
      </c>
      <c r="C122" s="76" t="s">
        <v>332</v>
      </c>
      <c r="D122" s="76" t="s">
        <v>18</v>
      </c>
      <c r="E122" s="54" t="s">
        <v>2307</v>
      </c>
      <c r="F122" s="409" t="s">
        <v>30</v>
      </c>
      <c r="G122" s="76" t="s">
        <v>21</v>
      </c>
      <c r="H122" s="389" t="n">
        <v>59.398</v>
      </c>
      <c r="I122" s="76" t="s">
        <v>22</v>
      </c>
      <c r="J122" s="458" t="s">
        <v>62</v>
      </c>
      <c r="K122" s="76" t="s">
        <v>497</v>
      </c>
      <c r="L122" s="380" t="s">
        <v>18</v>
      </c>
      <c r="M122" s="453" t="s">
        <v>2253</v>
      </c>
      <c r="N122" s="76" t="s">
        <v>85</v>
      </c>
      <c r="O122" s="455" t="s">
        <v>497</v>
      </c>
      <c r="P122" s="271" t="s">
        <v>2189</v>
      </c>
    </row>
    <row r="123" customFormat="false" ht="18" hidden="false" customHeight="false" outlineLevel="0" collapsed="false">
      <c r="A123" s="76" t="n">
        <v>19</v>
      </c>
      <c r="B123" s="76" t="s">
        <v>16</v>
      </c>
      <c r="C123" s="76" t="s">
        <v>332</v>
      </c>
      <c r="D123" s="76" t="s">
        <v>18</v>
      </c>
      <c r="E123" s="54" t="s">
        <v>2308</v>
      </c>
      <c r="F123" s="409" t="s">
        <v>20</v>
      </c>
      <c r="G123" s="76" t="s">
        <v>21</v>
      </c>
      <c r="H123" s="389" t="n">
        <v>59.06</v>
      </c>
      <c r="I123" s="76" t="s">
        <v>22</v>
      </c>
      <c r="J123" s="458" t="s">
        <v>62</v>
      </c>
      <c r="K123" s="76" t="s">
        <v>497</v>
      </c>
      <c r="L123" s="380" t="s">
        <v>18</v>
      </c>
      <c r="M123" s="453" t="s">
        <v>2253</v>
      </c>
      <c r="N123" s="76" t="s">
        <v>85</v>
      </c>
      <c r="O123" s="455" t="s">
        <v>497</v>
      </c>
      <c r="P123" s="271" t="s">
        <v>2189</v>
      </c>
    </row>
    <row r="124" customFormat="false" ht="18" hidden="false" customHeight="false" outlineLevel="0" collapsed="false">
      <c r="A124" s="76" t="n">
        <v>20</v>
      </c>
      <c r="B124" s="76" t="s">
        <v>16</v>
      </c>
      <c r="C124" s="76" t="s">
        <v>332</v>
      </c>
      <c r="D124" s="76" t="s">
        <v>18</v>
      </c>
      <c r="E124" s="54" t="s">
        <v>2309</v>
      </c>
      <c r="F124" s="409" t="s">
        <v>30</v>
      </c>
      <c r="G124" s="76" t="s">
        <v>21</v>
      </c>
      <c r="H124" s="389" t="n">
        <v>58.906</v>
      </c>
      <c r="I124" s="76" t="s">
        <v>22</v>
      </c>
      <c r="J124" s="458" t="s">
        <v>62</v>
      </c>
      <c r="K124" s="76" t="s">
        <v>497</v>
      </c>
      <c r="L124" s="380" t="s">
        <v>18</v>
      </c>
      <c r="M124" s="453" t="s">
        <v>2253</v>
      </c>
      <c r="N124" s="76" t="s">
        <v>85</v>
      </c>
      <c r="O124" s="455" t="s">
        <v>497</v>
      </c>
      <c r="P124" s="271" t="s">
        <v>2189</v>
      </c>
    </row>
    <row r="125" customFormat="false" ht="18" hidden="false" customHeight="false" outlineLevel="0" collapsed="false">
      <c r="A125" s="76" t="n">
        <v>21</v>
      </c>
      <c r="B125" s="76" t="s">
        <v>16</v>
      </c>
      <c r="C125" s="76" t="s">
        <v>332</v>
      </c>
      <c r="D125" s="76" t="s">
        <v>18</v>
      </c>
      <c r="E125" s="54" t="s">
        <v>2310</v>
      </c>
      <c r="F125" s="409" t="s">
        <v>20</v>
      </c>
      <c r="G125" s="76" t="s">
        <v>21</v>
      </c>
      <c r="H125" s="389" t="n">
        <v>58.858</v>
      </c>
      <c r="I125" s="76" t="s">
        <v>22</v>
      </c>
      <c r="J125" s="458" t="s">
        <v>62</v>
      </c>
      <c r="K125" s="76" t="s">
        <v>497</v>
      </c>
      <c r="L125" s="380" t="s">
        <v>18</v>
      </c>
      <c r="M125" s="453" t="s">
        <v>2253</v>
      </c>
      <c r="N125" s="76" t="s">
        <v>85</v>
      </c>
      <c r="O125" s="455" t="s">
        <v>497</v>
      </c>
      <c r="P125" s="271" t="s">
        <v>2189</v>
      </c>
    </row>
    <row r="126" customFormat="false" ht="18" hidden="false" customHeight="false" outlineLevel="0" collapsed="false">
      <c r="A126" s="76" t="n">
        <v>22</v>
      </c>
      <c r="B126" s="76" t="s">
        <v>16</v>
      </c>
      <c r="C126" s="76" t="s">
        <v>332</v>
      </c>
      <c r="D126" s="76" t="s">
        <v>18</v>
      </c>
      <c r="E126" s="54" t="s">
        <v>2311</v>
      </c>
      <c r="F126" s="409" t="s">
        <v>30</v>
      </c>
      <c r="G126" s="76" t="s">
        <v>21</v>
      </c>
      <c r="H126" s="389" t="n">
        <v>58.395</v>
      </c>
      <c r="I126" s="76" t="s">
        <v>22</v>
      </c>
      <c r="J126" s="458" t="s">
        <v>62</v>
      </c>
      <c r="K126" s="76" t="s">
        <v>497</v>
      </c>
      <c r="L126" s="380" t="s">
        <v>18</v>
      </c>
      <c r="M126" s="453" t="s">
        <v>2253</v>
      </c>
      <c r="N126" s="76" t="s">
        <v>85</v>
      </c>
      <c r="O126" s="455" t="s">
        <v>497</v>
      </c>
      <c r="P126" s="271" t="s">
        <v>2189</v>
      </c>
    </row>
    <row r="127" customFormat="false" ht="18" hidden="false" customHeight="false" outlineLevel="0" collapsed="false">
      <c r="A127" s="76" t="n">
        <v>23</v>
      </c>
      <c r="B127" s="76" t="s">
        <v>16</v>
      </c>
      <c r="C127" s="76" t="s">
        <v>332</v>
      </c>
      <c r="D127" s="76" t="s">
        <v>18</v>
      </c>
      <c r="E127" s="54" t="s">
        <v>2312</v>
      </c>
      <c r="F127" s="409" t="s">
        <v>30</v>
      </c>
      <c r="G127" s="76" t="s">
        <v>21</v>
      </c>
      <c r="H127" s="389" t="n">
        <v>58.356</v>
      </c>
      <c r="I127" s="76" t="s">
        <v>22</v>
      </c>
      <c r="J127" s="458" t="s">
        <v>62</v>
      </c>
      <c r="K127" s="76" t="s">
        <v>497</v>
      </c>
      <c r="L127" s="380" t="s">
        <v>18</v>
      </c>
      <c r="M127" s="453" t="s">
        <v>2253</v>
      </c>
      <c r="N127" s="76" t="s">
        <v>85</v>
      </c>
      <c r="O127" s="455" t="s">
        <v>497</v>
      </c>
      <c r="P127" s="271" t="s">
        <v>2189</v>
      </c>
    </row>
    <row r="128" customFormat="false" ht="18" hidden="false" customHeight="false" outlineLevel="0" collapsed="false">
      <c r="A128" s="76" t="n">
        <v>24</v>
      </c>
      <c r="B128" s="76" t="s">
        <v>16</v>
      </c>
      <c r="C128" s="76" t="s">
        <v>332</v>
      </c>
      <c r="D128" s="76" t="s">
        <v>18</v>
      </c>
      <c r="E128" s="54" t="s">
        <v>2313</v>
      </c>
      <c r="F128" s="409" t="s">
        <v>30</v>
      </c>
      <c r="G128" s="76" t="s">
        <v>21</v>
      </c>
      <c r="H128" s="389" t="n">
        <v>58.224</v>
      </c>
      <c r="I128" s="76" t="s">
        <v>22</v>
      </c>
      <c r="J128" s="458" t="s">
        <v>62</v>
      </c>
      <c r="K128" s="76" t="s">
        <v>497</v>
      </c>
      <c r="L128" s="380" t="s">
        <v>18</v>
      </c>
      <c r="M128" s="453" t="s">
        <v>2253</v>
      </c>
      <c r="N128" s="76" t="s">
        <v>85</v>
      </c>
      <c r="O128" s="455" t="s">
        <v>497</v>
      </c>
      <c r="P128" s="271" t="s">
        <v>2189</v>
      </c>
    </row>
    <row r="129" customFormat="false" ht="18" hidden="false" customHeight="false" outlineLevel="0" collapsed="false">
      <c r="A129" s="76" t="n">
        <v>25</v>
      </c>
      <c r="B129" s="76" t="s">
        <v>16</v>
      </c>
      <c r="C129" s="76" t="s">
        <v>332</v>
      </c>
      <c r="D129" s="76" t="s">
        <v>18</v>
      </c>
      <c r="E129" s="54" t="s">
        <v>2314</v>
      </c>
      <c r="F129" s="409" t="s">
        <v>20</v>
      </c>
      <c r="G129" s="76" t="s">
        <v>21</v>
      </c>
      <c r="H129" s="389" t="n">
        <v>58.141</v>
      </c>
      <c r="I129" s="76" t="s">
        <v>22</v>
      </c>
      <c r="J129" s="458" t="s">
        <v>62</v>
      </c>
      <c r="K129" s="76" t="s">
        <v>497</v>
      </c>
      <c r="L129" s="380" t="s">
        <v>18</v>
      </c>
      <c r="M129" s="453" t="s">
        <v>2253</v>
      </c>
      <c r="N129" s="76" t="s">
        <v>85</v>
      </c>
      <c r="O129" s="455" t="s">
        <v>497</v>
      </c>
      <c r="P129" s="271" t="s">
        <v>2189</v>
      </c>
    </row>
    <row r="130" customFormat="false" ht="18" hidden="false" customHeight="false" outlineLevel="0" collapsed="false">
      <c r="A130" s="76" t="n">
        <v>26</v>
      </c>
      <c r="B130" s="76" t="s">
        <v>16</v>
      </c>
      <c r="C130" s="76" t="s">
        <v>332</v>
      </c>
      <c r="D130" s="76" t="s">
        <v>18</v>
      </c>
      <c r="E130" s="54" t="s">
        <v>2315</v>
      </c>
      <c r="F130" s="409" t="s">
        <v>30</v>
      </c>
      <c r="G130" s="76" t="s">
        <v>21</v>
      </c>
      <c r="H130" s="389" t="n">
        <v>58.03</v>
      </c>
      <c r="I130" s="76" t="s">
        <v>22</v>
      </c>
      <c r="J130" s="458" t="s">
        <v>62</v>
      </c>
      <c r="K130" s="76" t="s">
        <v>497</v>
      </c>
      <c r="L130" s="380" t="s">
        <v>18</v>
      </c>
      <c r="M130" s="453" t="s">
        <v>2253</v>
      </c>
      <c r="N130" s="76" t="s">
        <v>85</v>
      </c>
      <c r="O130" s="455" t="s">
        <v>497</v>
      </c>
      <c r="P130" s="271" t="s">
        <v>2189</v>
      </c>
    </row>
    <row r="131" customFormat="false" ht="18" hidden="false" customHeight="false" outlineLevel="0" collapsed="false">
      <c r="A131" s="76" t="n">
        <v>27</v>
      </c>
      <c r="B131" s="76" t="s">
        <v>16</v>
      </c>
      <c r="C131" s="76" t="s">
        <v>332</v>
      </c>
      <c r="D131" s="76" t="s">
        <v>18</v>
      </c>
      <c r="E131" s="54" t="s">
        <v>2316</v>
      </c>
      <c r="F131" s="409" t="s">
        <v>30</v>
      </c>
      <c r="G131" s="76" t="s">
        <v>21</v>
      </c>
      <c r="H131" s="389" t="n">
        <v>57.245</v>
      </c>
      <c r="I131" s="76" t="s">
        <v>22</v>
      </c>
      <c r="J131" s="458" t="s">
        <v>62</v>
      </c>
      <c r="K131" s="76" t="s">
        <v>497</v>
      </c>
      <c r="L131" s="380" t="s">
        <v>18</v>
      </c>
      <c r="M131" s="453" t="s">
        <v>2253</v>
      </c>
      <c r="N131" s="76" t="s">
        <v>85</v>
      </c>
      <c r="O131" s="455" t="s">
        <v>497</v>
      </c>
      <c r="P131" s="271" t="s">
        <v>2189</v>
      </c>
    </row>
    <row r="132" customFormat="false" ht="18" hidden="false" customHeight="false" outlineLevel="0" collapsed="false">
      <c r="A132" s="76" t="n">
        <v>28</v>
      </c>
      <c r="B132" s="76" t="s">
        <v>16</v>
      </c>
      <c r="C132" s="76" t="s">
        <v>332</v>
      </c>
      <c r="D132" s="76" t="s">
        <v>18</v>
      </c>
      <c r="E132" s="54" t="s">
        <v>2317</v>
      </c>
      <c r="F132" s="409" t="s">
        <v>30</v>
      </c>
      <c r="G132" s="76" t="s">
        <v>21</v>
      </c>
      <c r="H132" s="389" t="n">
        <v>56.936</v>
      </c>
      <c r="I132" s="76" t="s">
        <v>22</v>
      </c>
      <c r="J132" s="458" t="s">
        <v>62</v>
      </c>
      <c r="K132" s="76" t="s">
        <v>497</v>
      </c>
      <c r="L132" s="380" t="s">
        <v>18</v>
      </c>
      <c r="M132" s="453" t="s">
        <v>2253</v>
      </c>
      <c r="N132" s="76" t="s">
        <v>85</v>
      </c>
      <c r="O132" s="455" t="s">
        <v>497</v>
      </c>
      <c r="P132" s="271" t="s">
        <v>2189</v>
      </c>
    </row>
    <row r="133" customFormat="false" ht="18" hidden="false" customHeight="false" outlineLevel="0" collapsed="false">
      <c r="A133" s="76" t="n">
        <v>29</v>
      </c>
      <c r="B133" s="76" t="s">
        <v>16</v>
      </c>
      <c r="C133" s="76" t="s">
        <v>332</v>
      </c>
      <c r="D133" s="76" t="s">
        <v>18</v>
      </c>
      <c r="E133" s="54" t="s">
        <v>2318</v>
      </c>
      <c r="F133" s="409" t="s">
        <v>30</v>
      </c>
      <c r="G133" s="76" t="s">
        <v>21</v>
      </c>
      <c r="H133" s="389" t="n">
        <v>56.913</v>
      </c>
      <c r="I133" s="76" t="s">
        <v>22</v>
      </c>
      <c r="J133" s="458" t="s">
        <v>62</v>
      </c>
      <c r="K133" s="76" t="s">
        <v>497</v>
      </c>
      <c r="L133" s="380" t="s">
        <v>18</v>
      </c>
      <c r="M133" s="453" t="s">
        <v>2253</v>
      </c>
      <c r="N133" s="76" t="s">
        <v>85</v>
      </c>
      <c r="O133" s="455" t="s">
        <v>497</v>
      </c>
      <c r="P133" s="271" t="s">
        <v>2189</v>
      </c>
    </row>
    <row r="134" customFormat="false" ht="18" hidden="false" customHeight="false" outlineLevel="0" collapsed="false">
      <c r="A134" s="76" t="n">
        <v>30</v>
      </c>
      <c r="B134" s="76" t="s">
        <v>16</v>
      </c>
      <c r="C134" s="76" t="s">
        <v>332</v>
      </c>
      <c r="D134" s="76" t="s">
        <v>18</v>
      </c>
      <c r="E134" s="54" t="s">
        <v>2319</v>
      </c>
      <c r="F134" s="409" t="s">
        <v>30</v>
      </c>
      <c r="G134" s="76" t="s">
        <v>21</v>
      </c>
      <c r="H134" s="389" t="n">
        <v>56.703</v>
      </c>
      <c r="I134" s="76" t="s">
        <v>22</v>
      </c>
      <c r="J134" s="458" t="s">
        <v>62</v>
      </c>
      <c r="K134" s="76" t="s">
        <v>497</v>
      </c>
      <c r="L134" s="380" t="s">
        <v>18</v>
      </c>
      <c r="M134" s="453" t="s">
        <v>2253</v>
      </c>
      <c r="N134" s="76" t="s">
        <v>85</v>
      </c>
      <c r="O134" s="455" t="s">
        <v>497</v>
      </c>
      <c r="P134" s="271" t="s">
        <v>2189</v>
      </c>
    </row>
    <row r="135" customFormat="false" ht="18" hidden="false" customHeight="false" outlineLevel="0" collapsed="false">
      <c r="A135" s="76" t="n">
        <v>31</v>
      </c>
      <c r="B135" s="76" t="s">
        <v>16</v>
      </c>
      <c r="C135" s="76" t="s">
        <v>332</v>
      </c>
      <c r="D135" s="76" t="s">
        <v>18</v>
      </c>
      <c r="E135" s="54" t="s">
        <v>2320</v>
      </c>
      <c r="F135" s="409" t="s">
        <v>30</v>
      </c>
      <c r="G135" s="76" t="s">
        <v>21</v>
      </c>
      <c r="H135" s="389" t="n">
        <v>56.608</v>
      </c>
      <c r="I135" s="76" t="s">
        <v>22</v>
      </c>
      <c r="J135" s="458" t="s">
        <v>62</v>
      </c>
      <c r="K135" s="76" t="s">
        <v>497</v>
      </c>
      <c r="L135" s="380" t="s">
        <v>18</v>
      </c>
      <c r="M135" s="453" t="s">
        <v>2253</v>
      </c>
      <c r="N135" s="76" t="s">
        <v>85</v>
      </c>
      <c r="O135" s="455" t="s">
        <v>497</v>
      </c>
      <c r="P135" s="271" t="s">
        <v>2189</v>
      </c>
    </row>
    <row r="136" customFormat="false" ht="18" hidden="false" customHeight="false" outlineLevel="0" collapsed="false">
      <c r="A136" s="76" t="n">
        <v>32</v>
      </c>
      <c r="B136" s="76" t="s">
        <v>16</v>
      </c>
      <c r="C136" s="76" t="s">
        <v>332</v>
      </c>
      <c r="D136" s="76" t="s">
        <v>18</v>
      </c>
      <c r="E136" s="54" t="s">
        <v>2321</v>
      </c>
      <c r="F136" s="409" t="s">
        <v>20</v>
      </c>
      <c r="G136" s="76" t="s">
        <v>21</v>
      </c>
      <c r="H136" s="389" t="n">
        <v>56.583</v>
      </c>
      <c r="I136" s="76" t="s">
        <v>22</v>
      </c>
      <c r="J136" s="458" t="s">
        <v>62</v>
      </c>
      <c r="K136" s="76" t="s">
        <v>497</v>
      </c>
      <c r="L136" s="380" t="s">
        <v>18</v>
      </c>
      <c r="M136" s="453" t="s">
        <v>2253</v>
      </c>
      <c r="N136" s="76" t="s">
        <v>85</v>
      </c>
      <c r="O136" s="455" t="s">
        <v>497</v>
      </c>
      <c r="P136" s="271" t="s">
        <v>2189</v>
      </c>
    </row>
    <row r="137" customFormat="false" ht="18" hidden="false" customHeight="false" outlineLevel="0" collapsed="false">
      <c r="A137" s="76" t="n">
        <v>33</v>
      </c>
      <c r="B137" s="76" t="s">
        <v>16</v>
      </c>
      <c r="C137" s="76" t="s">
        <v>332</v>
      </c>
      <c r="D137" s="76" t="s">
        <v>18</v>
      </c>
      <c r="E137" s="54" t="s">
        <v>2322</v>
      </c>
      <c r="F137" s="409" t="s">
        <v>30</v>
      </c>
      <c r="G137" s="76" t="s">
        <v>21</v>
      </c>
      <c r="H137" s="389" t="n">
        <v>56.118</v>
      </c>
      <c r="I137" s="76" t="s">
        <v>22</v>
      </c>
      <c r="J137" s="458" t="s">
        <v>62</v>
      </c>
      <c r="K137" s="76" t="s">
        <v>497</v>
      </c>
      <c r="L137" s="380" t="s">
        <v>18</v>
      </c>
      <c r="M137" s="453" t="s">
        <v>2253</v>
      </c>
      <c r="N137" s="76" t="s">
        <v>85</v>
      </c>
      <c r="O137" s="455" t="s">
        <v>497</v>
      </c>
      <c r="P137" s="271" t="s">
        <v>2189</v>
      </c>
    </row>
    <row r="138" customFormat="false" ht="18" hidden="false" customHeight="false" outlineLevel="0" collapsed="false">
      <c r="A138" s="76" t="n">
        <v>34</v>
      </c>
      <c r="B138" s="76" t="s">
        <v>16</v>
      </c>
      <c r="C138" s="76" t="s">
        <v>332</v>
      </c>
      <c r="D138" s="76" t="s">
        <v>18</v>
      </c>
      <c r="E138" s="54" t="s">
        <v>2323</v>
      </c>
      <c r="F138" s="452" t="s">
        <v>20</v>
      </c>
      <c r="G138" s="76" t="s">
        <v>21</v>
      </c>
      <c r="H138" s="76" t="n">
        <v>55.545</v>
      </c>
      <c r="I138" s="76" t="s">
        <v>22</v>
      </c>
      <c r="J138" s="76" t="s">
        <v>62</v>
      </c>
      <c r="K138" s="76" t="s">
        <v>24</v>
      </c>
      <c r="L138" s="76" t="s">
        <v>18</v>
      </c>
      <c r="M138" s="453" t="s">
        <v>2188</v>
      </c>
      <c r="N138" s="76" t="s">
        <v>85</v>
      </c>
      <c r="O138" s="454" t="s">
        <v>24</v>
      </c>
      <c r="P138" s="271" t="s">
        <v>2189</v>
      </c>
    </row>
    <row r="139" customFormat="false" ht="18" hidden="false" customHeight="false" outlineLevel="0" collapsed="false">
      <c r="D139" s="410"/>
      <c r="E139" s="20"/>
    </row>
    <row r="140" customFormat="false" ht="18" hidden="false" customHeight="false" outlineLevel="0" collapsed="false">
      <c r="D140" s="410"/>
      <c r="E140" s="20"/>
    </row>
    <row r="141" customFormat="false" ht="18.75" hidden="false" customHeight="false" outlineLevel="0" collapsed="false">
      <c r="A141" s="445" t="s">
        <v>437</v>
      </c>
      <c r="B141" s="445" t="s">
        <v>79</v>
      </c>
      <c r="C141" s="445" t="s">
        <v>3</v>
      </c>
      <c r="D141" s="446" t="s">
        <v>4</v>
      </c>
      <c r="E141" s="447" t="s">
        <v>762</v>
      </c>
      <c r="F141" s="448" t="s">
        <v>6</v>
      </c>
      <c r="G141" s="449" t="s">
        <v>7</v>
      </c>
      <c r="H141" s="462" t="s">
        <v>439</v>
      </c>
      <c r="I141" s="449" t="s">
        <v>9</v>
      </c>
      <c r="J141" s="449" t="s">
        <v>440</v>
      </c>
      <c r="K141" s="449" t="s">
        <v>196</v>
      </c>
      <c r="L141" s="449" t="s">
        <v>4</v>
      </c>
      <c r="M141" s="450" t="s">
        <v>974</v>
      </c>
      <c r="N141" s="183" t="s">
        <v>80</v>
      </c>
      <c r="O141" s="6" t="s">
        <v>81</v>
      </c>
      <c r="P141" s="183" t="s">
        <v>137</v>
      </c>
    </row>
    <row r="142" customFormat="false" ht="18" hidden="false" customHeight="false" outlineLevel="0" collapsed="false">
      <c r="A142" s="463" t="n">
        <v>1</v>
      </c>
      <c r="B142" s="76" t="s">
        <v>16</v>
      </c>
      <c r="C142" s="76" t="s">
        <v>332</v>
      </c>
      <c r="D142" s="76" t="s">
        <v>924</v>
      </c>
      <c r="E142" s="54" t="s">
        <v>2324</v>
      </c>
      <c r="F142" s="464" t="s">
        <v>30</v>
      </c>
      <c r="G142" s="76" t="s">
        <v>21</v>
      </c>
      <c r="H142" s="183" t="n">
        <v>70.887</v>
      </c>
      <c r="I142" s="76" t="s">
        <v>22</v>
      </c>
      <c r="J142" s="465" t="s">
        <v>37</v>
      </c>
      <c r="K142" s="465" t="s">
        <v>24</v>
      </c>
      <c r="L142" s="466" t="s">
        <v>924</v>
      </c>
      <c r="M142" s="453" t="s">
        <v>2188</v>
      </c>
      <c r="N142" s="76" t="s">
        <v>85</v>
      </c>
      <c r="O142" s="467" t="s">
        <v>24</v>
      </c>
      <c r="P142" s="271" t="s">
        <v>2189</v>
      </c>
    </row>
    <row r="143" customFormat="false" ht="18" hidden="false" customHeight="false" outlineLevel="0" collapsed="false">
      <c r="A143" s="463" t="n">
        <v>2</v>
      </c>
      <c r="B143" s="76" t="s">
        <v>16</v>
      </c>
      <c r="C143" s="76" t="s">
        <v>332</v>
      </c>
      <c r="D143" s="76" t="s">
        <v>924</v>
      </c>
      <c r="E143" s="54" t="s">
        <v>2325</v>
      </c>
      <c r="F143" s="464" t="s">
        <v>30</v>
      </c>
      <c r="G143" s="76" t="s">
        <v>21</v>
      </c>
      <c r="H143" s="183" t="n">
        <v>70.483</v>
      </c>
      <c r="I143" s="76" t="s">
        <v>22</v>
      </c>
      <c r="J143" s="465" t="s">
        <v>37</v>
      </c>
      <c r="K143" s="465" t="s">
        <v>24</v>
      </c>
      <c r="L143" s="466" t="s">
        <v>924</v>
      </c>
      <c r="M143" s="453" t="s">
        <v>2188</v>
      </c>
      <c r="N143" s="76" t="s">
        <v>85</v>
      </c>
      <c r="O143" s="467" t="s">
        <v>24</v>
      </c>
      <c r="P143" s="271" t="s">
        <v>2189</v>
      </c>
    </row>
    <row r="144" customFormat="false" ht="18" hidden="false" customHeight="false" outlineLevel="0" collapsed="false">
      <c r="A144" s="463" t="n">
        <v>3</v>
      </c>
      <c r="B144" s="76" t="s">
        <v>16</v>
      </c>
      <c r="C144" s="76" t="s">
        <v>332</v>
      </c>
      <c r="D144" s="76" t="s">
        <v>924</v>
      </c>
      <c r="E144" s="54" t="s">
        <v>2326</v>
      </c>
      <c r="F144" s="464" t="s">
        <v>20</v>
      </c>
      <c r="G144" s="76" t="s">
        <v>21</v>
      </c>
      <c r="H144" s="183" t="n">
        <v>66.047</v>
      </c>
      <c r="I144" s="76" t="s">
        <v>22</v>
      </c>
      <c r="J144" s="465" t="s">
        <v>55</v>
      </c>
      <c r="K144" s="465" t="s">
        <v>24</v>
      </c>
      <c r="L144" s="466" t="s">
        <v>924</v>
      </c>
      <c r="M144" s="453" t="s">
        <v>2188</v>
      </c>
      <c r="N144" s="76" t="s">
        <v>85</v>
      </c>
      <c r="O144" s="467" t="s">
        <v>24</v>
      </c>
      <c r="P144" s="271" t="s">
        <v>2189</v>
      </c>
    </row>
    <row r="145" customFormat="false" ht="18" hidden="false" customHeight="false" outlineLevel="0" collapsed="false">
      <c r="A145" s="463" t="n">
        <v>4</v>
      </c>
      <c r="B145" s="76" t="s">
        <v>16</v>
      </c>
      <c r="C145" s="76" t="s">
        <v>332</v>
      </c>
      <c r="D145" s="76" t="s">
        <v>924</v>
      </c>
      <c r="E145" s="54" t="s">
        <v>2327</v>
      </c>
      <c r="F145" s="464" t="s">
        <v>20</v>
      </c>
      <c r="G145" s="76" t="s">
        <v>21</v>
      </c>
      <c r="H145" s="183" t="n">
        <v>65.821</v>
      </c>
      <c r="I145" s="76" t="s">
        <v>22</v>
      </c>
      <c r="J145" s="465" t="s">
        <v>55</v>
      </c>
      <c r="K145" s="465" t="s">
        <v>24</v>
      </c>
      <c r="L145" s="466" t="s">
        <v>924</v>
      </c>
      <c r="M145" s="453" t="s">
        <v>2188</v>
      </c>
      <c r="N145" s="76" t="s">
        <v>85</v>
      </c>
      <c r="O145" s="467" t="s">
        <v>24</v>
      </c>
      <c r="P145" s="271" t="s">
        <v>2189</v>
      </c>
    </row>
    <row r="146" customFormat="false" ht="18" hidden="false" customHeight="false" outlineLevel="0" collapsed="false">
      <c r="A146" s="463" t="n">
        <v>5</v>
      </c>
      <c r="B146" s="76" t="s">
        <v>16</v>
      </c>
      <c r="C146" s="76" t="s">
        <v>332</v>
      </c>
      <c r="D146" s="76" t="s">
        <v>924</v>
      </c>
      <c r="E146" s="54" t="s">
        <v>2328</v>
      </c>
      <c r="F146" s="464" t="s">
        <v>30</v>
      </c>
      <c r="G146" s="76" t="s">
        <v>21</v>
      </c>
      <c r="H146" s="183" t="n">
        <v>65.798</v>
      </c>
      <c r="I146" s="76" t="s">
        <v>22</v>
      </c>
      <c r="J146" s="465" t="s">
        <v>55</v>
      </c>
      <c r="K146" s="465" t="s">
        <v>24</v>
      </c>
      <c r="L146" s="466" t="s">
        <v>924</v>
      </c>
      <c r="M146" s="453" t="s">
        <v>2188</v>
      </c>
      <c r="N146" s="76" t="s">
        <v>85</v>
      </c>
      <c r="O146" s="467" t="s">
        <v>24</v>
      </c>
      <c r="P146" s="271" t="s">
        <v>2189</v>
      </c>
    </row>
    <row r="147" customFormat="false" ht="18" hidden="false" customHeight="false" outlineLevel="0" collapsed="false">
      <c r="A147" s="463" t="n">
        <v>6</v>
      </c>
      <c r="B147" s="76" t="s">
        <v>16</v>
      </c>
      <c r="C147" s="76" t="s">
        <v>332</v>
      </c>
      <c r="D147" s="76" t="s">
        <v>924</v>
      </c>
      <c r="E147" s="54" t="s">
        <v>2329</v>
      </c>
      <c r="F147" s="468" t="s">
        <v>20</v>
      </c>
      <c r="G147" s="76" t="s">
        <v>21</v>
      </c>
      <c r="H147" s="469" t="n">
        <v>62.169</v>
      </c>
      <c r="I147" s="76" t="s">
        <v>22</v>
      </c>
      <c r="J147" s="470" t="s">
        <v>55</v>
      </c>
      <c r="K147" s="465" t="s">
        <v>497</v>
      </c>
      <c r="L147" s="466" t="s">
        <v>924</v>
      </c>
      <c r="M147" s="453" t="s">
        <v>2253</v>
      </c>
      <c r="N147" s="76" t="s">
        <v>85</v>
      </c>
      <c r="O147" s="471" t="s">
        <v>497</v>
      </c>
      <c r="P147" s="271" t="s">
        <v>2189</v>
      </c>
    </row>
    <row r="148" customFormat="false" ht="18" hidden="false" customHeight="false" outlineLevel="0" collapsed="false">
      <c r="A148" s="463" t="n">
        <v>7</v>
      </c>
      <c r="B148" s="76" t="s">
        <v>16</v>
      </c>
      <c r="C148" s="76" t="s">
        <v>332</v>
      </c>
      <c r="D148" s="76" t="s">
        <v>924</v>
      </c>
      <c r="E148" s="54" t="s">
        <v>2330</v>
      </c>
      <c r="F148" s="468" t="s">
        <v>20</v>
      </c>
      <c r="G148" s="76" t="s">
        <v>21</v>
      </c>
      <c r="H148" s="469" t="n">
        <v>61.461</v>
      </c>
      <c r="I148" s="76" t="s">
        <v>22</v>
      </c>
      <c r="J148" s="470" t="s">
        <v>55</v>
      </c>
      <c r="K148" s="465" t="s">
        <v>497</v>
      </c>
      <c r="L148" s="466" t="s">
        <v>924</v>
      </c>
      <c r="M148" s="453" t="s">
        <v>2253</v>
      </c>
      <c r="N148" s="76" t="s">
        <v>85</v>
      </c>
      <c r="O148" s="471" t="s">
        <v>497</v>
      </c>
      <c r="P148" s="271" t="s">
        <v>2189</v>
      </c>
    </row>
    <row r="149" customFormat="false" ht="18" hidden="false" customHeight="false" outlineLevel="0" collapsed="false">
      <c r="A149" s="463" t="n">
        <v>8</v>
      </c>
      <c r="B149" s="76" t="s">
        <v>16</v>
      </c>
      <c r="C149" s="76" t="s">
        <v>332</v>
      </c>
      <c r="D149" s="76" t="s">
        <v>924</v>
      </c>
      <c r="E149" s="54" t="s">
        <v>2331</v>
      </c>
      <c r="F149" s="468" t="s">
        <v>30</v>
      </c>
      <c r="G149" s="76" t="s">
        <v>21</v>
      </c>
      <c r="H149" s="469" t="n">
        <v>60.657</v>
      </c>
      <c r="I149" s="76" t="s">
        <v>22</v>
      </c>
      <c r="J149" s="470" t="s">
        <v>55</v>
      </c>
      <c r="K149" s="465" t="s">
        <v>497</v>
      </c>
      <c r="L149" s="466" t="s">
        <v>924</v>
      </c>
      <c r="M149" s="453" t="s">
        <v>2253</v>
      </c>
      <c r="N149" s="76" t="s">
        <v>85</v>
      </c>
      <c r="O149" s="471" t="s">
        <v>497</v>
      </c>
      <c r="P149" s="271" t="s">
        <v>2189</v>
      </c>
    </row>
    <row r="150" customFormat="false" ht="18" hidden="false" customHeight="false" outlineLevel="0" collapsed="false">
      <c r="A150" s="463" t="n">
        <v>9</v>
      </c>
      <c r="B150" s="76" t="s">
        <v>16</v>
      </c>
      <c r="C150" s="76" t="s">
        <v>332</v>
      </c>
      <c r="D150" s="76" t="s">
        <v>924</v>
      </c>
      <c r="E150" s="54" t="s">
        <v>2332</v>
      </c>
      <c r="F150" s="464" t="s">
        <v>20</v>
      </c>
      <c r="G150" s="76" t="s">
        <v>21</v>
      </c>
      <c r="H150" s="183" t="n">
        <v>59.675</v>
      </c>
      <c r="I150" s="76" t="s">
        <v>22</v>
      </c>
      <c r="J150" s="465" t="s">
        <v>62</v>
      </c>
      <c r="K150" s="465" t="s">
        <v>24</v>
      </c>
      <c r="L150" s="466" t="s">
        <v>924</v>
      </c>
      <c r="M150" s="453" t="s">
        <v>2188</v>
      </c>
      <c r="N150" s="76" t="s">
        <v>85</v>
      </c>
      <c r="O150" s="467" t="s">
        <v>24</v>
      </c>
      <c r="P150" s="271" t="s">
        <v>2189</v>
      </c>
    </row>
    <row r="151" customFormat="false" ht="18" hidden="false" customHeight="false" outlineLevel="0" collapsed="false">
      <c r="A151" s="463" t="n">
        <v>10</v>
      </c>
      <c r="B151" s="76" t="s">
        <v>16</v>
      </c>
      <c r="C151" s="76" t="s">
        <v>332</v>
      </c>
      <c r="D151" s="76" t="s">
        <v>924</v>
      </c>
      <c r="E151" s="54" t="s">
        <v>2333</v>
      </c>
      <c r="F151" s="468" t="s">
        <v>30</v>
      </c>
      <c r="G151" s="76" t="s">
        <v>21</v>
      </c>
      <c r="H151" s="469" t="n">
        <v>59.33</v>
      </c>
      <c r="I151" s="76" t="s">
        <v>22</v>
      </c>
      <c r="J151" s="470" t="s">
        <v>62</v>
      </c>
      <c r="K151" s="465" t="s">
        <v>497</v>
      </c>
      <c r="L151" s="466" t="s">
        <v>924</v>
      </c>
      <c r="M151" s="453" t="s">
        <v>2253</v>
      </c>
      <c r="N151" s="76" t="s">
        <v>85</v>
      </c>
      <c r="O151" s="471" t="s">
        <v>497</v>
      </c>
      <c r="P151" s="271" t="s">
        <v>2189</v>
      </c>
    </row>
    <row r="152" customFormat="false" ht="18" hidden="false" customHeight="false" outlineLevel="0" collapsed="false">
      <c r="A152" s="463" t="n">
        <v>11</v>
      </c>
      <c r="B152" s="76" t="s">
        <v>16</v>
      </c>
      <c r="C152" s="76" t="s">
        <v>332</v>
      </c>
      <c r="D152" s="76" t="s">
        <v>924</v>
      </c>
      <c r="E152" s="54" t="s">
        <v>2334</v>
      </c>
      <c r="F152" s="464" t="s">
        <v>30</v>
      </c>
      <c r="G152" s="76" t="s">
        <v>21</v>
      </c>
      <c r="H152" s="183" t="n">
        <v>58.915</v>
      </c>
      <c r="I152" s="76" t="s">
        <v>22</v>
      </c>
      <c r="J152" s="465" t="s">
        <v>62</v>
      </c>
      <c r="K152" s="465" t="s">
        <v>24</v>
      </c>
      <c r="L152" s="466" t="s">
        <v>924</v>
      </c>
      <c r="M152" s="453" t="s">
        <v>2188</v>
      </c>
      <c r="N152" s="76" t="s">
        <v>85</v>
      </c>
      <c r="O152" s="467" t="s">
        <v>24</v>
      </c>
      <c r="P152" s="271" t="s">
        <v>2189</v>
      </c>
    </row>
    <row r="153" customFormat="false" ht="18" hidden="false" customHeight="false" outlineLevel="0" collapsed="false">
      <c r="A153" s="463" t="n">
        <v>12</v>
      </c>
      <c r="B153" s="76" t="s">
        <v>16</v>
      </c>
      <c r="C153" s="76" t="s">
        <v>332</v>
      </c>
      <c r="D153" s="76" t="s">
        <v>924</v>
      </c>
      <c r="E153" s="54" t="s">
        <v>2335</v>
      </c>
      <c r="F153" s="464" t="s">
        <v>30</v>
      </c>
      <c r="G153" s="76" t="s">
        <v>21</v>
      </c>
      <c r="H153" s="183" t="n">
        <v>58.23</v>
      </c>
      <c r="I153" s="76" t="s">
        <v>22</v>
      </c>
      <c r="J153" s="465" t="s">
        <v>62</v>
      </c>
      <c r="K153" s="465" t="s">
        <v>24</v>
      </c>
      <c r="L153" s="466" t="s">
        <v>924</v>
      </c>
      <c r="M153" s="453" t="s">
        <v>2188</v>
      </c>
      <c r="N153" s="76" t="s">
        <v>85</v>
      </c>
      <c r="O153" s="467" t="s">
        <v>24</v>
      </c>
      <c r="P153" s="271" t="s">
        <v>2189</v>
      </c>
    </row>
    <row r="154" customFormat="false" ht="18" hidden="false" customHeight="false" outlineLevel="0" collapsed="false">
      <c r="A154" s="463" t="n">
        <v>13</v>
      </c>
      <c r="B154" s="76" t="s">
        <v>16</v>
      </c>
      <c r="C154" s="76" t="s">
        <v>332</v>
      </c>
      <c r="D154" s="76" t="s">
        <v>924</v>
      </c>
      <c r="E154" s="54" t="s">
        <v>2336</v>
      </c>
      <c r="F154" s="468" t="s">
        <v>30</v>
      </c>
      <c r="G154" s="76" t="s">
        <v>21</v>
      </c>
      <c r="H154" s="469" t="n">
        <v>58.224</v>
      </c>
      <c r="I154" s="76" t="s">
        <v>22</v>
      </c>
      <c r="J154" s="470" t="s">
        <v>62</v>
      </c>
      <c r="K154" s="465" t="s">
        <v>497</v>
      </c>
      <c r="L154" s="466" t="s">
        <v>924</v>
      </c>
      <c r="M154" s="453" t="s">
        <v>2253</v>
      </c>
      <c r="N154" s="76" t="s">
        <v>85</v>
      </c>
      <c r="O154" s="471" t="s">
        <v>497</v>
      </c>
      <c r="P154" s="271" t="s">
        <v>2189</v>
      </c>
    </row>
    <row r="155" customFormat="false" ht="18" hidden="false" customHeight="false" outlineLevel="0" collapsed="false">
      <c r="A155" s="463" t="n">
        <v>14</v>
      </c>
      <c r="B155" s="76" t="s">
        <v>16</v>
      </c>
      <c r="C155" s="76" t="s">
        <v>332</v>
      </c>
      <c r="D155" s="76" t="s">
        <v>924</v>
      </c>
      <c r="E155" s="54" t="s">
        <v>2337</v>
      </c>
      <c r="F155" s="468" t="s">
        <v>30</v>
      </c>
      <c r="G155" s="76" t="s">
        <v>21</v>
      </c>
      <c r="H155" s="469" t="n">
        <v>58.185</v>
      </c>
      <c r="I155" s="76" t="s">
        <v>22</v>
      </c>
      <c r="J155" s="470" t="s">
        <v>62</v>
      </c>
      <c r="K155" s="465" t="s">
        <v>497</v>
      </c>
      <c r="L155" s="466" t="s">
        <v>924</v>
      </c>
      <c r="M155" s="453" t="s">
        <v>2253</v>
      </c>
      <c r="N155" s="76" t="s">
        <v>85</v>
      </c>
      <c r="O155" s="471" t="s">
        <v>497</v>
      </c>
      <c r="P155" s="271" t="s">
        <v>2189</v>
      </c>
    </row>
    <row r="156" customFormat="false" ht="18" hidden="false" customHeight="false" outlineLevel="0" collapsed="false">
      <c r="A156" s="463" t="n">
        <v>15</v>
      </c>
      <c r="B156" s="76" t="s">
        <v>16</v>
      </c>
      <c r="C156" s="76" t="s">
        <v>332</v>
      </c>
      <c r="D156" s="76" t="s">
        <v>924</v>
      </c>
      <c r="E156" s="54" t="s">
        <v>2338</v>
      </c>
      <c r="F156" s="468" t="s">
        <v>30</v>
      </c>
      <c r="G156" s="76" t="s">
        <v>21</v>
      </c>
      <c r="H156" s="469" t="n">
        <v>58.13</v>
      </c>
      <c r="I156" s="76" t="s">
        <v>22</v>
      </c>
      <c r="J156" s="470" t="s">
        <v>62</v>
      </c>
      <c r="K156" s="465" t="s">
        <v>497</v>
      </c>
      <c r="L156" s="466" t="s">
        <v>924</v>
      </c>
      <c r="M156" s="453" t="s">
        <v>2253</v>
      </c>
      <c r="N156" s="76" t="s">
        <v>85</v>
      </c>
      <c r="O156" s="471" t="s">
        <v>497</v>
      </c>
      <c r="P156" s="271" t="s">
        <v>2189</v>
      </c>
    </row>
    <row r="157" customFormat="false" ht="18" hidden="false" customHeight="false" outlineLevel="0" collapsed="false">
      <c r="A157" s="463" t="n">
        <v>16</v>
      </c>
      <c r="B157" s="76" t="s">
        <v>16</v>
      </c>
      <c r="C157" s="76" t="s">
        <v>332</v>
      </c>
      <c r="D157" s="76" t="s">
        <v>924</v>
      </c>
      <c r="E157" s="54" t="s">
        <v>2339</v>
      </c>
      <c r="F157" s="468" t="s">
        <v>30</v>
      </c>
      <c r="G157" s="76" t="s">
        <v>21</v>
      </c>
      <c r="H157" s="469" t="n">
        <v>57.819</v>
      </c>
      <c r="I157" s="76" t="s">
        <v>22</v>
      </c>
      <c r="J157" s="470" t="s">
        <v>62</v>
      </c>
      <c r="K157" s="465" t="s">
        <v>497</v>
      </c>
      <c r="L157" s="466" t="s">
        <v>924</v>
      </c>
      <c r="M157" s="453" t="s">
        <v>2253</v>
      </c>
      <c r="N157" s="76" t="s">
        <v>85</v>
      </c>
      <c r="O157" s="471" t="s">
        <v>497</v>
      </c>
      <c r="P157" s="271" t="s">
        <v>2189</v>
      </c>
    </row>
    <row r="158" customFormat="false" ht="18" hidden="false" customHeight="false" outlineLevel="0" collapsed="false">
      <c r="A158" s="463" t="n">
        <v>17</v>
      </c>
      <c r="B158" s="76" t="s">
        <v>16</v>
      </c>
      <c r="C158" s="76" t="s">
        <v>332</v>
      </c>
      <c r="D158" s="76" t="s">
        <v>924</v>
      </c>
      <c r="E158" s="54" t="s">
        <v>2340</v>
      </c>
      <c r="F158" s="468" t="s">
        <v>30</v>
      </c>
      <c r="G158" s="76" t="s">
        <v>21</v>
      </c>
      <c r="H158" s="469" t="n">
        <v>54.549</v>
      </c>
      <c r="I158" s="76" t="s">
        <v>22</v>
      </c>
      <c r="J158" s="470" t="s">
        <v>62</v>
      </c>
      <c r="K158" s="465" t="s">
        <v>497</v>
      </c>
      <c r="L158" s="466" t="s">
        <v>924</v>
      </c>
      <c r="M158" s="453" t="s">
        <v>2253</v>
      </c>
      <c r="N158" s="76" t="s">
        <v>85</v>
      </c>
      <c r="O158" s="471" t="s">
        <v>497</v>
      </c>
      <c r="P158" s="271" t="s">
        <v>2189</v>
      </c>
    </row>
    <row r="159" customFormat="false" ht="18" hidden="false" customHeight="false" outlineLevel="0" collapsed="false">
      <c r="D159" s="410"/>
      <c r="E159" s="20"/>
    </row>
    <row r="160" customFormat="false" ht="18" hidden="false" customHeight="false" outlineLevel="0" collapsed="false">
      <c r="D160" s="410"/>
      <c r="E160" s="20"/>
    </row>
    <row r="161" customFormat="false" ht="18.75" hidden="false" customHeight="false" outlineLevel="0" collapsed="false">
      <c r="A161" s="445" t="s">
        <v>437</v>
      </c>
      <c r="B161" s="445" t="s">
        <v>79</v>
      </c>
      <c r="C161" s="445" t="s">
        <v>3</v>
      </c>
      <c r="D161" s="445" t="s">
        <v>4</v>
      </c>
      <c r="E161" s="447" t="s">
        <v>762</v>
      </c>
      <c r="F161" s="449" t="s">
        <v>6</v>
      </c>
      <c r="G161" s="449" t="s">
        <v>7</v>
      </c>
      <c r="H161" s="449" t="s">
        <v>439</v>
      </c>
      <c r="I161" s="449" t="s">
        <v>9</v>
      </c>
      <c r="J161" s="449" t="s">
        <v>440</v>
      </c>
      <c r="K161" s="449" t="s">
        <v>196</v>
      </c>
      <c r="L161" s="449" t="s">
        <v>4</v>
      </c>
      <c r="M161" s="449" t="s">
        <v>974</v>
      </c>
      <c r="N161" s="183" t="s">
        <v>80</v>
      </c>
      <c r="O161" s="6" t="s">
        <v>81</v>
      </c>
      <c r="P161" s="183" t="s">
        <v>137</v>
      </c>
    </row>
    <row r="162" customFormat="false" ht="18" hidden="false" customHeight="false" outlineLevel="0" collapsed="false">
      <c r="A162" s="472" t="n">
        <v>1</v>
      </c>
      <c r="B162" s="76" t="s">
        <v>16</v>
      </c>
      <c r="C162" s="76" t="s">
        <v>332</v>
      </c>
      <c r="D162" s="76" t="s">
        <v>951</v>
      </c>
      <c r="E162" s="54" t="s">
        <v>2341</v>
      </c>
      <c r="F162" s="473" t="s">
        <v>30</v>
      </c>
      <c r="G162" s="76" t="s">
        <v>21</v>
      </c>
      <c r="H162" s="469" t="n">
        <v>84.495</v>
      </c>
      <c r="I162" s="76" t="s">
        <v>22</v>
      </c>
      <c r="J162" s="474" t="s">
        <v>23</v>
      </c>
      <c r="K162" s="474" t="s">
        <v>24</v>
      </c>
      <c r="L162" s="474" t="s">
        <v>951</v>
      </c>
      <c r="M162" s="453" t="s">
        <v>2188</v>
      </c>
      <c r="N162" s="76" t="s">
        <v>85</v>
      </c>
      <c r="O162" s="475" t="s">
        <v>24</v>
      </c>
      <c r="P162" s="271" t="s">
        <v>2189</v>
      </c>
    </row>
    <row r="163" customFormat="false" ht="18" hidden="false" customHeight="false" outlineLevel="0" collapsed="false">
      <c r="A163" s="472" t="n">
        <v>2</v>
      </c>
      <c r="B163" s="76" t="s">
        <v>16</v>
      </c>
      <c r="C163" s="76" t="s">
        <v>332</v>
      </c>
      <c r="D163" s="76" t="s">
        <v>951</v>
      </c>
      <c r="E163" s="54" t="s">
        <v>2342</v>
      </c>
      <c r="F163" s="473" t="s">
        <v>30</v>
      </c>
      <c r="G163" s="76" t="s">
        <v>21</v>
      </c>
      <c r="H163" s="469" t="n">
        <v>83.112</v>
      </c>
      <c r="I163" s="76" t="s">
        <v>22</v>
      </c>
      <c r="J163" s="474" t="s">
        <v>23</v>
      </c>
      <c r="K163" s="474" t="s">
        <v>24</v>
      </c>
      <c r="L163" s="474" t="s">
        <v>951</v>
      </c>
      <c r="M163" s="453" t="s">
        <v>2188</v>
      </c>
      <c r="N163" s="76" t="s">
        <v>85</v>
      </c>
      <c r="O163" s="475" t="s">
        <v>24</v>
      </c>
      <c r="P163" s="271" t="s">
        <v>2189</v>
      </c>
    </row>
    <row r="164" customFormat="false" ht="18" hidden="false" customHeight="false" outlineLevel="0" collapsed="false">
      <c r="A164" s="472" t="n">
        <v>3</v>
      </c>
      <c r="B164" s="76" t="s">
        <v>16</v>
      </c>
      <c r="C164" s="76" t="s">
        <v>332</v>
      </c>
      <c r="D164" s="76" t="s">
        <v>951</v>
      </c>
      <c r="E164" s="54" t="s">
        <v>2343</v>
      </c>
      <c r="F164" s="473" t="s">
        <v>30</v>
      </c>
      <c r="G164" s="76" t="s">
        <v>21</v>
      </c>
      <c r="H164" s="469" t="n">
        <v>81.145</v>
      </c>
      <c r="I164" s="76" t="s">
        <v>22</v>
      </c>
      <c r="J164" s="474" t="s">
        <v>23</v>
      </c>
      <c r="K164" s="474" t="s">
        <v>24</v>
      </c>
      <c r="L164" s="474" t="s">
        <v>951</v>
      </c>
      <c r="M164" s="453" t="s">
        <v>2188</v>
      </c>
      <c r="N164" s="76" t="s">
        <v>85</v>
      </c>
      <c r="O164" s="475" t="s">
        <v>24</v>
      </c>
      <c r="P164" s="271" t="s">
        <v>2189</v>
      </c>
    </row>
    <row r="165" customFormat="false" ht="18" hidden="false" customHeight="false" outlineLevel="0" collapsed="false">
      <c r="A165" s="472" t="n">
        <v>4</v>
      </c>
      <c r="B165" s="76" t="s">
        <v>16</v>
      </c>
      <c r="C165" s="76" t="s">
        <v>332</v>
      </c>
      <c r="D165" s="76" t="s">
        <v>951</v>
      </c>
      <c r="E165" s="54" t="s">
        <v>2344</v>
      </c>
      <c r="F165" s="473" t="s">
        <v>30</v>
      </c>
      <c r="G165" s="76" t="s">
        <v>21</v>
      </c>
      <c r="H165" s="469" t="n">
        <v>79.175</v>
      </c>
      <c r="I165" s="76" t="s">
        <v>22</v>
      </c>
      <c r="J165" s="474" t="s">
        <v>37</v>
      </c>
      <c r="K165" s="474" t="s">
        <v>24</v>
      </c>
      <c r="L165" s="474" t="s">
        <v>951</v>
      </c>
      <c r="M165" s="453" t="s">
        <v>2188</v>
      </c>
      <c r="N165" s="76" t="s">
        <v>85</v>
      </c>
      <c r="O165" s="475" t="s">
        <v>24</v>
      </c>
      <c r="P165" s="271" t="s">
        <v>2189</v>
      </c>
    </row>
    <row r="166" customFormat="false" ht="18" hidden="false" customHeight="false" outlineLevel="0" collapsed="false">
      <c r="A166" s="472" t="n">
        <v>5</v>
      </c>
      <c r="B166" s="76" t="s">
        <v>16</v>
      </c>
      <c r="C166" s="76" t="s">
        <v>332</v>
      </c>
      <c r="D166" s="76" t="s">
        <v>951</v>
      </c>
      <c r="E166" s="54" t="s">
        <v>2345</v>
      </c>
      <c r="F166" s="473" t="s">
        <v>20</v>
      </c>
      <c r="G166" s="76" t="s">
        <v>21</v>
      </c>
      <c r="H166" s="469" t="n">
        <v>78.159</v>
      </c>
      <c r="I166" s="76" t="s">
        <v>22</v>
      </c>
      <c r="J166" s="474" t="s">
        <v>37</v>
      </c>
      <c r="K166" s="474" t="s">
        <v>24</v>
      </c>
      <c r="L166" s="474" t="s">
        <v>951</v>
      </c>
      <c r="M166" s="453" t="s">
        <v>2188</v>
      </c>
      <c r="N166" s="76" t="s">
        <v>85</v>
      </c>
      <c r="O166" s="475" t="s">
        <v>24</v>
      </c>
      <c r="P166" s="271" t="s">
        <v>2189</v>
      </c>
    </row>
    <row r="167" customFormat="false" ht="18" hidden="false" customHeight="false" outlineLevel="0" collapsed="false">
      <c r="A167" s="472" t="n">
        <v>6</v>
      </c>
      <c r="B167" s="76" t="s">
        <v>16</v>
      </c>
      <c r="C167" s="76" t="s">
        <v>332</v>
      </c>
      <c r="D167" s="76" t="s">
        <v>951</v>
      </c>
      <c r="E167" s="54" t="s">
        <v>2346</v>
      </c>
      <c r="F167" s="473" t="s">
        <v>20</v>
      </c>
      <c r="G167" s="76" t="s">
        <v>21</v>
      </c>
      <c r="H167" s="469" t="n">
        <v>74.31</v>
      </c>
      <c r="I167" s="76" t="s">
        <v>22</v>
      </c>
      <c r="J167" s="474" t="s">
        <v>37</v>
      </c>
      <c r="K167" s="474" t="s">
        <v>24</v>
      </c>
      <c r="L167" s="474" t="s">
        <v>951</v>
      </c>
      <c r="M167" s="453" t="s">
        <v>2188</v>
      </c>
      <c r="N167" s="76" t="s">
        <v>85</v>
      </c>
      <c r="O167" s="475" t="s">
        <v>24</v>
      </c>
      <c r="P167" s="271" t="s">
        <v>2189</v>
      </c>
    </row>
    <row r="168" customFormat="false" ht="18" hidden="false" customHeight="false" outlineLevel="0" collapsed="false">
      <c r="A168" s="472" t="n">
        <v>7</v>
      </c>
      <c r="B168" s="76" t="s">
        <v>16</v>
      </c>
      <c r="C168" s="76" t="s">
        <v>332</v>
      </c>
      <c r="D168" s="76" t="s">
        <v>951</v>
      </c>
      <c r="E168" s="54" t="s">
        <v>2347</v>
      </c>
      <c r="F168" s="473" t="s">
        <v>30</v>
      </c>
      <c r="G168" s="76" t="s">
        <v>21</v>
      </c>
      <c r="H168" s="469" t="n">
        <v>73.388</v>
      </c>
      <c r="I168" s="76" t="s">
        <v>22</v>
      </c>
      <c r="J168" s="474" t="s">
        <v>37</v>
      </c>
      <c r="K168" s="474" t="s">
        <v>24</v>
      </c>
      <c r="L168" s="474" t="s">
        <v>951</v>
      </c>
      <c r="M168" s="453" t="s">
        <v>2188</v>
      </c>
      <c r="N168" s="76" t="s">
        <v>85</v>
      </c>
      <c r="O168" s="475" t="s">
        <v>24</v>
      </c>
      <c r="P168" s="271" t="s">
        <v>2189</v>
      </c>
    </row>
    <row r="169" customFormat="false" ht="18" hidden="false" customHeight="false" outlineLevel="0" collapsed="false">
      <c r="A169" s="472" t="n">
        <v>8</v>
      </c>
      <c r="B169" s="76" t="s">
        <v>16</v>
      </c>
      <c r="C169" s="76" t="s">
        <v>332</v>
      </c>
      <c r="D169" s="76" t="s">
        <v>951</v>
      </c>
      <c r="E169" s="54" t="s">
        <v>2348</v>
      </c>
      <c r="F169" s="473" t="s">
        <v>30</v>
      </c>
      <c r="G169" s="76" t="s">
        <v>21</v>
      </c>
      <c r="H169" s="469" t="n">
        <v>72.501</v>
      </c>
      <c r="I169" s="76" t="s">
        <v>22</v>
      </c>
      <c r="J169" s="474" t="s">
        <v>37</v>
      </c>
      <c r="K169" s="474" t="s">
        <v>24</v>
      </c>
      <c r="L169" s="474" t="s">
        <v>951</v>
      </c>
      <c r="M169" s="453" t="s">
        <v>2188</v>
      </c>
      <c r="N169" s="76" t="s">
        <v>85</v>
      </c>
      <c r="O169" s="475" t="s">
        <v>24</v>
      </c>
      <c r="P169" s="271" t="s">
        <v>2189</v>
      </c>
    </row>
    <row r="170" customFormat="false" ht="18" hidden="false" customHeight="false" outlineLevel="0" collapsed="false">
      <c r="A170" s="472" t="n">
        <v>9</v>
      </c>
      <c r="B170" s="76" t="s">
        <v>16</v>
      </c>
      <c r="C170" s="76" t="s">
        <v>332</v>
      </c>
      <c r="D170" s="76" t="s">
        <v>951</v>
      </c>
      <c r="E170" s="54" t="s">
        <v>2349</v>
      </c>
      <c r="F170" s="473" t="s">
        <v>30</v>
      </c>
      <c r="G170" s="76" t="s">
        <v>21</v>
      </c>
      <c r="H170" s="469" t="n">
        <v>70.891</v>
      </c>
      <c r="I170" s="76" t="s">
        <v>22</v>
      </c>
      <c r="J170" s="474" t="s">
        <v>37</v>
      </c>
      <c r="K170" s="474" t="s">
        <v>24</v>
      </c>
      <c r="L170" s="474" t="s">
        <v>951</v>
      </c>
      <c r="M170" s="453" t="s">
        <v>2188</v>
      </c>
      <c r="N170" s="76" t="s">
        <v>85</v>
      </c>
      <c r="O170" s="475" t="s">
        <v>24</v>
      </c>
      <c r="P170" s="271" t="s">
        <v>2189</v>
      </c>
    </row>
    <row r="171" customFormat="false" ht="18" hidden="false" customHeight="false" outlineLevel="0" collapsed="false">
      <c r="A171" s="472" t="n">
        <v>10</v>
      </c>
      <c r="B171" s="76" t="s">
        <v>16</v>
      </c>
      <c r="C171" s="76" t="s">
        <v>332</v>
      </c>
      <c r="D171" s="76" t="s">
        <v>951</v>
      </c>
      <c r="E171" s="54" t="s">
        <v>2350</v>
      </c>
      <c r="F171" s="473" t="s">
        <v>30</v>
      </c>
      <c r="G171" s="76" t="s">
        <v>21</v>
      </c>
      <c r="H171" s="469" t="n">
        <v>70.496</v>
      </c>
      <c r="I171" s="76" t="s">
        <v>22</v>
      </c>
      <c r="J171" s="474" t="s">
        <v>37</v>
      </c>
      <c r="K171" s="474" t="s">
        <v>24</v>
      </c>
      <c r="L171" s="474" t="s">
        <v>951</v>
      </c>
      <c r="M171" s="453" t="s">
        <v>2188</v>
      </c>
      <c r="N171" s="76" t="s">
        <v>85</v>
      </c>
      <c r="O171" s="475" t="s">
        <v>24</v>
      </c>
      <c r="P171" s="271" t="s">
        <v>2189</v>
      </c>
    </row>
    <row r="172" customFormat="false" ht="18" hidden="false" customHeight="false" outlineLevel="0" collapsed="false">
      <c r="A172" s="472" t="n">
        <v>11</v>
      </c>
      <c r="B172" s="76" t="s">
        <v>16</v>
      </c>
      <c r="C172" s="76" t="s">
        <v>332</v>
      </c>
      <c r="D172" s="76" t="s">
        <v>951</v>
      </c>
      <c r="E172" s="54" t="s">
        <v>2351</v>
      </c>
      <c r="F172" s="473" t="s">
        <v>20</v>
      </c>
      <c r="G172" s="76" t="s">
        <v>21</v>
      </c>
      <c r="H172" s="469" t="n">
        <v>69.522</v>
      </c>
      <c r="I172" s="76" t="s">
        <v>22</v>
      </c>
      <c r="J172" s="474" t="s">
        <v>55</v>
      </c>
      <c r="K172" s="474" t="s">
        <v>24</v>
      </c>
      <c r="L172" s="474" t="s">
        <v>951</v>
      </c>
      <c r="M172" s="453" t="s">
        <v>2188</v>
      </c>
      <c r="N172" s="76" t="s">
        <v>85</v>
      </c>
      <c r="O172" s="475" t="s">
        <v>24</v>
      </c>
      <c r="P172" s="271" t="s">
        <v>2189</v>
      </c>
    </row>
    <row r="173" customFormat="false" ht="18" hidden="false" customHeight="false" outlineLevel="0" collapsed="false">
      <c r="A173" s="472" t="n">
        <v>12</v>
      </c>
      <c r="B173" s="76" t="s">
        <v>16</v>
      </c>
      <c r="C173" s="76" t="s">
        <v>332</v>
      </c>
      <c r="D173" s="76" t="s">
        <v>951</v>
      </c>
      <c r="E173" s="54" t="s">
        <v>2352</v>
      </c>
      <c r="F173" s="473" t="s">
        <v>30</v>
      </c>
      <c r="G173" s="76" t="s">
        <v>21</v>
      </c>
      <c r="H173" s="469" t="n">
        <v>68.463</v>
      </c>
      <c r="I173" s="76" t="s">
        <v>22</v>
      </c>
      <c r="J173" s="474" t="s">
        <v>55</v>
      </c>
      <c r="K173" s="474" t="s">
        <v>24</v>
      </c>
      <c r="L173" s="474" t="s">
        <v>951</v>
      </c>
      <c r="M173" s="453" t="s">
        <v>2188</v>
      </c>
      <c r="N173" s="76" t="s">
        <v>85</v>
      </c>
      <c r="O173" s="475" t="s">
        <v>24</v>
      </c>
      <c r="P173" s="271" t="s">
        <v>2189</v>
      </c>
    </row>
    <row r="174" customFormat="false" ht="18" hidden="false" customHeight="false" outlineLevel="0" collapsed="false">
      <c r="A174" s="472" t="n">
        <v>13</v>
      </c>
      <c r="B174" s="76" t="s">
        <v>16</v>
      </c>
      <c r="C174" s="76" t="s">
        <v>332</v>
      </c>
      <c r="D174" s="76" t="s">
        <v>951</v>
      </c>
      <c r="E174" s="54" t="s">
        <v>2353</v>
      </c>
      <c r="F174" s="473" t="s">
        <v>20</v>
      </c>
      <c r="G174" s="76" t="s">
        <v>21</v>
      </c>
      <c r="H174" s="469" t="n">
        <v>68.109</v>
      </c>
      <c r="I174" s="76" t="s">
        <v>22</v>
      </c>
      <c r="J174" s="474" t="s">
        <v>55</v>
      </c>
      <c r="K174" s="474" t="s">
        <v>24</v>
      </c>
      <c r="L174" s="474" t="s">
        <v>951</v>
      </c>
      <c r="M174" s="453" t="s">
        <v>2188</v>
      </c>
      <c r="N174" s="76" t="s">
        <v>85</v>
      </c>
      <c r="O174" s="475" t="s">
        <v>24</v>
      </c>
      <c r="P174" s="271" t="s">
        <v>2189</v>
      </c>
    </row>
    <row r="175" customFormat="false" ht="18" hidden="false" customHeight="false" outlineLevel="0" collapsed="false">
      <c r="A175" s="472" t="n">
        <v>14</v>
      </c>
      <c r="B175" s="76" t="s">
        <v>16</v>
      </c>
      <c r="C175" s="76" t="s">
        <v>332</v>
      </c>
      <c r="D175" s="76" t="s">
        <v>951</v>
      </c>
      <c r="E175" s="54" t="s">
        <v>2354</v>
      </c>
      <c r="F175" s="473" t="s">
        <v>30</v>
      </c>
      <c r="G175" s="76" t="s">
        <v>21</v>
      </c>
      <c r="H175" s="469" t="n">
        <v>67.777</v>
      </c>
      <c r="I175" s="76" t="s">
        <v>22</v>
      </c>
      <c r="J175" s="474" t="s">
        <v>55</v>
      </c>
      <c r="K175" s="474" t="s">
        <v>24</v>
      </c>
      <c r="L175" s="474" t="s">
        <v>951</v>
      </c>
      <c r="M175" s="453" t="s">
        <v>2188</v>
      </c>
      <c r="N175" s="76" t="s">
        <v>85</v>
      </c>
      <c r="O175" s="475" t="s">
        <v>24</v>
      </c>
      <c r="P175" s="271" t="s">
        <v>2189</v>
      </c>
    </row>
    <row r="176" customFormat="false" ht="18" hidden="false" customHeight="false" outlineLevel="0" collapsed="false">
      <c r="A176" s="472" t="n">
        <v>15</v>
      </c>
      <c r="B176" s="76" t="s">
        <v>16</v>
      </c>
      <c r="C176" s="76" t="s">
        <v>332</v>
      </c>
      <c r="D176" s="76" t="s">
        <v>951</v>
      </c>
      <c r="E176" s="54" t="s">
        <v>2355</v>
      </c>
      <c r="F176" s="473" t="s">
        <v>20</v>
      </c>
      <c r="G176" s="76" t="s">
        <v>21</v>
      </c>
      <c r="H176" s="469" t="n">
        <v>66.554</v>
      </c>
      <c r="I176" s="76" t="s">
        <v>22</v>
      </c>
      <c r="J176" s="474" t="s">
        <v>55</v>
      </c>
      <c r="K176" s="474" t="s">
        <v>24</v>
      </c>
      <c r="L176" s="474" t="s">
        <v>951</v>
      </c>
      <c r="M176" s="453" t="s">
        <v>2188</v>
      </c>
      <c r="N176" s="76" t="s">
        <v>85</v>
      </c>
      <c r="O176" s="475" t="s">
        <v>24</v>
      </c>
      <c r="P176" s="271" t="s">
        <v>2189</v>
      </c>
    </row>
    <row r="177" customFormat="false" ht="18" hidden="false" customHeight="false" outlineLevel="0" collapsed="false">
      <c r="A177" s="472" t="n">
        <v>16</v>
      </c>
      <c r="B177" s="76" t="s">
        <v>16</v>
      </c>
      <c r="C177" s="76" t="s">
        <v>332</v>
      </c>
      <c r="D177" s="76" t="s">
        <v>951</v>
      </c>
      <c r="E177" s="54" t="s">
        <v>2356</v>
      </c>
      <c r="F177" s="476" t="s">
        <v>30</v>
      </c>
      <c r="G177" s="76" t="s">
        <v>21</v>
      </c>
      <c r="H177" s="469" t="n">
        <v>65.33</v>
      </c>
      <c r="I177" s="76" t="s">
        <v>22</v>
      </c>
      <c r="J177" s="477" t="s">
        <v>55</v>
      </c>
      <c r="K177" s="474" t="s">
        <v>497</v>
      </c>
      <c r="L177" s="474" t="s">
        <v>951</v>
      </c>
      <c r="M177" s="453" t="s">
        <v>2253</v>
      </c>
      <c r="N177" s="76" t="s">
        <v>85</v>
      </c>
      <c r="O177" s="478" t="s">
        <v>497</v>
      </c>
      <c r="P177" s="271" t="s">
        <v>2189</v>
      </c>
    </row>
    <row r="178" customFormat="false" ht="18" hidden="false" customHeight="false" outlineLevel="0" collapsed="false">
      <c r="A178" s="472" t="n">
        <v>17</v>
      </c>
      <c r="B178" s="76" t="s">
        <v>16</v>
      </c>
      <c r="C178" s="76" t="s">
        <v>332</v>
      </c>
      <c r="D178" s="76" t="s">
        <v>951</v>
      </c>
      <c r="E178" s="54" t="s">
        <v>2357</v>
      </c>
      <c r="F178" s="476" t="s">
        <v>20</v>
      </c>
      <c r="G178" s="76" t="s">
        <v>21</v>
      </c>
      <c r="H178" s="469" t="n">
        <v>64.869</v>
      </c>
      <c r="I178" s="76" t="s">
        <v>22</v>
      </c>
      <c r="J178" s="477" t="s">
        <v>55</v>
      </c>
      <c r="K178" s="474" t="s">
        <v>497</v>
      </c>
      <c r="L178" s="474" t="s">
        <v>951</v>
      </c>
      <c r="M178" s="453" t="s">
        <v>2253</v>
      </c>
      <c r="N178" s="76" t="s">
        <v>85</v>
      </c>
      <c r="O178" s="478" t="s">
        <v>497</v>
      </c>
      <c r="P178" s="271" t="s">
        <v>2189</v>
      </c>
    </row>
    <row r="179" customFormat="false" ht="18" hidden="false" customHeight="false" outlineLevel="0" collapsed="false">
      <c r="A179" s="472" t="n">
        <v>18</v>
      </c>
      <c r="B179" s="76" t="s">
        <v>16</v>
      </c>
      <c r="C179" s="76" t="s">
        <v>332</v>
      </c>
      <c r="D179" s="76" t="s">
        <v>951</v>
      </c>
      <c r="E179" s="54" t="s">
        <v>2358</v>
      </c>
      <c r="F179" s="473" t="s">
        <v>20</v>
      </c>
      <c r="G179" s="76" t="s">
        <v>21</v>
      </c>
      <c r="H179" s="469" t="n">
        <v>64.687</v>
      </c>
      <c r="I179" s="76" t="s">
        <v>22</v>
      </c>
      <c r="J179" s="474" t="s">
        <v>55</v>
      </c>
      <c r="K179" s="474" t="s">
        <v>24</v>
      </c>
      <c r="L179" s="474" t="s">
        <v>951</v>
      </c>
      <c r="M179" s="453" t="s">
        <v>2188</v>
      </c>
      <c r="N179" s="76" t="s">
        <v>85</v>
      </c>
      <c r="O179" s="475" t="s">
        <v>24</v>
      </c>
      <c r="P179" s="271" t="s">
        <v>2189</v>
      </c>
    </row>
    <row r="180" customFormat="false" ht="18" hidden="false" customHeight="false" outlineLevel="0" collapsed="false">
      <c r="A180" s="472" t="n">
        <v>19</v>
      </c>
      <c r="B180" s="76" t="s">
        <v>16</v>
      </c>
      <c r="C180" s="76" t="s">
        <v>332</v>
      </c>
      <c r="D180" s="76" t="s">
        <v>951</v>
      </c>
      <c r="E180" s="54" t="s">
        <v>2359</v>
      </c>
      <c r="F180" s="473" t="s">
        <v>20</v>
      </c>
      <c r="G180" s="76" t="s">
        <v>21</v>
      </c>
      <c r="H180" s="469" t="n">
        <v>64.564</v>
      </c>
      <c r="I180" s="76" t="s">
        <v>22</v>
      </c>
      <c r="J180" s="474" t="s">
        <v>55</v>
      </c>
      <c r="K180" s="474" t="s">
        <v>24</v>
      </c>
      <c r="L180" s="474" t="s">
        <v>951</v>
      </c>
      <c r="M180" s="453" t="s">
        <v>2188</v>
      </c>
      <c r="N180" s="76" t="s">
        <v>85</v>
      </c>
      <c r="O180" s="475" t="s">
        <v>24</v>
      </c>
      <c r="P180" s="271" t="s">
        <v>2189</v>
      </c>
    </row>
    <row r="181" customFormat="false" ht="18" hidden="false" customHeight="false" outlineLevel="0" collapsed="false">
      <c r="A181" s="472" t="n">
        <v>20</v>
      </c>
      <c r="B181" s="76" t="s">
        <v>16</v>
      </c>
      <c r="C181" s="76" t="s">
        <v>332</v>
      </c>
      <c r="D181" s="76" t="s">
        <v>951</v>
      </c>
      <c r="E181" s="54" t="s">
        <v>2360</v>
      </c>
      <c r="F181" s="476" t="s">
        <v>20</v>
      </c>
      <c r="G181" s="76" t="s">
        <v>21</v>
      </c>
      <c r="H181" s="469" t="n">
        <v>63.456</v>
      </c>
      <c r="I181" s="76" t="s">
        <v>22</v>
      </c>
      <c r="J181" s="477" t="s">
        <v>55</v>
      </c>
      <c r="K181" s="474" t="s">
        <v>497</v>
      </c>
      <c r="L181" s="474" t="s">
        <v>951</v>
      </c>
      <c r="M181" s="453" t="s">
        <v>2253</v>
      </c>
      <c r="N181" s="76" t="s">
        <v>85</v>
      </c>
      <c r="O181" s="478" t="s">
        <v>497</v>
      </c>
      <c r="P181" s="271" t="s">
        <v>2189</v>
      </c>
    </row>
    <row r="182" customFormat="false" ht="18" hidden="false" customHeight="false" outlineLevel="0" collapsed="false">
      <c r="A182" s="472" t="n">
        <v>21</v>
      </c>
      <c r="B182" s="76" t="s">
        <v>16</v>
      </c>
      <c r="C182" s="76" t="s">
        <v>332</v>
      </c>
      <c r="D182" s="76" t="s">
        <v>951</v>
      </c>
      <c r="E182" s="54" t="s">
        <v>2361</v>
      </c>
      <c r="F182" s="476" t="s">
        <v>20</v>
      </c>
      <c r="G182" s="76" t="s">
        <v>21</v>
      </c>
      <c r="H182" s="469" t="n">
        <v>63.086</v>
      </c>
      <c r="I182" s="76" t="s">
        <v>22</v>
      </c>
      <c r="J182" s="477" t="s">
        <v>55</v>
      </c>
      <c r="K182" s="474" t="s">
        <v>497</v>
      </c>
      <c r="L182" s="474" t="s">
        <v>951</v>
      </c>
      <c r="M182" s="453" t="s">
        <v>2253</v>
      </c>
      <c r="N182" s="76" t="s">
        <v>85</v>
      </c>
      <c r="O182" s="478" t="s">
        <v>497</v>
      </c>
      <c r="P182" s="271" t="s">
        <v>2189</v>
      </c>
    </row>
    <row r="183" customFormat="false" ht="18" hidden="false" customHeight="false" outlineLevel="0" collapsed="false">
      <c r="A183" s="472" t="n">
        <v>22</v>
      </c>
      <c r="B183" s="76" t="s">
        <v>16</v>
      </c>
      <c r="C183" s="76" t="s">
        <v>332</v>
      </c>
      <c r="D183" s="76" t="s">
        <v>951</v>
      </c>
      <c r="E183" s="54" t="s">
        <v>2362</v>
      </c>
      <c r="F183" s="476" t="s">
        <v>30</v>
      </c>
      <c r="G183" s="76" t="s">
        <v>21</v>
      </c>
      <c r="H183" s="469" t="n">
        <v>62.992</v>
      </c>
      <c r="I183" s="76" t="s">
        <v>22</v>
      </c>
      <c r="J183" s="477" t="s">
        <v>55</v>
      </c>
      <c r="K183" s="474" t="s">
        <v>497</v>
      </c>
      <c r="L183" s="474" t="s">
        <v>951</v>
      </c>
      <c r="M183" s="453" t="s">
        <v>2253</v>
      </c>
      <c r="N183" s="76" t="s">
        <v>85</v>
      </c>
      <c r="O183" s="478" t="s">
        <v>497</v>
      </c>
      <c r="P183" s="271" t="s">
        <v>2189</v>
      </c>
    </row>
    <row r="184" customFormat="false" ht="18" hidden="false" customHeight="false" outlineLevel="0" collapsed="false">
      <c r="A184" s="472" t="n">
        <v>23</v>
      </c>
      <c r="B184" s="76" t="s">
        <v>16</v>
      </c>
      <c r="C184" s="76" t="s">
        <v>332</v>
      </c>
      <c r="D184" s="76" t="s">
        <v>951</v>
      </c>
      <c r="E184" s="54" t="s">
        <v>2363</v>
      </c>
      <c r="F184" s="473" t="s">
        <v>20</v>
      </c>
      <c r="G184" s="76" t="s">
        <v>21</v>
      </c>
      <c r="H184" s="469" t="n">
        <v>62.307</v>
      </c>
      <c r="I184" s="76" t="s">
        <v>22</v>
      </c>
      <c r="J184" s="474" t="s">
        <v>55</v>
      </c>
      <c r="K184" s="474" t="s">
        <v>24</v>
      </c>
      <c r="L184" s="474" t="s">
        <v>951</v>
      </c>
      <c r="M184" s="453" t="s">
        <v>2188</v>
      </c>
      <c r="N184" s="76" t="s">
        <v>85</v>
      </c>
      <c r="O184" s="475" t="s">
        <v>24</v>
      </c>
      <c r="P184" s="271" t="s">
        <v>2189</v>
      </c>
    </row>
    <row r="185" customFormat="false" ht="18" hidden="false" customHeight="false" outlineLevel="0" collapsed="false">
      <c r="A185" s="472" t="n">
        <v>24</v>
      </c>
      <c r="B185" s="76" t="s">
        <v>16</v>
      </c>
      <c r="C185" s="76" t="s">
        <v>332</v>
      </c>
      <c r="D185" s="76" t="s">
        <v>951</v>
      </c>
      <c r="E185" s="54" t="s">
        <v>2364</v>
      </c>
      <c r="F185" s="476" t="s">
        <v>20</v>
      </c>
      <c r="G185" s="76" t="s">
        <v>21</v>
      </c>
      <c r="H185" s="469" t="n">
        <v>60.857</v>
      </c>
      <c r="I185" s="76" t="s">
        <v>22</v>
      </c>
      <c r="J185" s="477" t="s">
        <v>55</v>
      </c>
      <c r="K185" s="474" t="s">
        <v>497</v>
      </c>
      <c r="L185" s="474" t="s">
        <v>951</v>
      </c>
      <c r="M185" s="453" t="s">
        <v>2253</v>
      </c>
      <c r="N185" s="76" t="s">
        <v>85</v>
      </c>
      <c r="O185" s="478" t="s">
        <v>497</v>
      </c>
      <c r="P185" s="271" t="s">
        <v>2189</v>
      </c>
    </row>
    <row r="186" customFormat="false" ht="18" hidden="false" customHeight="false" outlineLevel="0" collapsed="false">
      <c r="A186" s="472" t="n">
        <v>25</v>
      </c>
      <c r="B186" s="76" t="s">
        <v>16</v>
      </c>
      <c r="C186" s="76" t="s">
        <v>332</v>
      </c>
      <c r="D186" s="76" t="s">
        <v>951</v>
      </c>
      <c r="E186" s="54" t="s">
        <v>2365</v>
      </c>
      <c r="F186" s="476" t="s">
        <v>30</v>
      </c>
      <c r="G186" s="76" t="s">
        <v>21</v>
      </c>
      <c r="H186" s="469" t="n">
        <v>60.825</v>
      </c>
      <c r="I186" s="76" t="s">
        <v>22</v>
      </c>
      <c r="J186" s="477" t="s">
        <v>55</v>
      </c>
      <c r="K186" s="474" t="s">
        <v>497</v>
      </c>
      <c r="L186" s="474" t="s">
        <v>951</v>
      </c>
      <c r="M186" s="453" t="s">
        <v>2253</v>
      </c>
      <c r="N186" s="76" t="s">
        <v>85</v>
      </c>
      <c r="O186" s="478" t="s">
        <v>497</v>
      </c>
      <c r="P186" s="271" t="s">
        <v>2189</v>
      </c>
    </row>
    <row r="187" customFormat="false" ht="18" hidden="false" customHeight="false" outlineLevel="0" collapsed="false">
      <c r="A187" s="472" t="n">
        <v>26</v>
      </c>
      <c r="B187" s="76" t="s">
        <v>16</v>
      </c>
      <c r="C187" s="76" t="s">
        <v>332</v>
      </c>
      <c r="D187" s="76" t="s">
        <v>951</v>
      </c>
      <c r="E187" s="54" t="s">
        <v>2366</v>
      </c>
      <c r="F187" s="473" t="s">
        <v>20</v>
      </c>
      <c r="G187" s="76" t="s">
        <v>21</v>
      </c>
      <c r="H187" s="469" t="n">
        <v>60.671</v>
      </c>
      <c r="I187" s="76" t="s">
        <v>22</v>
      </c>
      <c r="J187" s="474" t="s">
        <v>55</v>
      </c>
      <c r="K187" s="474" t="s">
        <v>24</v>
      </c>
      <c r="L187" s="474" t="s">
        <v>951</v>
      </c>
      <c r="M187" s="453" t="s">
        <v>2188</v>
      </c>
      <c r="N187" s="76" t="s">
        <v>85</v>
      </c>
      <c r="O187" s="475" t="s">
        <v>24</v>
      </c>
      <c r="P187" s="271" t="s">
        <v>2189</v>
      </c>
    </row>
    <row r="188" customFormat="false" ht="18" hidden="false" customHeight="false" outlineLevel="0" collapsed="false">
      <c r="A188" s="472" t="n">
        <v>27</v>
      </c>
      <c r="B188" s="76" t="s">
        <v>16</v>
      </c>
      <c r="C188" s="76" t="s">
        <v>332</v>
      </c>
      <c r="D188" s="76" t="s">
        <v>951</v>
      </c>
      <c r="E188" s="54" t="s">
        <v>2367</v>
      </c>
      <c r="F188" s="476" t="s">
        <v>20</v>
      </c>
      <c r="G188" s="76" t="s">
        <v>21</v>
      </c>
      <c r="H188" s="469" t="n">
        <v>60.224</v>
      </c>
      <c r="I188" s="76" t="s">
        <v>22</v>
      </c>
      <c r="J188" s="477" t="s">
        <v>55</v>
      </c>
      <c r="K188" s="474" t="s">
        <v>497</v>
      </c>
      <c r="L188" s="474" t="s">
        <v>951</v>
      </c>
      <c r="M188" s="453" t="s">
        <v>2253</v>
      </c>
      <c r="N188" s="76" t="s">
        <v>85</v>
      </c>
      <c r="O188" s="478" t="s">
        <v>497</v>
      </c>
      <c r="P188" s="271" t="s">
        <v>2189</v>
      </c>
    </row>
    <row r="189" customFormat="false" ht="18" hidden="false" customHeight="false" outlineLevel="0" collapsed="false">
      <c r="A189" s="472" t="n">
        <v>28</v>
      </c>
      <c r="B189" s="76" t="s">
        <v>16</v>
      </c>
      <c r="C189" s="76" t="s">
        <v>332</v>
      </c>
      <c r="D189" s="76" t="s">
        <v>951</v>
      </c>
      <c r="E189" s="54" t="s">
        <v>2368</v>
      </c>
      <c r="F189" s="476" t="s">
        <v>20</v>
      </c>
      <c r="G189" s="76" t="s">
        <v>21</v>
      </c>
      <c r="H189" s="469" t="n">
        <v>59.944</v>
      </c>
      <c r="I189" s="76" t="s">
        <v>22</v>
      </c>
      <c r="J189" s="477" t="s">
        <v>62</v>
      </c>
      <c r="K189" s="474" t="s">
        <v>497</v>
      </c>
      <c r="L189" s="474" t="s">
        <v>951</v>
      </c>
      <c r="M189" s="453" t="s">
        <v>2253</v>
      </c>
      <c r="N189" s="76" t="s">
        <v>85</v>
      </c>
      <c r="O189" s="478" t="s">
        <v>497</v>
      </c>
      <c r="P189" s="271" t="s">
        <v>2189</v>
      </c>
    </row>
    <row r="190" customFormat="false" ht="18" hidden="false" customHeight="false" outlineLevel="0" collapsed="false">
      <c r="A190" s="472" t="n">
        <v>29</v>
      </c>
      <c r="B190" s="76" t="s">
        <v>16</v>
      </c>
      <c r="C190" s="76" t="s">
        <v>332</v>
      </c>
      <c r="D190" s="76" t="s">
        <v>951</v>
      </c>
      <c r="E190" s="54" t="s">
        <v>2369</v>
      </c>
      <c r="F190" s="476" t="s">
        <v>30</v>
      </c>
      <c r="G190" s="76" t="s">
        <v>21</v>
      </c>
      <c r="H190" s="469" t="n">
        <v>59.389</v>
      </c>
      <c r="I190" s="76" t="s">
        <v>22</v>
      </c>
      <c r="J190" s="477" t="s">
        <v>62</v>
      </c>
      <c r="K190" s="474" t="s">
        <v>497</v>
      </c>
      <c r="L190" s="474" t="s">
        <v>951</v>
      </c>
      <c r="M190" s="453" t="s">
        <v>2253</v>
      </c>
      <c r="N190" s="76" t="s">
        <v>85</v>
      </c>
      <c r="O190" s="478" t="s">
        <v>497</v>
      </c>
      <c r="P190" s="271" t="s">
        <v>2189</v>
      </c>
    </row>
    <row r="191" customFormat="false" ht="18" hidden="false" customHeight="false" outlineLevel="0" collapsed="false">
      <c r="A191" s="472" t="n">
        <v>30</v>
      </c>
      <c r="B191" s="76" t="s">
        <v>16</v>
      </c>
      <c r="C191" s="76" t="s">
        <v>332</v>
      </c>
      <c r="D191" s="76" t="s">
        <v>951</v>
      </c>
      <c r="E191" s="54" t="s">
        <v>2370</v>
      </c>
      <c r="F191" s="476" t="s">
        <v>20</v>
      </c>
      <c r="G191" s="76" t="s">
        <v>21</v>
      </c>
      <c r="H191" s="469" t="n">
        <v>58.802</v>
      </c>
      <c r="I191" s="76" t="s">
        <v>22</v>
      </c>
      <c r="J191" s="477" t="s">
        <v>62</v>
      </c>
      <c r="K191" s="474" t="s">
        <v>497</v>
      </c>
      <c r="L191" s="474" t="s">
        <v>951</v>
      </c>
      <c r="M191" s="453" t="s">
        <v>2253</v>
      </c>
      <c r="N191" s="76" t="s">
        <v>85</v>
      </c>
      <c r="O191" s="478" t="s">
        <v>497</v>
      </c>
      <c r="P191" s="271" t="s">
        <v>2189</v>
      </c>
    </row>
    <row r="192" customFormat="false" ht="18" hidden="false" customHeight="false" outlineLevel="0" collapsed="false">
      <c r="A192" s="472" t="n">
        <v>31</v>
      </c>
      <c r="B192" s="76" t="s">
        <v>16</v>
      </c>
      <c r="C192" s="76" t="s">
        <v>332</v>
      </c>
      <c r="D192" s="76" t="s">
        <v>951</v>
      </c>
      <c r="E192" s="54" t="s">
        <v>2371</v>
      </c>
      <c r="F192" s="476" t="s">
        <v>20</v>
      </c>
      <c r="G192" s="76" t="s">
        <v>21</v>
      </c>
      <c r="H192" s="469" t="n">
        <v>58.448</v>
      </c>
      <c r="I192" s="76" t="s">
        <v>22</v>
      </c>
      <c r="J192" s="477" t="s">
        <v>62</v>
      </c>
      <c r="K192" s="474" t="s">
        <v>497</v>
      </c>
      <c r="L192" s="474" t="s">
        <v>951</v>
      </c>
      <c r="M192" s="453" t="s">
        <v>2253</v>
      </c>
      <c r="N192" s="76" t="s">
        <v>85</v>
      </c>
      <c r="O192" s="478" t="s">
        <v>497</v>
      </c>
      <c r="P192" s="271" t="s">
        <v>2189</v>
      </c>
    </row>
    <row r="193" customFormat="false" ht="18" hidden="false" customHeight="false" outlineLevel="0" collapsed="false">
      <c r="A193" s="472" t="n">
        <v>32</v>
      </c>
      <c r="B193" s="76" t="s">
        <v>16</v>
      </c>
      <c r="C193" s="76" t="s">
        <v>332</v>
      </c>
      <c r="D193" s="76" t="s">
        <v>951</v>
      </c>
      <c r="E193" s="54" t="s">
        <v>2372</v>
      </c>
      <c r="F193" s="473" t="s">
        <v>20</v>
      </c>
      <c r="G193" s="76" t="s">
        <v>21</v>
      </c>
      <c r="H193" s="469" t="n">
        <v>58.385</v>
      </c>
      <c r="I193" s="76" t="s">
        <v>22</v>
      </c>
      <c r="J193" s="474" t="s">
        <v>75</v>
      </c>
      <c r="K193" s="474" t="s">
        <v>24</v>
      </c>
      <c r="L193" s="474" t="s">
        <v>951</v>
      </c>
      <c r="M193" s="453" t="s">
        <v>2188</v>
      </c>
      <c r="N193" s="76" t="s">
        <v>85</v>
      </c>
      <c r="O193" s="475" t="s">
        <v>24</v>
      </c>
      <c r="P193" s="271" t="s">
        <v>2189</v>
      </c>
    </row>
    <row r="194" customFormat="false" ht="18" hidden="false" customHeight="false" outlineLevel="0" collapsed="false">
      <c r="A194" s="472" t="n">
        <v>33</v>
      </c>
      <c r="B194" s="76" t="s">
        <v>16</v>
      </c>
      <c r="C194" s="76" t="s">
        <v>332</v>
      </c>
      <c r="D194" s="76" t="s">
        <v>951</v>
      </c>
      <c r="E194" s="54" t="s">
        <v>2373</v>
      </c>
      <c r="F194" s="476" t="s">
        <v>30</v>
      </c>
      <c r="G194" s="76" t="s">
        <v>21</v>
      </c>
      <c r="H194" s="469" t="n">
        <v>58.033</v>
      </c>
      <c r="I194" s="76" t="s">
        <v>22</v>
      </c>
      <c r="J194" s="477" t="s">
        <v>62</v>
      </c>
      <c r="K194" s="474" t="s">
        <v>497</v>
      </c>
      <c r="L194" s="474" t="s">
        <v>951</v>
      </c>
      <c r="M194" s="453" t="s">
        <v>2253</v>
      </c>
      <c r="N194" s="76" t="s">
        <v>85</v>
      </c>
      <c r="O194" s="478" t="s">
        <v>497</v>
      </c>
      <c r="P194" s="271" t="s">
        <v>2189</v>
      </c>
    </row>
    <row r="195" customFormat="false" ht="18" hidden="false" customHeight="false" outlineLevel="0" collapsed="false">
      <c r="A195" s="472" t="n">
        <v>34</v>
      </c>
      <c r="B195" s="76" t="s">
        <v>16</v>
      </c>
      <c r="C195" s="76" t="s">
        <v>332</v>
      </c>
      <c r="D195" s="76" t="s">
        <v>951</v>
      </c>
      <c r="E195" s="54" t="s">
        <v>2374</v>
      </c>
      <c r="F195" s="476" t="s">
        <v>20</v>
      </c>
      <c r="G195" s="76" t="s">
        <v>21</v>
      </c>
      <c r="H195" s="469" t="n">
        <v>55.129</v>
      </c>
      <c r="I195" s="76" t="s">
        <v>22</v>
      </c>
      <c r="J195" s="477" t="s">
        <v>62</v>
      </c>
      <c r="K195" s="474" t="s">
        <v>497</v>
      </c>
      <c r="L195" s="474" t="s">
        <v>951</v>
      </c>
      <c r="M195" s="453" t="s">
        <v>2253</v>
      </c>
      <c r="N195" s="76" t="s">
        <v>85</v>
      </c>
      <c r="O195" s="478" t="s">
        <v>497</v>
      </c>
      <c r="P195" s="271" t="s">
        <v>2189</v>
      </c>
    </row>
    <row r="196" customFormat="false" ht="18" hidden="false" customHeight="false" outlineLevel="0" collapsed="false">
      <c r="A196" s="472" t="n">
        <v>35</v>
      </c>
      <c r="B196" s="76" t="s">
        <v>16</v>
      </c>
      <c r="C196" s="76" t="s">
        <v>332</v>
      </c>
      <c r="D196" s="76" t="s">
        <v>951</v>
      </c>
      <c r="E196" s="54" t="s">
        <v>2375</v>
      </c>
      <c r="F196" s="479" t="s">
        <v>30</v>
      </c>
      <c r="G196" s="76" t="s">
        <v>21</v>
      </c>
      <c r="H196" s="480" t="n">
        <v>54628</v>
      </c>
      <c r="I196" s="76" t="s">
        <v>22</v>
      </c>
      <c r="J196" s="477" t="s">
        <v>62</v>
      </c>
      <c r="K196" s="474" t="s">
        <v>497</v>
      </c>
      <c r="L196" s="474" t="s">
        <v>951</v>
      </c>
      <c r="M196" s="56" t="s">
        <v>2278</v>
      </c>
      <c r="N196" s="76" t="s">
        <v>85</v>
      </c>
      <c r="O196" s="481" t="s">
        <v>497</v>
      </c>
      <c r="P196" s="271" t="s">
        <v>2189</v>
      </c>
    </row>
    <row r="197" customFormat="false" ht="18" hidden="false" customHeight="false" outlineLevel="0" collapsed="false">
      <c r="D197" s="410"/>
      <c r="E197" s="20"/>
      <c r="F197" s="410"/>
      <c r="G197" s="410"/>
      <c r="H197" s="410"/>
      <c r="I197" s="410"/>
      <c r="J197" s="410"/>
      <c r="K197" s="410"/>
      <c r="L197" s="77"/>
      <c r="M197" s="410"/>
      <c r="N197" s="410"/>
      <c r="O197" s="410"/>
      <c r="P197" s="410"/>
      <c r="Q197" s="410"/>
      <c r="R197" s="410"/>
    </row>
    <row r="198" customFormat="false" ht="18" hidden="false" customHeight="false" outlineLevel="0" collapsed="false">
      <c r="D198" s="410"/>
      <c r="E198" s="20"/>
      <c r="F198" s="410"/>
      <c r="G198" s="410"/>
      <c r="H198" s="410"/>
      <c r="I198" s="410"/>
      <c r="J198" s="410"/>
      <c r="K198" s="410"/>
      <c r="L198" s="77"/>
      <c r="M198" s="410"/>
      <c r="N198" s="410"/>
      <c r="O198" s="410"/>
      <c r="P198" s="410"/>
      <c r="Q198" s="410"/>
      <c r="R198" s="410"/>
    </row>
    <row r="199" customFormat="false" ht="18" hidden="false" customHeight="false" outlineLevel="0" collapsed="false">
      <c r="D199" s="410"/>
      <c r="E199" s="20"/>
      <c r="F199" s="410"/>
      <c r="G199" s="410"/>
      <c r="H199" s="410"/>
      <c r="I199" s="410"/>
      <c r="J199" s="410"/>
      <c r="K199" s="410"/>
      <c r="L199" s="77"/>
      <c r="M199" s="410"/>
      <c r="N199" s="410"/>
      <c r="O199" s="410"/>
      <c r="P199" s="410"/>
      <c r="Q199" s="410"/>
      <c r="R199" s="410"/>
    </row>
    <row r="200" customFormat="false" ht="18" hidden="false" customHeight="false" outlineLevel="0" collapsed="false">
      <c r="D200" s="410"/>
      <c r="E200" s="20"/>
      <c r="F200" s="410"/>
      <c r="G200" s="410"/>
      <c r="H200" s="410"/>
      <c r="I200" s="410"/>
      <c r="J200" s="410"/>
      <c r="K200" s="410"/>
      <c r="L200" s="77"/>
      <c r="M200" s="410"/>
      <c r="N200" s="410"/>
      <c r="O200" s="410"/>
      <c r="P200" s="410"/>
      <c r="Q200" s="410"/>
      <c r="R200" s="410"/>
    </row>
    <row r="201" customFormat="false" ht="18" hidden="false" customHeight="false" outlineLevel="0" collapsed="false">
      <c r="D201" s="410"/>
      <c r="E201" s="20"/>
      <c r="F201" s="410"/>
      <c r="G201" s="410"/>
      <c r="H201" s="410"/>
      <c r="I201" s="410"/>
      <c r="J201" s="410"/>
      <c r="K201" s="410"/>
      <c r="L201" s="77"/>
      <c r="M201" s="410"/>
      <c r="N201" s="410"/>
      <c r="O201" s="410"/>
      <c r="P201" s="410"/>
      <c r="Q201" s="410"/>
      <c r="R201" s="410"/>
    </row>
    <row r="202" customFormat="false" ht="18" hidden="false" customHeight="false" outlineLevel="0" collapsed="false">
      <c r="D202" s="410"/>
      <c r="E202" s="20"/>
      <c r="F202" s="410"/>
      <c r="G202" s="410"/>
      <c r="H202" s="410"/>
      <c r="I202" s="410"/>
      <c r="J202" s="410"/>
      <c r="K202" s="410"/>
      <c r="L202" s="77"/>
      <c r="M202" s="410"/>
      <c r="N202" s="410"/>
      <c r="O202" s="410"/>
      <c r="P202" s="410"/>
      <c r="Q202" s="410"/>
      <c r="R202" s="410"/>
    </row>
    <row r="203" customFormat="false" ht="18" hidden="false" customHeight="false" outlineLevel="0" collapsed="false">
      <c r="D203" s="410"/>
      <c r="E203" s="20"/>
      <c r="F203" s="410"/>
      <c r="G203" s="410"/>
      <c r="H203" s="410"/>
      <c r="I203" s="410"/>
      <c r="J203" s="410"/>
      <c r="K203" s="410"/>
      <c r="L203" s="77"/>
      <c r="M203" s="410"/>
      <c r="N203" s="410"/>
      <c r="O203" s="410"/>
      <c r="P203" s="410"/>
      <c r="Q203" s="410"/>
      <c r="R203" s="410"/>
    </row>
    <row r="204" customFormat="false" ht="18" hidden="false" customHeight="false" outlineLevel="0" collapsed="false">
      <c r="D204" s="410"/>
      <c r="E204" s="20"/>
      <c r="F204" s="410"/>
      <c r="G204" s="410"/>
      <c r="H204" s="410"/>
      <c r="I204" s="410"/>
      <c r="J204" s="410"/>
      <c r="K204" s="410"/>
      <c r="L204" s="77"/>
      <c r="M204" s="410"/>
      <c r="N204" s="410"/>
      <c r="O204" s="410"/>
      <c r="P204" s="410"/>
      <c r="Q204" s="410"/>
      <c r="R204" s="410"/>
    </row>
    <row r="205" customFormat="false" ht="18" hidden="false" customHeight="false" outlineLevel="0" collapsed="false">
      <c r="D205" s="410"/>
      <c r="E205" s="20"/>
      <c r="F205" s="410"/>
      <c r="G205" s="410"/>
      <c r="H205" s="410"/>
      <c r="I205" s="410"/>
      <c r="J205" s="410"/>
      <c r="K205" s="410"/>
      <c r="L205" s="77"/>
      <c r="M205" s="410"/>
      <c r="N205" s="410"/>
      <c r="O205" s="410"/>
      <c r="P205" s="410"/>
      <c r="Q205" s="410"/>
      <c r="R205" s="410"/>
    </row>
    <row r="206" customFormat="false" ht="18" hidden="false" customHeight="false" outlineLevel="0" collapsed="false">
      <c r="D206" s="410"/>
      <c r="E206" s="20"/>
      <c r="F206" s="410"/>
      <c r="G206" s="410"/>
      <c r="H206" s="410"/>
      <c r="I206" s="410"/>
      <c r="J206" s="410"/>
      <c r="K206" s="410"/>
      <c r="L206" s="77"/>
      <c r="M206" s="410"/>
      <c r="N206" s="410"/>
      <c r="O206" s="410"/>
      <c r="P206" s="410"/>
      <c r="Q206" s="410"/>
      <c r="R206" s="410"/>
    </row>
    <row r="207" customFormat="false" ht="18" hidden="false" customHeight="false" outlineLevel="0" collapsed="false">
      <c r="D207" s="410"/>
      <c r="E207" s="20"/>
      <c r="F207" s="410"/>
      <c r="G207" s="410"/>
      <c r="H207" s="410"/>
      <c r="I207" s="410"/>
      <c r="J207" s="410"/>
      <c r="K207" s="410"/>
      <c r="L207" s="77"/>
      <c r="M207" s="410"/>
      <c r="N207" s="410"/>
      <c r="O207" s="410"/>
      <c r="P207" s="410"/>
      <c r="Q207" s="410"/>
      <c r="R207" s="410"/>
    </row>
    <row r="208" customFormat="false" ht="18" hidden="false" customHeight="false" outlineLevel="0" collapsed="false">
      <c r="D208" s="410"/>
      <c r="E208" s="20"/>
      <c r="F208" s="410"/>
      <c r="G208" s="410"/>
      <c r="H208" s="410"/>
      <c r="I208" s="410"/>
      <c r="J208" s="410"/>
      <c r="K208" s="410"/>
      <c r="L208" s="77"/>
      <c r="M208" s="410"/>
      <c r="N208" s="410"/>
      <c r="O208" s="410"/>
      <c r="P208" s="410"/>
      <c r="Q208" s="410"/>
      <c r="R208" s="410"/>
    </row>
    <row r="209" customFormat="false" ht="18" hidden="false" customHeight="false" outlineLevel="0" collapsed="false">
      <c r="D209" s="410"/>
      <c r="E209" s="20"/>
      <c r="F209" s="410"/>
      <c r="G209" s="410"/>
      <c r="H209" s="410"/>
      <c r="I209" s="410"/>
      <c r="J209" s="410"/>
      <c r="K209" s="410"/>
      <c r="L209" s="77"/>
      <c r="M209" s="410"/>
      <c r="N209" s="410"/>
      <c r="O209" s="410"/>
      <c r="P209" s="410"/>
      <c r="Q209" s="410"/>
      <c r="R209" s="410"/>
    </row>
    <row r="210" customFormat="false" ht="18" hidden="false" customHeight="false" outlineLevel="0" collapsed="false">
      <c r="D210" s="410"/>
      <c r="E210" s="20"/>
      <c r="F210" s="410"/>
      <c r="G210" s="410"/>
      <c r="H210" s="410"/>
      <c r="I210" s="410"/>
      <c r="J210" s="410"/>
      <c r="K210" s="410"/>
      <c r="L210" s="77"/>
      <c r="M210" s="410"/>
      <c r="N210" s="410"/>
      <c r="O210" s="410"/>
      <c r="P210" s="410"/>
      <c r="Q210" s="410"/>
      <c r="R210" s="410"/>
    </row>
    <row r="211" customFormat="false" ht="18" hidden="false" customHeight="false" outlineLevel="0" collapsed="false">
      <c r="D211" s="410"/>
      <c r="E211" s="20"/>
      <c r="F211" s="410"/>
      <c r="G211" s="410"/>
      <c r="H211" s="410"/>
      <c r="I211" s="410"/>
      <c r="J211" s="410"/>
      <c r="K211" s="410"/>
      <c r="L211" s="77"/>
      <c r="M211" s="410"/>
      <c r="N211" s="410"/>
      <c r="O211" s="410"/>
      <c r="P211" s="410"/>
      <c r="Q211" s="410"/>
      <c r="R211" s="410"/>
    </row>
    <row r="212" customFormat="false" ht="18" hidden="false" customHeight="false" outlineLevel="0" collapsed="false">
      <c r="D212" s="410"/>
      <c r="E212" s="20"/>
      <c r="F212" s="410"/>
      <c r="G212" s="410"/>
      <c r="H212" s="410"/>
      <c r="I212" s="410"/>
      <c r="J212" s="410"/>
      <c r="K212" s="410"/>
      <c r="L212" s="77"/>
      <c r="M212" s="410"/>
      <c r="N212" s="410"/>
      <c r="O212" s="410"/>
      <c r="P212" s="410"/>
      <c r="Q212" s="410"/>
      <c r="R212" s="410"/>
    </row>
    <row r="213" customFormat="false" ht="18" hidden="false" customHeight="false" outlineLevel="0" collapsed="false">
      <c r="D213" s="410"/>
      <c r="E213" s="20"/>
      <c r="F213" s="410"/>
      <c r="G213" s="410"/>
      <c r="H213" s="410"/>
      <c r="I213" s="410"/>
      <c r="J213" s="410"/>
      <c r="K213" s="410"/>
      <c r="L213" s="77"/>
      <c r="M213" s="410"/>
      <c r="N213" s="410"/>
      <c r="O213" s="410"/>
      <c r="P213" s="410"/>
      <c r="Q213" s="410"/>
      <c r="R213" s="410"/>
    </row>
    <row r="214" customFormat="false" ht="18" hidden="false" customHeight="false" outlineLevel="0" collapsed="false">
      <c r="D214" s="410"/>
      <c r="E214" s="20"/>
      <c r="F214" s="410"/>
      <c r="G214" s="410"/>
      <c r="H214" s="410"/>
      <c r="I214" s="410"/>
      <c r="J214" s="410"/>
      <c r="K214" s="410"/>
      <c r="L214" s="77"/>
      <c r="M214" s="410"/>
      <c r="N214" s="410"/>
      <c r="O214" s="410"/>
      <c r="P214" s="410"/>
      <c r="Q214" s="410"/>
      <c r="R214" s="410"/>
    </row>
    <row r="215" customFormat="false" ht="18" hidden="false" customHeight="false" outlineLevel="0" collapsed="false">
      <c r="D215" s="410"/>
      <c r="E215" s="20"/>
      <c r="F215" s="410"/>
      <c r="G215" s="410"/>
      <c r="H215" s="410"/>
      <c r="I215" s="410"/>
      <c r="J215" s="410"/>
      <c r="K215" s="410"/>
      <c r="L215" s="77"/>
      <c r="M215" s="410"/>
      <c r="N215" s="410"/>
      <c r="O215" s="410"/>
      <c r="P215" s="410"/>
      <c r="Q215" s="410"/>
      <c r="R215" s="410"/>
    </row>
    <row r="216" customFormat="false" ht="18" hidden="false" customHeight="false" outlineLevel="0" collapsed="false">
      <c r="D216" s="410"/>
      <c r="E216" s="20"/>
      <c r="F216" s="410"/>
      <c r="G216" s="410"/>
      <c r="H216" s="410"/>
      <c r="I216" s="410"/>
      <c r="J216" s="410"/>
      <c r="K216" s="410"/>
      <c r="L216" s="77"/>
      <c r="M216" s="410"/>
      <c r="N216" s="410"/>
      <c r="O216" s="410"/>
      <c r="P216" s="410"/>
      <c r="Q216" s="410"/>
      <c r="R216" s="410"/>
    </row>
    <row r="217" customFormat="false" ht="18" hidden="false" customHeight="false" outlineLevel="0" collapsed="false">
      <c r="D217" s="410"/>
      <c r="E217" s="20"/>
      <c r="F217" s="410"/>
      <c r="G217" s="410"/>
      <c r="H217" s="410"/>
      <c r="I217" s="410"/>
      <c r="J217" s="410"/>
      <c r="K217" s="410"/>
      <c r="L217" s="77"/>
      <c r="M217" s="410"/>
      <c r="N217" s="410"/>
      <c r="O217" s="410"/>
      <c r="P217" s="410"/>
      <c r="Q217" s="410"/>
      <c r="R217" s="410"/>
    </row>
    <row r="218" customFormat="false" ht="18" hidden="false" customHeight="false" outlineLevel="0" collapsed="false">
      <c r="D218" s="410"/>
      <c r="E218" s="20"/>
      <c r="F218" s="410"/>
      <c r="G218" s="410"/>
      <c r="H218" s="410"/>
      <c r="I218" s="410"/>
      <c r="J218" s="410"/>
      <c r="K218" s="410"/>
      <c r="L218" s="77"/>
      <c r="M218" s="410"/>
      <c r="N218" s="410"/>
      <c r="O218" s="410"/>
      <c r="P218" s="410"/>
      <c r="Q218" s="410"/>
      <c r="R218" s="410"/>
    </row>
    <row r="219" customFormat="false" ht="18" hidden="false" customHeight="false" outlineLevel="0" collapsed="false">
      <c r="D219" s="410"/>
      <c r="E219" s="20"/>
      <c r="F219" s="410"/>
      <c r="G219" s="410"/>
      <c r="H219" s="410"/>
      <c r="I219" s="410"/>
      <c r="J219" s="410"/>
      <c r="K219" s="410"/>
      <c r="L219" s="77"/>
      <c r="M219" s="410"/>
      <c r="N219" s="410"/>
      <c r="O219" s="410"/>
      <c r="P219" s="410"/>
      <c r="Q219" s="410"/>
      <c r="R219" s="410"/>
    </row>
    <row r="220" customFormat="false" ht="18" hidden="false" customHeight="false" outlineLevel="0" collapsed="false">
      <c r="D220" s="410"/>
      <c r="E220" s="20"/>
      <c r="F220" s="410"/>
      <c r="G220" s="410"/>
      <c r="H220" s="410"/>
      <c r="I220" s="410"/>
      <c r="J220" s="410"/>
      <c r="K220" s="410"/>
      <c r="L220" s="77"/>
      <c r="M220" s="410"/>
      <c r="N220" s="410"/>
      <c r="O220" s="410"/>
      <c r="P220" s="410"/>
      <c r="Q220" s="410"/>
      <c r="R220" s="410"/>
    </row>
    <row r="221" customFormat="false" ht="18" hidden="false" customHeight="false" outlineLevel="0" collapsed="false">
      <c r="D221" s="410"/>
      <c r="E221" s="20"/>
      <c r="F221" s="410"/>
      <c r="G221" s="410"/>
      <c r="H221" s="410"/>
      <c r="I221" s="410"/>
      <c r="J221" s="410"/>
      <c r="K221" s="410"/>
      <c r="L221" s="77"/>
      <c r="M221" s="410"/>
      <c r="N221" s="410"/>
      <c r="O221" s="410"/>
      <c r="P221" s="410"/>
      <c r="Q221" s="410"/>
      <c r="R221" s="410"/>
    </row>
    <row r="222" customFormat="false" ht="18" hidden="false" customHeight="false" outlineLevel="0" collapsed="false">
      <c r="D222" s="410"/>
      <c r="E222" s="20"/>
      <c r="F222" s="410"/>
      <c r="G222" s="410"/>
      <c r="H222" s="410"/>
      <c r="I222" s="410"/>
      <c r="J222" s="410"/>
      <c r="K222" s="410"/>
      <c r="L222" s="77"/>
      <c r="M222" s="410"/>
      <c r="N222" s="410"/>
      <c r="O222" s="410"/>
      <c r="P222" s="410"/>
      <c r="Q222" s="410"/>
      <c r="R222" s="410"/>
    </row>
    <row r="223" customFormat="false" ht="18" hidden="false" customHeight="false" outlineLevel="0" collapsed="false">
      <c r="D223" s="410"/>
      <c r="E223" s="20"/>
      <c r="F223" s="410"/>
      <c r="G223" s="410"/>
      <c r="H223" s="410"/>
      <c r="I223" s="410"/>
      <c r="J223" s="410"/>
      <c r="K223" s="410"/>
      <c r="L223" s="77"/>
      <c r="M223" s="410"/>
      <c r="N223" s="410"/>
      <c r="O223" s="410"/>
      <c r="P223" s="410"/>
      <c r="Q223" s="410"/>
      <c r="R223" s="410"/>
    </row>
    <row r="224" customFormat="false" ht="18" hidden="false" customHeight="false" outlineLevel="0" collapsed="false">
      <c r="D224" s="410"/>
      <c r="E224" s="20"/>
      <c r="F224" s="410"/>
      <c r="G224" s="410"/>
      <c r="H224" s="410"/>
      <c r="I224" s="410"/>
      <c r="J224" s="410"/>
      <c r="K224" s="410"/>
      <c r="L224" s="77"/>
      <c r="M224" s="410"/>
      <c r="N224" s="410"/>
      <c r="O224" s="410"/>
      <c r="P224" s="410"/>
      <c r="Q224" s="410"/>
      <c r="R224" s="410"/>
    </row>
    <row r="225" customFormat="false" ht="18" hidden="false" customHeight="false" outlineLevel="0" collapsed="false">
      <c r="D225" s="410"/>
      <c r="E225" s="20"/>
      <c r="F225" s="410"/>
      <c r="G225" s="410"/>
      <c r="H225" s="410"/>
      <c r="I225" s="410"/>
      <c r="J225" s="410"/>
      <c r="K225" s="410"/>
      <c r="L225" s="77"/>
      <c r="M225" s="410"/>
      <c r="N225" s="410"/>
      <c r="O225" s="410"/>
      <c r="P225" s="410"/>
      <c r="Q225" s="410"/>
      <c r="R225" s="410"/>
    </row>
    <row r="226" customFormat="false" ht="18" hidden="false" customHeight="false" outlineLevel="0" collapsed="false">
      <c r="D226" s="410"/>
      <c r="E226" s="20"/>
      <c r="F226" s="410"/>
      <c r="G226" s="410"/>
      <c r="H226" s="410"/>
      <c r="I226" s="410"/>
      <c r="J226" s="410"/>
      <c r="K226" s="410"/>
      <c r="L226" s="77"/>
      <c r="M226" s="410"/>
      <c r="N226" s="410"/>
      <c r="O226" s="410"/>
      <c r="P226" s="410"/>
      <c r="Q226" s="410"/>
      <c r="R226" s="410"/>
    </row>
    <row r="227" customFormat="false" ht="18" hidden="false" customHeight="false" outlineLevel="0" collapsed="false">
      <c r="D227" s="410"/>
      <c r="E227" s="20"/>
      <c r="F227" s="410"/>
      <c r="G227" s="410"/>
      <c r="H227" s="410"/>
      <c r="I227" s="410"/>
      <c r="J227" s="410"/>
      <c r="K227" s="410"/>
      <c r="L227" s="77"/>
      <c r="M227" s="410"/>
      <c r="N227" s="410"/>
      <c r="O227" s="410"/>
      <c r="P227" s="410"/>
      <c r="Q227" s="410"/>
      <c r="R227" s="410"/>
    </row>
    <row r="228" customFormat="false" ht="18" hidden="false" customHeight="false" outlineLevel="0" collapsed="false">
      <c r="D228" s="410"/>
      <c r="E228" s="20"/>
      <c r="F228" s="410"/>
      <c r="G228" s="410"/>
      <c r="H228" s="410"/>
      <c r="I228" s="410"/>
      <c r="J228" s="410"/>
      <c r="K228" s="410"/>
      <c r="L228" s="77"/>
      <c r="M228" s="410"/>
      <c r="N228" s="410"/>
      <c r="O228" s="410"/>
      <c r="P228" s="410"/>
      <c r="Q228" s="410"/>
      <c r="R228" s="410"/>
    </row>
    <row r="229" customFormat="false" ht="18" hidden="false" customHeight="false" outlineLevel="0" collapsed="false">
      <c r="D229" s="410"/>
      <c r="E229" s="20"/>
      <c r="F229" s="410"/>
      <c r="G229" s="410"/>
      <c r="H229" s="410"/>
      <c r="I229" s="410"/>
      <c r="J229" s="410"/>
      <c r="K229" s="410"/>
      <c r="L229" s="77"/>
      <c r="M229" s="410"/>
      <c r="N229" s="410"/>
      <c r="O229" s="410"/>
      <c r="P229" s="410"/>
      <c r="Q229" s="410"/>
      <c r="R229" s="410"/>
    </row>
    <row r="230" customFormat="false" ht="18" hidden="false" customHeight="false" outlineLevel="0" collapsed="false">
      <c r="D230" s="410"/>
      <c r="E230" s="20"/>
      <c r="F230" s="410"/>
      <c r="G230" s="410"/>
      <c r="H230" s="410"/>
      <c r="I230" s="410"/>
      <c r="J230" s="410"/>
      <c r="K230" s="410"/>
      <c r="L230" s="77"/>
      <c r="M230" s="410"/>
      <c r="N230" s="410"/>
      <c r="O230" s="410"/>
      <c r="P230" s="410"/>
      <c r="Q230" s="410"/>
      <c r="R230" s="410"/>
    </row>
    <row r="231" customFormat="false" ht="18" hidden="false" customHeight="false" outlineLevel="0" collapsed="false">
      <c r="D231" s="410"/>
      <c r="E231" s="20"/>
      <c r="F231" s="410"/>
      <c r="G231" s="410"/>
      <c r="H231" s="410"/>
      <c r="I231" s="410"/>
      <c r="J231" s="410"/>
      <c r="K231" s="410"/>
      <c r="L231" s="77"/>
      <c r="M231" s="410"/>
      <c r="N231" s="410"/>
      <c r="O231" s="410"/>
      <c r="P231" s="410"/>
      <c r="Q231" s="410"/>
      <c r="R231" s="410"/>
    </row>
    <row r="232" customFormat="false" ht="18" hidden="false" customHeight="false" outlineLevel="0" collapsed="false">
      <c r="D232" s="410"/>
      <c r="E232" s="20"/>
      <c r="F232" s="410"/>
      <c r="G232" s="410"/>
      <c r="H232" s="410"/>
      <c r="I232" s="410"/>
      <c r="J232" s="410"/>
      <c r="K232" s="410"/>
      <c r="L232" s="77"/>
      <c r="M232" s="410"/>
      <c r="N232" s="410"/>
      <c r="O232" s="410"/>
      <c r="P232" s="410"/>
      <c r="Q232" s="410"/>
      <c r="R232" s="410"/>
    </row>
    <row r="233" customFormat="false" ht="18" hidden="false" customHeight="false" outlineLevel="0" collapsed="false">
      <c r="D233" s="410"/>
      <c r="E233" s="20"/>
      <c r="F233" s="410"/>
      <c r="G233" s="410"/>
      <c r="H233" s="410"/>
      <c r="I233" s="410"/>
      <c r="J233" s="410"/>
      <c r="K233" s="410"/>
      <c r="L233" s="77"/>
      <c r="M233" s="410"/>
      <c r="N233" s="410"/>
      <c r="O233" s="410"/>
      <c r="P233" s="410"/>
      <c r="Q233" s="410"/>
      <c r="R233" s="410"/>
    </row>
    <row r="234" customFormat="false" ht="18" hidden="false" customHeight="false" outlineLevel="0" collapsed="false">
      <c r="D234" s="410"/>
      <c r="E234" s="20"/>
      <c r="F234" s="410"/>
      <c r="G234" s="410"/>
      <c r="H234" s="410"/>
      <c r="I234" s="410"/>
      <c r="J234" s="410"/>
      <c r="K234" s="410"/>
      <c r="L234" s="77"/>
      <c r="M234" s="410"/>
      <c r="N234" s="410"/>
      <c r="O234" s="410"/>
      <c r="P234" s="410"/>
      <c r="Q234" s="410"/>
      <c r="R234" s="410"/>
    </row>
    <row r="235" customFormat="false" ht="18" hidden="false" customHeight="false" outlineLevel="0" collapsed="false">
      <c r="D235" s="410"/>
      <c r="E235" s="20"/>
      <c r="F235" s="410"/>
      <c r="G235" s="410"/>
      <c r="H235" s="410"/>
      <c r="I235" s="410"/>
      <c r="J235" s="410"/>
      <c r="K235" s="410"/>
      <c r="L235" s="77"/>
      <c r="M235" s="410"/>
      <c r="N235" s="410"/>
      <c r="O235" s="410"/>
      <c r="P235" s="410"/>
      <c r="Q235" s="410"/>
      <c r="R235" s="410"/>
    </row>
    <row r="236" customFormat="false" ht="18" hidden="false" customHeight="false" outlineLevel="0" collapsed="false">
      <c r="D236" s="410"/>
      <c r="E236" s="20"/>
      <c r="F236" s="410"/>
      <c r="G236" s="410"/>
      <c r="H236" s="410"/>
      <c r="I236" s="410"/>
      <c r="J236" s="410"/>
      <c r="K236" s="410"/>
      <c r="L236" s="77"/>
      <c r="M236" s="410"/>
      <c r="N236" s="410"/>
      <c r="O236" s="410"/>
      <c r="P236" s="410"/>
      <c r="Q236" s="410"/>
      <c r="R236" s="410"/>
    </row>
    <row r="237" customFormat="false" ht="18" hidden="false" customHeight="false" outlineLevel="0" collapsed="false">
      <c r="D237" s="410"/>
      <c r="E237" s="20"/>
      <c r="F237" s="410"/>
      <c r="G237" s="410"/>
      <c r="H237" s="410"/>
      <c r="I237" s="410"/>
      <c r="J237" s="410"/>
      <c r="K237" s="410"/>
      <c r="L237" s="77"/>
      <c r="M237" s="410"/>
      <c r="N237" s="410"/>
      <c r="O237" s="410"/>
      <c r="P237" s="410"/>
      <c r="Q237" s="410"/>
      <c r="R237" s="410"/>
    </row>
    <row r="238" customFormat="false" ht="18" hidden="false" customHeight="false" outlineLevel="0" collapsed="false">
      <c r="D238" s="410"/>
      <c r="E238" s="20"/>
      <c r="F238" s="410"/>
      <c r="G238" s="410"/>
      <c r="H238" s="410"/>
      <c r="I238" s="410"/>
      <c r="J238" s="410"/>
      <c r="K238" s="410"/>
      <c r="L238" s="77"/>
      <c r="M238" s="410"/>
      <c r="N238" s="410"/>
      <c r="O238" s="410"/>
      <c r="P238" s="410"/>
      <c r="Q238" s="410"/>
      <c r="R238" s="410"/>
    </row>
    <row r="239" customFormat="false" ht="18" hidden="false" customHeight="false" outlineLevel="0" collapsed="false">
      <c r="D239" s="410"/>
      <c r="E239" s="20"/>
      <c r="F239" s="410"/>
      <c r="G239" s="410"/>
      <c r="H239" s="410"/>
      <c r="I239" s="410"/>
      <c r="J239" s="410"/>
      <c r="K239" s="410"/>
      <c r="L239" s="77"/>
      <c r="M239" s="410"/>
      <c r="N239" s="410"/>
      <c r="O239" s="410"/>
      <c r="P239" s="410"/>
      <c r="Q239" s="410"/>
      <c r="R239" s="410"/>
    </row>
    <row r="240" customFormat="false" ht="18" hidden="false" customHeight="false" outlineLevel="0" collapsed="false">
      <c r="D240" s="410"/>
      <c r="E240" s="20"/>
      <c r="F240" s="410"/>
      <c r="G240" s="410"/>
      <c r="H240" s="410"/>
      <c r="I240" s="410"/>
      <c r="J240" s="410"/>
      <c r="K240" s="410"/>
      <c r="L240" s="77"/>
      <c r="M240" s="410"/>
      <c r="N240" s="410"/>
      <c r="O240" s="410"/>
      <c r="P240" s="410"/>
      <c r="Q240" s="410"/>
      <c r="R240" s="410"/>
    </row>
    <row r="241" customFormat="false" ht="18" hidden="false" customHeight="false" outlineLevel="0" collapsed="false">
      <c r="D241" s="410"/>
      <c r="E241" s="20"/>
      <c r="F241" s="410"/>
      <c r="G241" s="410"/>
      <c r="H241" s="410"/>
      <c r="I241" s="410"/>
      <c r="J241" s="410"/>
      <c r="K241" s="410"/>
      <c r="L241" s="77"/>
      <c r="M241" s="410"/>
      <c r="N241" s="410"/>
      <c r="O241" s="410"/>
      <c r="P241" s="410"/>
      <c r="Q241" s="410"/>
      <c r="R241" s="410"/>
    </row>
    <row r="242" customFormat="false" ht="18" hidden="false" customHeight="false" outlineLevel="0" collapsed="false">
      <c r="D242" s="410"/>
      <c r="E242" s="20"/>
      <c r="F242" s="410"/>
      <c r="G242" s="410"/>
      <c r="H242" s="410"/>
      <c r="I242" s="410"/>
      <c r="J242" s="410"/>
      <c r="K242" s="410"/>
      <c r="L242" s="77"/>
      <c r="M242" s="410"/>
      <c r="N242" s="410"/>
      <c r="O242" s="410"/>
      <c r="P242" s="410"/>
      <c r="Q242" s="410"/>
      <c r="R242" s="410"/>
    </row>
    <row r="243" customFormat="false" ht="18" hidden="false" customHeight="false" outlineLevel="0" collapsed="false">
      <c r="D243" s="410"/>
      <c r="E243" s="20"/>
      <c r="F243" s="410"/>
      <c r="G243" s="410"/>
      <c r="H243" s="410"/>
      <c r="I243" s="410"/>
      <c r="J243" s="410"/>
      <c r="K243" s="410"/>
      <c r="L243" s="77"/>
      <c r="M243" s="410"/>
      <c r="N243" s="410"/>
      <c r="O243" s="410"/>
      <c r="P243" s="410"/>
      <c r="Q243" s="410"/>
      <c r="R243" s="410"/>
    </row>
    <row r="244" customFormat="false" ht="18" hidden="false" customHeight="false" outlineLevel="0" collapsed="false">
      <c r="D244" s="410"/>
      <c r="E244" s="20"/>
      <c r="F244" s="410"/>
      <c r="G244" s="410"/>
      <c r="H244" s="410"/>
      <c r="I244" s="410"/>
      <c r="J244" s="410"/>
      <c r="K244" s="410"/>
      <c r="L244" s="77"/>
      <c r="M244" s="410"/>
      <c r="N244" s="410"/>
      <c r="O244" s="410"/>
      <c r="P244" s="410"/>
      <c r="Q244" s="410"/>
      <c r="R244" s="410"/>
    </row>
    <row r="245" customFormat="false" ht="18" hidden="false" customHeight="false" outlineLevel="0" collapsed="false">
      <c r="D245" s="410"/>
      <c r="E245" s="20"/>
      <c r="F245" s="410"/>
      <c r="G245" s="410"/>
      <c r="H245" s="410"/>
      <c r="I245" s="410"/>
      <c r="J245" s="410"/>
      <c r="K245" s="410"/>
      <c r="L245" s="77"/>
      <c r="M245" s="410"/>
      <c r="N245" s="410"/>
      <c r="O245" s="410"/>
      <c r="P245" s="410"/>
      <c r="Q245" s="410"/>
      <c r="R245" s="410"/>
    </row>
    <row r="246" customFormat="false" ht="18" hidden="false" customHeight="false" outlineLevel="0" collapsed="false">
      <c r="D246" s="410"/>
      <c r="E246" s="20"/>
      <c r="F246" s="410"/>
      <c r="G246" s="410"/>
      <c r="H246" s="410"/>
      <c r="I246" s="410"/>
      <c r="J246" s="410"/>
      <c r="K246" s="410"/>
      <c r="L246" s="77"/>
      <c r="M246" s="410"/>
      <c r="N246" s="410"/>
      <c r="O246" s="410"/>
      <c r="P246" s="410"/>
      <c r="Q246" s="410"/>
      <c r="R246" s="410"/>
    </row>
    <row r="247" customFormat="false" ht="18" hidden="false" customHeight="false" outlineLevel="0" collapsed="false">
      <c r="D247" s="410"/>
      <c r="E247" s="20"/>
      <c r="F247" s="410"/>
      <c r="G247" s="410"/>
      <c r="H247" s="410"/>
      <c r="I247" s="410"/>
      <c r="J247" s="410"/>
      <c r="K247" s="410"/>
      <c r="L247" s="77"/>
      <c r="M247" s="410"/>
      <c r="N247" s="410"/>
      <c r="O247" s="410"/>
      <c r="P247" s="410"/>
      <c r="Q247" s="410"/>
      <c r="R247" s="410"/>
    </row>
    <row r="248" customFormat="false" ht="18" hidden="false" customHeight="false" outlineLevel="0" collapsed="false">
      <c r="D248" s="410"/>
      <c r="E248" s="20"/>
      <c r="F248" s="410"/>
      <c r="G248" s="410"/>
      <c r="H248" s="410"/>
      <c r="I248" s="410"/>
      <c r="J248" s="410"/>
      <c r="K248" s="410"/>
      <c r="L248" s="77"/>
      <c r="M248" s="410"/>
      <c r="N248" s="410"/>
      <c r="O248" s="410"/>
      <c r="P248" s="410"/>
      <c r="Q248" s="410"/>
      <c r="R248" s="410"/>
    </row>
    <row r="249" customFormat="false" ht="18" hidden="false" customHeight="false" outlineLevel="0" collapsed="false">
      <c r="D249" s="410"/>
      <c r="E249" s="20"/>
      <c r="F249" s="410"/>
      <c r="G249" s="410"/>
      <c r="H249" s="410"/>
      <c r="I249" s="410"/>
      <c r="J249" s="410"/>
      <c r="K249" s="410"/>
      <c r="L249" s="77"/>
      <c r="M249" s="410"/>
      <c r="N249" s="410"/>
      <c r="O249" s="410"/>
      <c r="P249" s="410"/>
      <c r="Q249" s="410"/>
      <c r="R249" s="410"/>
    </row>
    <row r="250" customFormat="false" ht="18" hidden="false" customHeight="false" outlineLevel="0" collapsed="false">
      <c r="D250" s="410"/>
      <c r="E250" s="20"/>
      <c r="F250" s="410"/>
      <c r="G250" s="410"/>
      <c r="H250" s="410"/>
      <c r="I250" s="410"/>
      <c r="J250" s="410"/>
      <c r="K250" s="410"/>
      <c r="L250" s="77"/>
      <c r="M250" s="410"/>
      <c r="N250" s="410"/>
      <c r="O250" s="410"/>
      <c r="P250" s="410"/>
      <c r="Q250" s="410"/>
      <c r="R250" s="410"/>
    </row>
    <row r="251" customFormat="false" ht="18" hidden="false" customHeight="false" outlineLevel="0" collapsed="false">
      <c r="D251" s="410"/>
      <c r="E251" s="20"/>
      <c r="F251" s="410"/>
      <c r="G251" s="410"/>
      <c r="H251" s="410"/>
      <c r="I251" s="410"/>
      <c r="J251" s="410"/>
      <c r="K251" s="410"/>
      <c r="L251" s="77"/>
      <c r="M251" s="410"/>
      <c r="N251" s="410"/>
      <c r="O251" s="410"/>
      <c r="P251" s="410"/>
      <c r="Q251" s="410"/>
      <c r="R251" s="410"/>
    </row>
    <row r="252" customFormat="false" ht="18" hidden="false" customHeight="false" outlineLevel="0" collapsed="false">
      <c r="D252" s="410"/>
      <c r="E252" s="20"/>
      <c r="F252" s="410"/>
      <c r="G252" s="410"/>
      <c r="H252" s="410"/>
      <c r="I252" s="410"/>
      <c r="J252" s="410"/>
      <c r="K252" s="410"/>
      <c r="L252" s="77"/>
      <c r="M252" s="410"/>
      <c r="N252" s="410"/>
      <c r="O252" s="410"/>
      <c r="P252" s="410"/>
      <c r="Q252" s="410"/>
      <c r="R252" s="410"/>
    </row>
    <row r="253" customFormat="false" ht="18" hidden="false" customHeight="false" outlineLevel="0" collapsed="false">
      <c r="D253" s="410"/>
      <c r="E253" s="20"/>
      <c r="F253" s="410"/>
      <c r="G253" s="410"/>
      <c r="H253" s="410"/>
      <c r="I253" s="410"/>
      <c r="J253" s="410"/>
      <c r="K253" s="410"/>
      <c r="L253" s="77"/>
      <c r="M253" s="410"/>
      <c r="N253" s="410"/>
      <c r="O253" s="410"/>
      <c r="P253" s="410"/>
      <c r="Q253" s="410"/>
      <c r="R253" s="410"/>
    </row>
    <row r="254" customFormat="false" ht="18" hidden="false" customHeight="false" outlineLevel="0" collapsed="false">
      <c r="D254" s="410"/>
      <c r="E254" s="20"/>
      <c r="F254" s="410"/>
      <c r="G254" s="410"/>
      <c r="H254" s="410"/>
      <c r="I254" s="410"/>
      <c r="J254" s="410"/>
      <c r="K254" s="410"/>
      <c r="L254" s="77"/>
      <c r="M254" s="410"/>
      <c r="N254" s="410"/>
      <c r="O254" s="410"/>
      <c r="P254" s="410"/>
      <c r="Q254" s="410"/>
      <c r="R254" s="410"/>
    </row>
    <row r="255" customFormat="false" ht="18" hidden="false" customHeight="false" outlineLevel="0" collapsed="false">
      <c r="D255" s="410"/>
      <c r="E255" s="20"/>
      <c r="F255" s="410"/>
      <c r="G255" s="410"/>
      <c r="H255" s="410"/>
      <c r="I255" s="410"/>
      <c r="J255" s="410"/>
      <c r="K255" s="410"/>
      <c r="L255" s="77"/>
      <c r="M255" s="410"/>
      <c r="N255" s="410"/>
      <c r="O255" s="410"/>
      <c r="P255" s="410"/>
      <c r="Q255" s="410"/>
      <c r="R255" s="410"/>
    </row>
    <row r="256" customFormat="false" ht="18" hidden="false" customHeight="false" outlineLevel="0" collapsed="false">
      <c r="D256" s="410"/>
      <c r="E256" s="20"/>
      <c r="F256" s="410"/>
      <c r="G256" s="410"/>
      <c r="H256" s="410"/>
      <c r="I256" s="410"/>
      <c r="J256" s="410"/>
      <c r="K256" s="410"/>
      <c r="L256" s="77"/>
      <c r="M256" s="410"/>
      <c r="N256" s="410"/>
      <c r="O256" s="410"/>
      <c r="P256" s="410"/>
      <c r="Q256" s="410"/>
      <c r="R256" s="410"/>
    </row>
    <row r="257" customFormat="false" ht="18" hidden="false" customHeight="false" outlineLevel="0" collapsed="false">
      <c r="D257" s="410"/>
      <c r="E257" s="20"/>
      <c r="F257" s="410"/>
      <c r="G257" s="410"/>
      <c r="H257" s="410"/>
      <c r="I257" s="410"/>
      <c r="J257" s="410"/>
      <c r="K257" s="410"/>
      <c r="L257" s="77"/>
      <c r="M257" s="410"/>
      <c r="N257" s="410"/>
      <c r="O257" s="410"/>
      <c r="P257" s="410"/>
      <c r="Q257" s="410"/>
      <c r="R257" s="410"/>
    </row>
    <row r="258" customFormat="false" ht="18" hidden="false" customHeight="false" outlineLevel="0" collapsed="false">
      <c r="D258" s="410"/>
      <c r="E258" s="20"/>
      <c r="F258" s="410"/>
      <c r="G258" s="410"/>
      <c r="H258" s="410"/>
      <c r="I258" s="410"/>
      <c r="J258" s="410"/>
      <c r="K258" s="410"/>
      <c r="L258" s="77"/>
      <c r="M258" s="410"/>
      <c r="N258" s="410"/>
      <c r="O258" s="410"/>
      <c r="P258" s="410"/>
      <c r="Q258" s="410"/>
      <c r="R258" s="410"/>
    </row>
    <row r="259" customFormat="false" ht="18" hidden="false" customHeight="false" outlineLevel="0" collapsed="false">
      <c r="D259" s="410"/>
      <c r="E259" s="20"/>
      <c r="F259" s="410"/>
      <c r="G259" s="410"/>
      <c r="H259" s="410"/>
      <c r="I259" s="410"/>
      <c r="J259" s="410"/>
      <c r="K259" s="410"/>
      <c r="L259" s="77"/>
      <c r="M259" s="410"/>
      <c r="N259" s="410"/>
      <c r="O259" s="410"/>
      <c r="P259" s="410"/>
      <c r="Q259" s="410"/>
      <c r="R259" s="410"/>
    </row>
    <row r="260" customFormat="false" ht="18" hidden="false" customHeight="false" outlineLevel="0" collapsed="false">
      <c r="D260" s="410"/>
      <c r="E260" s="20"/>
      <c r="F260" s="410"/>
      <c r="G260" s="410"/>
      <c r="H260" s="410"/>
      <c r="I260" s="410"/>
      <c r="J260" s="410"/>
      <c r="K260" s="410"/>
      <c r="L260" s="77"/>
      <c r="M260" s="410"/>
      <c r="N260" s="410"/>
      <c r="O260" s="410"/>
      <c r="P260" s="410"/>
      <c r="Q260" s="410"/>
      <c r="R260" s="410"/>
    </row>
    <row r="261" customFormat="false" ht="18" hidden="false" customHeight="false" outlineLevel="0" collapsed="false">
      <c r="D261" s="410"/>
      <c r="E261" s="20"/>
      <c r="F261" s="410"/>
      <c r="G261" s="410"/>
      <c r="H261" s="410"/>
      <c r="I261" s="410"/>
      <c r="J261" s="410"/>
      <c r="K261" s="410"/>
      <c r="L261" s="77"/>
      <c r="M261" s="410"/>
      <c r="N261" s="410"/>
      <c r="O261" s="410"/>
      <c r="P261" s="410"/>
      <c r="Q261" s="410"/>
      <c r="R261" s="410"/>
    </row>
    <row r="262" customFormat="false" ht="18" hidden="false" customHeight="false" outlineLevel="0" collapsed="false">
      <c r="D262" s="410"/>
      <c r="E262" s="20"/>
      <c r="F262" s="410"/>
      <c r="G262" s="410"/>
      <c r="H262" s="410"/>
      <c r="I262" s="410"/>
      <c r="J262" s="410"/>
      <c r="K262" s="410"/>
      <c r="L262" s="77"/>
      <c r="M262" s="410"/>
      <c r="N262" s="410"/>
      <c r="O262" s="410"/>
      <c r="P262" s="410"/>
      <c r="Q262" s="410"/>
      <c r="R262" s="410"/>
    </row>
    <row r="263" customFormat="false" ht="18" hidden="false" customHeight="false" outlineLevel="0" collapsed="false">
      <c r="D263" s="410"/>
      <c r="E263" s="20"/>
      <c r="F263" s="410"/>
      <c r="G263" s="410"/>
      <c r="H263" s="410"/>
      <c r="I263" s="410"/>
      <c r="J263" s="410"/>
      <c r="K263" s="410"/>
      <c r="L263" s="77"/>
      <c r="M263" s="410"/>
      <c r="N263" s="410"/>
      <c r="O263" s="410"/>
      <c r="P263" s="410"/>
      <c r="Q263" s="410"/>
      <c r="R263" s="410"/>
    </row>
    <row r="264" customFormat="false" ht="18" hidden="false" customHeight="false" outlineLevel="0" collapsed="false">
      <c r="D264" s="410"/>
      <c r="E264" s="20"/>
      <c r="F264" s="410"/>
      <c r="G264" s="410"/>
      <c r="H264" s="410"/>
      <c r="I264" s="410"/>
      <c r="J264" s="410"/>
      <c r="K264" s="410"/>
      <c r="L264" s="77"/>
      <c r="M264" s="410"/>
      <c r="N264" s="410"/>
      <c r="O264" s="410"/>
      <c r="P264" s="410"/>
      <c r="Q264" s="410"/>
      <c r="R264" s="410"/>
    </row>
    <row r="265" customFormat="false" ht="18" hidden="false" customHeight="false" outlineLevel="0" collapsed="false">
      <c r="D265" s="410"/>
      <c r="E265" s="20"/>
      <c r="F265" s="410"/>
      <c r="G265" s="410"/>
      <c r="H265" s="410"/>
      <c r="I265" s="410"/>
      <c r="J265" s="410"/>
      <c r="K265" s="410"/>
      <c r="L265" s="77"/>
      <c r="M265" s="410"/>
      <c r="N265" s="410"/>
      <c r="O265" s="410"/>
      <c r="P265" s="410"/>
      <c r="Q265" s="410"/>
      <c r="R265" s="410"/>
    </row>
    <row r="266" customFormat="false" ht="18" hidden="false" customHeight="false" outlineLevel="0" collapsed="false">
      <c r="D266" s="410"/>
      <c r="E266" s="20"/>
      <c r="F266" s="410"/>
      <c r="G266" s="410"/>
      <c r="H266" s="410"/>
      <c r="I266" s="410"/>
      <c r="J266" s="410"/>
      <c r="K266" s="410"/>
      <c r="L266" s="77"/>
      <c r="M266" s="410"/>
      <c r="N266" s="410"/>
      <c r="O266" s="410"/>
      <c r="P266" s="410"/>
      <c r="Q266" s="410"/>
      <c r="R266" s="410"/>
    </row>
    <row r="267" customFormat="false" ht="18" hidden="false" customHeight="false" outlineLevel="0" collapsed="false">
      <c r="D267" s="410"/>
      <c r="E267" s="20"/>
      <c r="F267" s="410"/>
      <c r="G267" s="410"/>
      <c r="H267" s="410"/>
      <c r="I267" s="410"/>
      <c r="J267" s="410"/>
      <c r="K267" s="410"/>
      <c r="L267" s="77"/>
      <c r="M267" s="410"/>
      <c r="N267" s="410"/>
      <c r="O267" s="410"/>
      <c r="P267" s="410"/>
      <c r="Q267" s="410"/>
      <c r="R267" s="410"/>
    </row>
    <row r="268" customFormat="false" ht="18" hidden="false" customHeight="false" outlineLevel="0" collapsed="false">
      <c r="D268" s="410"/>
      <c r="E268" s="20"/>
      <c r="F268" s="410"/>
      <c r="G268" s="410"/>
      <c r="H268" s="410"/>
      <c r="I268" s="410"/>
      <c r="J268" s="410"/>
      <c r="K268" s="410"/>
      <c r="L268" s="77"/>
      <c r="M268" s="410"/>
      <c r="N268" s="410"/>
      <c r="O268" s="410"/>
      <c r="P268" s="410"/>
      <c r="Q268" s="410"/>
      <c r="R268" s="410"/>
    </row>
    <row r="269" customFormat="false" ht="18" hidden="false" customHeight="false" outlineLevel="0" collapsed="false">
      <c r="D269" s="410"/>
      <c r="E269" s="20"/>
      <c r="F269" s="410"/>
      <c r="G269" s="410"/>
      <c r="H269" s="410"/>
      <c r="I269" s="410"/>
      <c r="J269" s="410"/>
      <c r="K269" s="410"/>
      <c r="L269" s="77"/>
      <c r="M269" s="410"/>
      <c r="N269" s="410"/>
      <c r="O269" s="410"/>
      <c r="P269" s="410"/>
      <c r="Q269" s="410"/>
      <c r="R269" s="410"/>
    </row>
    <row r="270" customFormat="false" ht="18" hidden="false" customHeight="false" outlineLevel="0" collapsed="false">
      <c r="D270" s="410"/>
      <c r="E270" s="20"/>
      <c r="F270" s="410"/>
      <c r="G270" s="410"/>
      <c r="H270" s="410"/>
      <c r="I270" s="410"/>
      <c r="J270" s="410"/>
      <c r="K270" s="410"/>
      <c r="L270" s="77"/>
      <c r="M270" s="410"/>
      <c r="N270" s="410"/>
      <c r="O270" s="410"/>
      <c r="P270" s="410"/>
      <c r="Q270" s="410"/>
      <c r="R270" s="410"/>
    </row>
    <row r="271" customFormat="false" ht="18" hidden="false" customHeight="false" outlineLevel="0" collapsed="false">
      <c r="D271" s="410"/>
      <c r="E271" s="20"/>
      <c r="F271" s="410"/>
      <c r="G271" s="410"/>
      <c r="H271" s="410"/>
      <c r="I271" s="410"/>
      <c r="J271" s="410"/>
      <c r="K271" s="410"/>
      <c r="L271" s="77"/>
      <c r="M271" s="410"/>
      <c r="N271" s="410"/>
      <c r="O271" s="410"/>
      <c r="P271" s="410"/>
      <c r="Q271" s="410"/>
      <c r="R271" s="410"/>
    </row>
    <row r="272" customFormat="false" ht="18" hidden="false" customHeight="false" outlineLevel="0" collapsed="false">
      <c r="D272" s="410"/>
      <c r="E272" s="20"/>
      <c r="F272" s="410"/>
      <c r="G272" s="410"/>
      <c r="H272" s="410"/>
      <c r="I272" s="410"/>
      <c r="J272" s="410"/>
      <c r="K272" s="410"/>
      <c r="L272" s="77"/>
      <c r="M272" s="410"/>
      <c r="N272" s="410"/>
      <c r="O272" s="410"/>
      <c r="P272" s="410"/>
      <c r="Q272" s="410"/>
      <c r="R272" s="410"/>
    </row>
    <row r="273" customFormat="false" ht="18" hidden="false" customHeight="false" outlineLevel="0" collapsed="false">
      <c r="D273" s="410"/>
      <c r="E273" s="20"/>
      <c r="F273" s="410"/>
      <c r="G273" s="410"/>
      <c r="H273" s="410"/>
      <c r="I273" s="410"/>
      <c r="J273" s="410"/>
      <c r="K273" s="410"/>
      <c r="L273" s="77"/>
      <c r="M273" s="410"/>
      <c r="N273" s="410"/>
      <c r="O273" s="410"/>
      <c r="P273" s="410"/>
      <c r="Q273" s="410"/>
      <c r="R273" s="410"/>
    </row>
    <row r="274" customFormat="false" ht="18" hidden="false" customHeight="false" outlineLevel="0" collapsed="false">
      <c r="D274" s="410"/>
      <c r="E274" s="20"/>
      <c r="F274" s="410"/>
      <c r="G274" s="410"/>
      <c r="H274" s="410"/>
      <c r="I274" s="410"/>
      <c r="J274" s="410"/>
      <c r="K274" s="410"/>
      <c r="L274" s="77"/>
      <c r="M274" s="410"/>
      <c r="N274" s="410"/>
      <c r="O274" s="410"/>
      <c r="P274" s="410"/>
      <c r="Q274" s="410"/>
      <c r="R274" s="410"/>
    </row>
    <row r="275" customFormat="false" ht="18" hidden="false" customHeight="false" outlineLevel="0" collapsed="false">
      <c r="D275" s="410"/>
      <c r="E275" s="20"/>
      <c r="F275" s="410"/>
      <c r="G275" s="410"/>
      <c r="H275" s="410"/>
      <c r="I275" s="410"/>
      <c r="J275" s="410"/>
      <c r="K275" s="410"/>
      <c r="L275" s="77"/>
      <c r="M275" s="410"/>
      <c r="N275" s="410"/>
      <c r="O275" s="410"/>
      <c r="P275" s="410"/>
      <c r="Q275" s="410"/>
      <c r="R275" s="410"/>
    </row>
    <row r="276" customFormat="false" ht="18" hidden="false" customHeight="false" outlineLevel="0" collapsed="false">
      <c r="D276" s="410"/>
      <c r="E276" s="20"/>
      <c r="F276" s="410"/>
      <c r="G276" s="410"/>
      <c r="H276" s="410"/>
      <c r="I276" s="410"/>
      <c r="J276" s="410"/>
      <c r="K276" s="410"/>
      <c r="L276" s="77"/>
      <c r="M276" s="410"/>
      <c r="N276" s="410"/>
      <c r="O276" s="410"/>
      <c r="P276" s="410"/>
      <c r="Q276" s="410"/>
      <c r="R276" s="410"/>
    </row>
    <row r="277" customFormat="false" ht="18" hidden="false" customHeight="false" outlineLevel="0" collapsed="false">
      <c r="D277" s="410"/>
      <c r="E277" s="20"/>
      <c r="F277" s="410"/>
      <c r="G277" s="410"/>
      <c r="H277" s="410"/>
      <c r="I277" s="410"/>
      <c r="J277" s="410"/>
      <c r="K277" s="410"/>
      <c r="L277" s="77"/>
      <c r="M277" s="410"/>
      <c r="N277" s="410"/>
      <c r="O277" s="410"/>
      <c r="P277" s="410"/>
      <c r="Q277" s="410"/>
      <c r="R277" s="410"/>
    </row>
    <row r="278" customFormat="false" ht="18" hidden="false" customHeight="false" outlineLevel="0" collapsed="false">
      <c r="D278" s="410"/>
      <c r="E278" s="20"/>
      <c r="F278" s="410"/>
      <c r="G278" s="410"/>
      <c r="H278" s="410"/>
      <c r="I278" s="410"/>
      <c r="J278" s="410"/>
      <c r="K278" s="410"/>
      <c r="L278" s="77"/>
      <c r="M278" s="410"/>
      <c r="N278" s="410"/>
      <c r="O278" s="410"/>
      <c r="P278" s="410"/>
      <c r="Q278" s="410"/>
      <c r="R278" s="410"/>
    </row>
    <row r="279" customFormat="false" ht="18" hidden="false" customHeight="false" outlineLevel="0" collapsed="false">
      <c r="D279" s="410"/>
      <c r="E279" s="20"/>
      <c r="F279" s="410"/>
      <c r="G279" s="410"/>
      <c r="H279" s="410"/>
      <c r="I279" s="410"/>
      <c r="J279" s="410"/>
      <c r="K279" s="410"/>
      <c r="L279" s="77"/>
      <c r="M279" s="410"/>
      <c r="N279" s="410"/>
      <c r="O279" s="410"/>
      <c r="P279" s="410"/>
      <c r="Q279" s="410"/>
      <c r="R279" s="410"/>
    </row>
    <row r="280" customFormat="false" ht="18" hidden="false" customHeight="false" outlineLevel="0" collapsed="false">
      <c r="D280" s="410"/>
      <c r="E280" s="20"/>
      <c r="F280" s="410"/>
      <c r="G280" s="410"/>
      <c r="H280" s="410"/>
      <c r="I280" s="410"/>
      <c r="J280" s="410"/>
      <c r="K280" s="410"/>
      <c r="L280" s="77"/>
      <c r="M280" s="410"/>
      <c r="N280" s="410"/>
      <c r="O280" s="410"/>
      <c r="P280" s="410"/>
      <c r="Q280" s="410"/>
      <c r="R280" s="410"/>
    </row>
    <row r="281" customFormat="false" ht="18" hidden="false" customHeight="false" outlineLevel="0" collapsed="false">
      <c r="D281" s="410"/>
      <c r="E281" s="20"/>
      <c r="F281" s="410"/>
      <c r="G281" s="410"/>
      <c r="H281" s="410"/>
      <c r="I281" s="410"/>
      <c r="J281" s="410"/>
      <c r="K281" s="410"/>
      <c r="L281" s="77"/>
      <c r="M281" s="410"/>
      <c r="N281" s="410"/>
      <c r="O281" s="410"/>
      <c r="P281" s="410"/>
      <c r="Q281" s="410"/>
      <c r="R281" s="410"/>
    </row>
    <row r="282" customFormat="false" ht="18" hidden="false" customHeight="false" outlineLevel="0" collapsed="false">
      <c r="D282" s="410"/>
      <c r="E282" s="20"/>
      <c r="F282" s="410"/>
      <c r="G282" s="410"/>
      <c r="H282" s="410"/>
      <c r="I282" s="410"/>
      <c r="J282" s="410"/>
      <c r="K282" s="410"/>
      <c r="L282" s="77"/>
      <c r="M282" s="410"/>
      <c r="N282" s="410"/>
      <c r="O282" s="410"/>
      <c r="P282" s="410"/>
      <c r="Q282" s="410"/>
      <c r="R282" s="410"/>
    </row>
    <row r="283" customFormat="false" ht="18" hidden="false" customHeight="false" outlineLevel="0" collapsed="false">
      <c r="D283" s="410"/>
      <c r="E283" s="20"/>
      <c r="F283" s="410"/>
      <c r="G283" s="410"/>
      <c r="H283" s="410"/>
      <c r="I283" s="410"/>
      <c r="J283" s="410"/>
      <c r="K283" s="410"/>
      <c r="L283" s="77"/>
      <c r="M283" s="410"/>
      <c r="N283" s="410"/>
      <c r="O283" s="410"/>
      <c r="P283" s="410"/>
      <c r="Q283" s="410"/>
      <c r="R283" s="410"/>
    </row>
    <row r="284" customFormat="false" ht="18" hidden="false" customHeight="false" outlineLevel="0" collapsed="false">
      <c r="D284" s="410"/>
      <c r="E284" s="20"/>
      <c r="F284" s="410"/>
      <c r="G284" s="410"/>
      <c r="H284" s="410"/>
      <c r="I284" s="410"/>
      <c r="J284" s="410"/>
      <c r="K284" s="410"/>
      <c r="L284" s="77"/>
      <c r="M284" s="410"/>
      <c r="N284" s="410"/>
      <c r="O284" s="410"/>
      <c r="P284" s="410"/>
      <c r="Q284" s="410"/>
      <c r="R284" s="410"/>
    </row>
    <row r="285" customFormat="false" ht="18" hidden="false" customHeight="false" outlineLevel="0" collapsed="false">
      <c r="D285" s="410"/>
      <c r="E285" s="20"/>
      <c r="F285" s="410"/>
      <c r="G285" s="410"/>
      <c r="H285" s="410"/>
      <c r="I285" s="410"/>
      <c r="J285" s="410"/>
      <c r="K285" s="410"/>
      <c r="L285" s="77"/>
      <c r="M285" s="410"/>
      <c r="N285" s="410"/>
      <c r="O285" s="410"/>
      <c r="P285" s="410"/>
      <c r="Q285" s="410"/>
      <c r="R285" s="410"/>
    </row>
    <row r="286" customFormat="false" ht="18" hidden="false" customHeight="false" outlineLevel="0" collapsed="false">
      <c r="D286" s="410"/>
      <c r="E286" s="20"/>
      <c r="F286" s="410"/>
      <c r="G286" s="410"/>
      <c r="H286" s="410"/>
      <c r="I286" s="410"/>
      <c r="J286" s="410"/>
      <c r="K286" s="410"/>
      <c r="L286" s="77"/>
      <c r="M286" s="410"/>
      <c r="N286" s="410"/>
      <c r="O286" s="410"/>
      <c r="P286" s="410"/>
      <c r="Q286" s="410"/>
      <c r="R286" s="410"/>
    </row>
    <row r="287" customFormat="false" ht="18" hidden="false" customHeight="false" outlineLevel="0" collapsed="false">
      <c r="D287" s="410"/>
      <c r="E287" s="20"/>
      <c r="F287" s="410"/>
      <c r="G287" s="410"/>
      <c r="H287" s="410"/>
      <c r="I287" s="410"/>
      <c r="J287" s="410"/>
      <c r="K287" s="410"/>
      <c r="L287" s="77"/>
      <c r="M287" s="410"/>
      <c r="N287" s="410"/>
      <c r="O287" s="410"/>
      <c r="P287" s="410"/>
      <c r="Q287" s="410"/>
      <c r="R287" s="410"/>
    </row>
    <row r="288" customFormat="false" ht="18" hidden="false" customHeight="false" outlineLevel="0" collapsed="false">
      <c r="D288" s="410"/>
      <c r="E288" s="20"/>
      <c r="F288" s="410"/>
      <c r="G288" s="410"/>
      <c r="H288" s="410"/>
      <c r="I288" s="410"/>
      <c r="J288" s="410"/>
      <c r="K288" s="410"/>
      <c r="L288" s="77"/>
      <c r="M288" s="410"/>
      <c r="N288" s="410"/>
      <c r="O288" s="410"/>
      <c r="P288" s="410"/>
      <c r="Q288" s="410"/>
      <c r="R288" s="410"/>
    </row>
    <row r="289" customFormat="false" ht="18" hidden="false" customHeight="false" outlineLevel="0" collapsed="false">
      <c r="D289" s="410"/>
      <c r="E289" s="20"/>
      <c r="F289" s="410"/>
      <c r="G289" s="410"/>
      <c r="H289" s="410"/>
      <c r="I289" s="410"/>
      <c r="J289" s="410"/>
      <c r="K289" s="410"/>
      <c r="L289" s="77"/>
      <c r="M289" s="410"/>
      <c r="N289" s="410"/>
      <c r="O289" s="410"/>
      <c r="P289" s="410"/>
      <c r="Q289" s="410"/>
      <c r="R289" s="410"/>
    </row>
    <row r="290" customFormat="false" ht="18" hidden="false" customHeight="false" outlineLevel="0" collapsed="false">
      <c r="D290" s="410"/>
      <c r="E290" s="20"/>
      <c r="F290" s="410"/>
      <c r="G290" s="410"/>
      <c r="H290" s="410"/>
      <c r="I290" s="410"/>
      <c r="J290" s="410"/>
      <c r="K290" s="410"/>
      <c r="L290" s="77"/>
      <c r="M290" s="410"/>
      <c r="N290" s="410"/>
      <c r="O290" s="410"/>
      <c r="P290" s="410"/>
      <c r="Q290" s="410"/>
      <c r="R290" s="410"/>
    </row>
    <row r="291" customFormat="false" ht="18" hidden="false" customHeight="false" outlineLevel="0" collapsed="false">
      <c r="D291" s="410"/>
      <c r="E291" s="20"/>
      <c r="F291" s="410"/>
      <c r="G291" s="410"/>
      <c r="H291" s="410"/>
      <c r="I291" s="410"/>
      <c r="J291" s="410"/>
      <c r="K291" s="410"/>
      <c r="L291" s="77"/>
      <c r="M291" s="410"/>
      <c r="N291" s="410"/>
      <c r="O291" s="410"/>
      <c r="P291" s="410"/>
      <c r="Q291" s="410"/>
      <c r="R291" s="410"/>
    </row>
    <row r="292" customFormat="false" ht="18" hidden="false" customHeight="false" outlineLevel="0" collapsed="false">
      <c r="D292" s="410"/>
      <c r="E292" s="20"/>
      <c r="F292" s="410"/>
      <c r="G292" s="410"/>
      <c r="H292" s="410"/>
      <c r="I292" s="410"/>
      <c r="J292" s="410"/>
      <c r="K292" s="410"/>
      <c r="L292" s="77"/>
      <c r="M292" s="410"/>
      <c r="N292" s="410"/>
      <c r="O292" s="410"/>
      <c r="P292" s="410"/>
      <c r="Q292" s="410"/>
      <c r="R292" s="410"/>
    </row>
    <row r="293" customFormat="false" ht="18" hidden="false" customHeight="false" outlineLevel="0" collapsed="false">
      <c r="D293" s="410"/>
      <c r="E293" s="20"/>
      <c r="F293" s="410"/>
      <c r="G293" s="410"/>
      <c r="H293" s="410"/>
      <c r="I293" s="410"/>
      <c r="J293" s="410"/>
      <c r="K293" s="410"/>
      <c r="L293" s="77"/>
      <c r="M293" s="410"/>
      <c r="N293" s="410"/>
      <c r="O293" s="410"/>
      <c r="P293" s="410"/>
      <c r="Q293" s="410"/>
      <c r="R293" s="410"/>
    </row>
    <row r="294" customFormat="false" ht="18" hidden="false" customHeight="false" outlineLevel="0" collapsed="false">
      <c r="D294" s="410"/>
      <c r="E294" s="20"/>
      <c r="F294" s="410"/>
      <c r="G294" s="410"/>
      <c r="H294" s="410"/>
      <c r="I294" s="410"/>
      <c r="J294" s="410"/>
      <c r="K294" s="410"/>
      <c r="L294" s="77"/>
      <c r="M294" s="410"/>
      <c r="N294" s="410"/>
      <c r="O294" s="410"/>
      <c r="P294" s="410"/>
      <c r="Q294" s="410"/>
      <c r="R294" s="410"/>
    </row>
    <row r="295" customFormat="false" ht="18" hidden="false" customHeight="false" outlineLevel="0" collapsed="false">
      <c r="D295" s="410"/>
      <c r="E295" s="20"/>
      <c r="F295" s="410"/>
      <c r="G295" s="410"/>
      <c r="H295" s="410"/>
      <c r="I295" s="410"/>
      <c r="J295" s="410"/>
      <c r="K295" s="410"/>
      <c r="L295" s="77"/>
      <c r="M295" s="410"/>
      <c r="N295" s="410"/>
      <c r="O295" s="410"/>
      <c r="P295" s="410"/>
      <c r="Q295" s="410"/>
      <c r="R295" s="410"/>
    </row>
    <row r="296" customFormat="false" ht="18" hidden="false" customHeight="false" outlineLevel="0" collapsed="false">
      <c r="D296" s="410"/>
      <c r="E296" s="20"/>
      <c r="F296" s="410"/>
      <c r="G296" s="410"/>
      <c r="H296" s="410"/>
      <c r="I296" s="410"/>
      <c r="J296" s="410"/>
      <c r="K296" s="410"/>
      <c r="L296" s="77"/>
      <c r="M296" s="410"/>
      <c r="N296" s="410"/>
      <c r="O296" s="410"/>
      <c r="P296" s="410"/>
      <c r="Q296" s="410"/>
      <c r="R296" s="410"/>
    </row>
    <row r="297" customFormat="false" ht="18" hidden="false" customHeight="false" outlineLevel="0" collapsed="false">
      <c r="D297" s="410"/>
      <c r="E297" s="20"/>
      <c r="F297" s="410"/>
      <c r="G297" s="410"/>
      <c r="H297" s="410"/>
      <c r="I297" s="410"/>
      <c r="J297" s="410"/>
      <c r="K297" s="410"/>
      <c r="L297" s="77"/>
      <c r="M297" s="410"/>
      <c r="N297" s="410"/>
      <c r="O297" s="410"/>
      <c r="P297" s="410"/>
      <c r="Q297" s="410"/>
      <c r="R297" s="410"/>
    </row>
    <row r="298" customFormat="false" ht="18" hidden="false" customHeight="false" outlineLevel="0" collapsed="false">
      <c r="D298" s="410"/>
      <c r="E298" s="20"/>
      <c r="F298" s="410"/>
      <c r="G298" s="410"/>
      <c r="H298" s="410"/>
      <c r="I298" s="410"/>
      <c r="J298" s="410"/>
      <c r="K298" s="410"/>
      <c r="L298" s="77"/>
      <c r="M298" s="410"/>
      <c r="N298" s="410"/>
      <c r="O298" s="410"/>
      <c r="P298" s="410"/>
      <c r="Q298" s="410"/>
      <c r="R298" s="410"/>
    </row>
    <row r="299" customFormat="false" ht="18" hidden="false" customHeight="false" outlineLevel="0" collapsed="false">
      <c r="D299" s="410"/>
      <c r="E299" s="20"/>
      <c r="F299" s="410"/>
      <c r="G299" s="410"/>
      <c r="H299" s="410"/>
      <c r="I299" s="410"/>
      <c r="J299" s="410"/>
      <c r="K299" s="410"/>
      <c r="L299" s="77"/>
      <c r="M299" s="410"/>
      <c r="N299" s="410"/>
      <c r="O299" s="410"/>
      <c r="P299" s="410"/>
      <c r="Q299" s="410"/>
      <c r="R299" s="410"/>
    </row>
    <row r="300" customFormat="false" ht="18" hidden="false" customHeight="false" outlineLevel="0" collapsed="false">
      <c r="D300" s="410"/>
      <c r="E300" s="20"/>
      <c r="F300" s="410"/>
      <c r="G300" s="410"/>
      <c r="H300" s="410"/>
      <c r="I300" s="410"/>
      <c r="J300" s="410"/>
      <c r="K300" s="410"/>
      <c r="L300" s="77"/>
      <c r="M300" s="410"/>
      <c r="N300" s="410"/>
      <c r="O300" s="410"/>
      <c r="P300" s="410"/>
      <c r="Q300" s="410"/>
      <c r="R300" s="410"/>
    </row>
    <row r="301" customFormat="false" ht="18" hidden="false" customHeight="false" outlineLevel="0" collapsed="false">
      <c r="D301" s="410"/>
      <c r="E301" s="20"/>
      <c r="F301" s="410"/>
      <c r="G301" s="410"/>
      <c r="H301" s="410"/>
      <c r="I301" s="410"/>
      <c r="J301" s="410"/>
      <c r="K301" s="410"/>
      <c r="L301" s="77"/>
      <c r="M301" s="410"/>
      <c r="N301" s="410"/>
      <c r="O301" s="410"/>
      <c r="P301" s="410"/>
      <c r="Q301" s="410"/>
      <c r="R301" s="410"/>
    </row>
    <row r="302" customFormat="false" ht="18" hidden="false" customHeight="false" outlineLevel="0" collapsed="false">
      <c r="D302" s="410"/>
      <c r="E302" s="20"/>
      <c r="F302" s="410"/>
      <c r="G302" s="410"/>
      <c r="H302" s="410"/>
      <c r="I302" s="410"/>
      <c r="J302" s="410"/>
      <c r="K302" s="410"/>
      <c r="L302" s="77"/>
      <c r="M302" s="410"/>
      <c r="N302" s="410"/>
      <c r="O302" s="410"/>
      <c r="P302" s="410"/>
      <c r="Q302" s="410"/>
      <c r="R302" s="410"/>
    </row>
    <row r="303" customFormat="false" ht="18" hidden="false" customHeight="false" outlineLevel="0" collapsed="false">
      <c r="D303" s="410"/>
      <c r="E303" s="20"/>
      <c r="F303" s="410"/>
      <c r="G303" s="410"/>
      <c r="H303" s="410"/>
      <c r="I303" s="410"/>
      <c r="J303" s="410"/>
      <c r="K303" s="410"/>
      <c r="L303" s="77"/>
      <c r="M303" s="410"/>
      <c r="N303" s="410"/>
      <c r="O303" s="410"/>
      <c r="P303" s="410"/>
      <c r="Q303" s="410"/>
      <c r="R303" s="410"/>
    </row>
    <row r="304" customFormat="false" ht="18" hidden="false" customHeight="false" outlineLevel="0" collapsed="false">
      <c r="D304" s="410"/>
      <c r="E304" s="20"/>
      <c r="F304" s="410"/>
      <c r="G304" s="410"/>
      <c r="H304" s="410"/>
      <c r="I304" s="410"/>
      <c r="J304" s="410"/>
      <c r="K304" s="410"/>
      <c r="L304" s="77"/>
      <c r="M304" s="410"/>
      <c r="N304" s="410"/>
      <c r="O304" s="410"/>
      <c r="P304" s="410"/>
      <c r="Q304" s="410"/>
      <c r="R304" s="410"/>
    </row>
    <row r="305" customFormat="false" ht="18" hidden="false" customHeight="false" outlineLevel="0" collapsed="false">
      <c r="D305" s="410"/>
      <c r="E305" s="20"/>
      <c r="F305" s="410"/>
      <c r="G305" s="410"/>
      <c r="H305" s="410"/>
      <c r="I305" s="410"/>
      <c r="J305" s="410"/>
      <c r="K305" s="410"/>
      <c r="L305" s="77"/>
      <c r="M305" s="410"/>
      <c r="N305" s="410"/>
      <c r="O305" s="410"/>
      <c r="P305" s="410"/>
      <c r="Q305" s="410"/>
      <c r="R305" s="410"/>
    </row>
    <row r="306" customFormat="false" ht="18" hidden="false" customHeight="false" outlineLevel="0" collapsed="false">
      <c r="D306" s="410"/>
      <c r="E306" s="20"/>
      <c r="F306" s="410"/>
      <c r="G306" s="410"/>
      <c r="H306" s="410"/>
      <c r="I306" s="410"/>
      <c r="J306" s="410"/>
      <c r="K306" s="410"/>
      <c r="L306" s="77"/>
      <c r="M306" s="410"/>
      <c r="N306" s="410"/>
      <c r="O306" s="410"/>
      <c r="P306" s="410"/>
      <c r="Q306" s="410"/>
      <c r="R306" s="410"/>
    </row>
    <row r="307" customFormat="false" ht="18" hidden="false" customHeight="false" outlineLevel="0" collapsed="false">
      <c r="D307" s="410"/>
      <c r="E307" s="20"/>
      <c r="F307" s="410"/>
      <c r="G307" s="410"/>
      <c r="H307" s="410"/>
      <c r="I307" s="410"/>
      <c r="J307" s="410"/>
      <c r="K307" s="410"/>
      <c r="L307" s="77"/>
      <c r="M307" s="410"/>
      <c r="N307" s="410"/>
      <c r="O307" s="410"/>
      <c r="P307" s="410"/>
      <c r="Q307" s="410"/>
      <c r="R307" s="410"/>
    </row>
    <row r="308" customFormat="false" ht="18" hidden="false" customHeight="false" outlineLevel="0" collapsed="false">
      <c r="D308" s="410"/>
      <c r="E308" s="20"/>
      <c r="F308" s="410"/>
      <c r="G308" s="410"/>
      <c r="H308" s="410"/>
      <c r="I308" s="410"/>
      <c r="J308" s="410"/>
      <c r="K308" s="410"/>
      <c r="L308" s="77"/>
      <c r="M308" s="410"/>
      <c r="N308" s="410"/>
      <c r="O308" s="410"/>
      <c r="P308" s="410"/>
      <c r="Q308" s="410"/>
      <c r="R308" s="410"/>
    </row>
    <row r="309" customFormat="false" ht="18" hidden="false" customHeight="false" outlineLevel="0" collapsed="false">
      <c r="D309" s="410"/>
      <c r="E309" s="20"/>
      <c r="F309" s="410"/>
      <c r="G309" s="410"/>
      <c r="H309" s="410"/>
      <c r="I309" s="410"/>
      <c r="J309" s="410"/>
      <c r="K309" s="410"/>
      <c r="L309" s="77"/>
      <c r="M309" s="410"/>
      <c r="N309" s="410"/>
      <c r="O309" s="410"/>
      <c r="P309" s="410"/>
      <c r="Q309" s="410"/>
      <c r="R309" s="410"/>
    </row>
    <row r="310" customFormat="false" ht="18" hidden="false" customHeight="false" outlineLevel="0" collapsed="false">
      <c r="D310" s="410"/>
      <c r="E310" s="20"/>
      <c r="F310" s="410"/>
      <c r="G310" s="410"/>
      <c r="H310" s="410"/>
      <c r="I310" s="410"/>
      <c r="J310" s="410"/>
      <c r="K310" s="410"/>
      <c r="L310" s="77"/>
      <c r="M310" s="410"/>
      <c r="N310" s="410"/>
      <c r="O310" s="410"/>
      <c r="P310" s="410"/>
      <c r="Q310" s="410"/>
      <c r="R310" s="410"/>
    </row>
    <row r="311" customFormat="false" ht="18" hidden="false" customHeight="false" outlineLevel="0" collapsed="false">
      <c r="D311" s="410"/>
      <c r="E311" s="20"/>
      <c r="F311" s="410"/>
      <c r="G311" s="410"/>
      <c r="H311" s="410"/>
      <c r="I311" s="410"/>
      <c r="J311" s="410"/>
      <c r="K311" s="410"/>
      <c r="L311" s="77"/>
      <c r="M311" s="410"/>
      <c r="N311" s="410"/>
      <c r="O311" s="410"/>
      <c r="P311" s="410"/>
      <c r="Q311" s="410"/>
      <c r="R311" s="410"/>
    </row>
    <row r="312" customFormat="false" ht="18" hidden="false" customHeight="false" outlineLevel="0" collapsed="false">
      <c r="D312" s="410"/>
      <c r="E312" s="20"/>
      <c r="F312" s="410"/>
      <c r="G312" s="410"/>
      <c r="H312" s="410"/>
      <c r="I312" s="410"/>
      <c r="J312" s="410"/>
      <c r="K312" s="410"/>
      <c r="L312" s="77"/>
      <c r="M312" s="410"/>
      <c r="N312" s="410"/>
      <c r="O312" s="410"/>
      <c r="P312" s="410"/>
      <c r="Q312" s="410"/>
      <c r="R312" s="410"/>
    </row>
    <row r="313" customFormat="false" ht="18" hidden="false" customHeight="false" outlineLevel="0" collapsed="false">
      <c r="D313" s="410"/>
      <c r="E313" s="20"/>
      <c r="F313" s="410"/>
      <c r="G313" s="410"/>
      <c r="H313" s="410"/>
      <c r="I313" s="410"/>
      <c r="J313" s="410"/>
      <c r="K313" s="410"/>
      <c r="L313" s="77"/>
      <c r="M313" s="410"/>
      <c r="N313" s="410"/>
      <c r="O313" s="410"/>
      <c r="P313" s="410"/>
      <c r="Q313" s="410"/>
      <c r="R313" s="410"/>
    </row>
    <row r="314" customFormat="false" ht="18" hidden="false" customHeight="false" outlineLevel="0" collapsed="false">
      <c r="D314" s="410"/>
      <c r="E314" s="20"/>
      <c r="F314" s="410"/>
      <c r="G314" s="410"/>
      <c r="H314" s="410"/>
      <c r="I314" s="410"/>
      <c r="J314" s="410"/>
      <c r="K314" s="410"/>
      <c r="L314" s="77"/>
      <c r="M314" s="410"/>
      <c r="N314" s="410"/>
      <c r="O314" s="410"/>
      <c r="P314" s="410"/>
      <c r="Q314" s="410"/>
      <c r="R314" s="410"/>
    </row>
    <row r="315" customFormat="false" ht="18" hidden="false" customHeight="false" outlineLevel="0" collapsed="false">
      <c r="D315" s="410"/>
      <c r="E315" s="20"/>
      <c r="F315" s="410"/>
      <c r="G315" s="410"/>
      <c r="H315" s="410"/>
      <c r="I315" s="410"/>
      <c r="J315" s="410"/>
      <c r="K315" s="410"/>
      <c r="L315" s="77"/>
      <c r="M315" s="410"/>
      <c r="N315" s="410"/>
      <c r="O315" s="410"/>
      <c r="P315" s="410"/>
      <c r="Q315" s="410"/>
      <c r="R315" s="410"/>
    </row>
    <row r="316" customFormat="false" ht="18" hidden="false" customHeight="false" outlineLevel="0" collapsed="false">
      <c r="D316" s="410"/>
      <c r="E316" s="20"/>
      <c r="F316" s="410"/>
      <c r="G316" s="410"/>
      <c r="H316" s="410"/>
      <c r="I316" s="410"/>
      <c r="J316" s="410"/>
      <c r="K316" s="410"/>
      <c r="L316" s="77"/>
      <c r="M316" s="410"/>
      <c r="N316" s="410"/>
      <c r="O316" s="410"/>
      <c r="P316" s="410"/>
      <c r="Q316" s="410"/>
      <c r="R316" s="410"/>
    </row>
    <row r="317" customFormat="false" ht="18" hidden="false" customHeight="false" outlineLevel="0" collapsed="false">
      <c r="D317" s="410"/>
      <c r="E317" s="20"/>
      <c r="F317" s="410"/>
      <c r="G317" s="410"/>
      <c r="H317" s="410"/>
      <c r="I317" s="410"/>
      <c r="J317" s="410"/>
      <c r="K317" s="410"/>
      <c r="L317" s="77"/>
      <c r="M317" s="410"/>
      <c r="N317" s="410"/>
      <c r="O317" s="410"/>
      <c r="P317" s="410"/>
      <c r="Q317" s="410"/>
      <c r="R317" s="410"/>
    </row>
    <row r="318" customFormat="false" ht="18" hidden="false" customHeight="false" outlineLevel="0" collapsed="false">
      <c r="D318" s="410"/>
      <c r="E318" s="20"/>
      <c r="F318" s="410"/>
      <c r="G318" s="410"/>
      <c r="H318" s="410"/>
      <c r="I318" s="410"/>
      <c r="J318" s="410"/>
      <c r="K318" s="410"/>
      <c r="L318" s="77"/>
      <c r="M318" s="410"/>
      <c r="N318" s="410"/>
      <c r="O318" s="410"/>
      <c r="P318" s="410"/>
      <c r="Q318" s="410"/>
      <c r="R318" s="410"/>
    </row>
    <row r="319" customFormat="false" ht="18" hidden="false" customHeight="false" outlineLevel="0" collapsed="false">
      <c r="D319" s="410"/>
      <c r="E319" s="20"/>
      <c r="F319" s="410"/>
      <c r="G319" s="410"/>
      <c r="H319" s="410"/>
      <c r="I319" s="410"/>
      <c r="J319" s="410"/>
      <c r="K319" s="410"/>
      <c r="L319" s="77"/>
      <c r="M319" s="410"/>
      <c r="N319" s="410"/>
      <c r="O319" s="410"/>
      <c r="P319" s="410"/>
      <c r="Q319" s="410"/>
      <c r="R319" s="410"/>
    </row>
    <row r="320" customFormat="false" ht="18" hidden="false" customHeight="false" outlineLevel="0" collapsed="false">
      <c r="D320" s="410"/>
      <c r="E320" s="20"/>
      <c r="F320" s="410"/>
      <c r="G320" s="410"/>
      <c r="H320" s="410"/>
      <c r="I320" s="410"/>
      <c r="J320" s="410"/>
      <c r="K320" s="410"/>
      <c r="L320" s="77"/>
      <c r="M320" s="410"/>
      <c r="N320" s="410"/>
      <c r="O320" s="410"/>
      <c r="P320" s="410"/>
      <c r="Q320" s="410"/>
      <c r="R320" s="410"/>
    </row>
    <row r="321" customFormat="false" ht="18" hidden="false" customHeight="false" outlineLevel="0" collapsed="false">
      <c r="D321" s="410"/>
      <c r="E321" s="20"/>
      <c r="F321" s="410"/>
      <c r="G321" s="410"/>
      <c r="H321" s="410"/>
      <c r="I321" s="410"/>
      <c r="J321" s="410"/>
      <c r="K321" s="410"/>
      <c r="L321" s="77"/>
      <c r="M321" s="410"/>
      <c r="N321" s="410"/>
      <c r="O321" s="410"/>
      <c r="P321" s="410"/>
      <c r="Q321" s="410"/>
      <c r="R321" s="410"/>
    </row>
    <row r="322" customFormat="false" ht="18" hidden="false" customHeight="false" outlineLevel="0" collapsed="false">
      <c r="D322" s="410"/>
      <c r="E322" s="20"/>
      <c r="F322" s="410"/>
      <c r="G322" s="410"/>
      <c r="H322" s="410"/>
      <c r="I322" s="410"/>
      <c r="J322" s="410"/>
      <c r="K322" s="410"/>
      <c r="L322" s="77"/>
      <c r="M322" s="410"/>
      <c r="N322" s="410"/>
      <c r="O322" s="410"/>
      <c r="P322" s="410"/>
      <c r="Q322" s="410"/>
      <c r="R322" s="410"/>
    </row>
    <row r="323" customFormat="false" ht="18" hidden="false" customHeight="false" outlineLevel="0" collapsed="false">
      <c r="D323" s="410"/>
      <c r="E323" s="20"/>
      <c r="F323" s="410"/>
      <c r="G323" s="410"/>
      <c r="H323" s="410"/>
      <c r="I323" s="410"/>
      <c r="J323" s="410"/>
      <c r="K323" s="410"/>
      <c r="L323" s="77"/>
      <c r="M323" s="410"/>
      <c r="N323" s="410"/>
      <c r="O323" s="410"/>
      <c r="P323" s="410"/>
      <c r="Q323" s="410"/>
      <c r="R323" s="410"/>
    </row>
    <row r="324" customFormat="false" ht="18" hidden="false" customHeight="false" outlineLevel="0" collapsed="false">
      <c r="D324" s="410"/>
      <c r="E324" s="20"/>
      <c r="F324" s="410"/>
      <c r="G324" s="410"/>
      <c r="H324" s="410"/>
      <c r="I324" s="410"/>
      <c r="J324" s="410"/>
      <c r="K324" s="410"/>
      <c r="L324" s="77"/>
      <c r="M324" s="410"/>
      <c r="N324" s="410"/>
      <c r="O324" s="410"/>
      <c r="P324" s="410"/>
      <c r="Q324" s="410"/>
      <c r="R324" s="410"/>
    </row>
    <row r="325" customFormat="false" ht="18" hidden="false" customHeight="false" outlineLevel="0" collapsed="false">
      <c r="D325" s="410"/>
      <c r="E325" s="20"/>
      <c r="F325" s="410"/>
      <c r="G325" s="410"/>
      <c r="H325" s="410"/>
      <c r="I325" s="410"/>
      <c r="J325" s="410"/>
      <c r="K325" s="410"/>
      <c r="L325" s="77"/>
      <c r="M325" s="410"/>
      <c r="N325" s="410"/>
      <c r="O325" s="410"/>
      <c r="P325" s="410"/>
      <c r="Q325" s="410"/>
      <c r="R325" s="410"/>
    </row>
    <row r="326" customFormat="false" ht="18" hidden="false" customHeight="false" outlineLevel="0" collapsed="false">
      <c r="D326" s="410"/>
      <c r="E326" s="20"/>
      <c r="F326" s="410"/>
      <c r="G326" s="410"/>
      <c r="H326" s="410"/>
      <c r="I326" s="410"/>
      <c r="J326" s="410"/>
      <c r="K326" s="410"/>
      <c r="L326" s="77"/>
      <c r="M326" s="410"/>
      <c r="N326" s="410"/>
      <c r="O326" s="410"/>
      <c r="P326" s="410"/>
      <c r="Q326" s="410"/>
      <c r="R326" s="410"/>
    </row>
    <row r="327" customFormat="false" ht="18" hidden="false" customHeight="false" outlineLevel="0" collapsed="false">
      <c r="D327" s="410"/>
      <c r="E327" s="20"/>
      <c r="F327" s="410"/>
      <c r="G327" s="410"/>
      <c r="H327" s="410"/>
      <c r="I327" s="410"/>
      <c r="J327" s="410"/>
      <c r="K327" s="410"/>
      <c r="L327" s="77"/>
      <c r="M327" s="410"/>
      <c r="N327" s="410"/>
      <c r="O327" s="410"/>
      <c r="P327" s="410"/>
      <c r="Q327" s="410"/>
      <c r="R327" s="410"/>
    </row>
    <row r="328" customFormat="false" ht="18" hidden="false" customHeight="false" outlineLevel="0" collapsed="false">
      <c r="D328" s="410"/>
      <c r="E328" s="20"/>
      <c r="F328" s="410"/>
      <c r="G328" s="410"/>
      <c r="H328" s="410"/>
      <c r="I328" s="410"/>
      <c r="J328" s="410"/>
      <c r="K328" s="410"/>
      <c r="L328" s="77"/>
      <c r="M328" s="410"/>
      <c r="N328" s="410"/>
      <c r="O328" s="410"/>
      <c r="P328" s="410"/>
      <c r="Q328" s="410"/>
      <c r="R328" s="410"/>
    </row>
    <row r="329" customFormat="false" ht="18" hidden="false" customHeight="false" outlineLevel="0" collapsed="false">
      <c r="D329" s="410"/>
      <c r="E329" s="20"/>
      <c r="F329" s="410"/>
      <c r="G329" s="410"/>
      <c r="H329" s="410"/>
      <c r="I329" s="410"/>
      <c r="J329" s="410"/>
      <c r="K329" s="410"/>
      <c r="L329" s="77"/>
      <c r="M329" s="410"/>
      <c r="N329" s="410"/>
      <c r="O329" s="410"/>
      <c r="P329" s="410"/>
      <c r="Q329" s="410"/>
      <c r="R329" s="410"/>
    </row>
    <row r="330" customFormat="false" ht="18" hidden="false" customHeight="false" outlineLevel="0" collapsed="false">
      <c r="D330" s="410"/>
      <c r="E330" s="20"/>
      <c r="F330" s="410"/>
      <c r="G330" s="410"/>
      <c r="H330" s="410"/>
      <c r="I330" s="410"/>
      <c r="J330" s="410"/>
      <c r="K330" s="410"/>
      <c r="L330" s="77"/>
      <c r="M330" s="410"/>
      <c r="N330" s="410"/>
      <c r="O330" s="410"/>
      <c r="P330" s="410"/>
      <c r="Q330" s="410"/>
      <c r="R330" s="410"/>
    </row>
    <row r="331" customFormat="false" ht="18" hidden="false" customHeight="false" outlineLevel="0" collapsed="false">
      <c r="D331" s="410"/>
      <c r="E331" s="20"/>
      <c r="F331" s="410"/>
      <c r="G331" s="410"/>
      <c r="H331" s="410"/>
      <c r="I331" s="410"/>
      <c r="J331" s="410"/>
      <c r="K331" s="410"/>
      <c r="L331" s="77"/>
      <c r="M331" s="410"/>
      <c r="N331" s="410"/>
      <c r="O331" s="410"/>
      <c r="P331" s="410"/>
      <c r="Q331" s="410"/>
      <c r="R331" s="410"/>
    </row>
    <row r="332" customFormat="false" ht="18" hidden="false" customHeight="false" outlineLevel="0" collapsed="false">
      <c r="D332" s="410"/>
      <c r="E332" s="20"/>
      <c r="F332" s="410"/>
      <c r="G332" s="410"/>
      <c r="H332" s="410"/>
      <c r="I332" s="410"/>
      <c r="J332" s="410"/>
      <c r="K332" s="410"/>
      <c r="L332" s="77"/>
      <c r="M332" s="410"/>
      <c r="N332" s="410"/>
      <c r="O332" s="410"/>
      <c r="P332" s="410"/>
      <c r="Q332" s="410"/>
      <c r="R332" s="410"/>
    </row>
    <row r="333" customFormat="false" ht="18" hidden="false" customHeight="false" outlineLevel="0" collapsed="false">
      <c r="D333" s="410"/>
      <c r="E333" s="20"/>
      <c r="F333" s="410"/>
      <c r="G333" s="410"/>
      <c r="H333" s="410"/>
      <c r="I333" s="410"/>
      <c r="J333" s="410"/>
      <c r="K333" s="410"/>
      <c r="L333" s="77"/>
      <c r="M333" s="410"/>
      <c r="N333" s="410"/>
      <c r="O333" s="410"/>
      <c r="P333" s="410"/>
      <c r="Q333" s="410"/>
      <c r="R333" s="410"/>
    </row>
    <row r="334" customFormat="false" ht="18" hidden="false" customHeight="false" outlineLevel="0" collapsed="false">
      <c r="D334" s="410"/>
      <c r="E334" s="20"/>
      <c r="F334" s="410"/>
      <c r="G334" s="410"/>
      <c r="H334" s="410"/>
      <c r="I334" s="410"/>
      <c r="J334" s="410"/>
      <c r="K334" s="410"/>
      <c r="L334" s="77"/>
      <c r="M334" s="410"/>
      <c r="N334" s="410"/>
      <c r="O334" s="410"/>
      <c r="P334" s="410"/>
      <c r="Q334" s="410"/>
      <c r="R334" s="410"/>
    </row>
    <row r="335" customFormat="false" ht="18" hidden="false" customHeight="false" outlineLevel="0" collapsed="false">
      <c r="D335" s="410"/>
      <c r="E335" s="20"/>
      <c r="F335" s="410"/>
      <c r="G335" s="410"/>
      <c r="H335" s="410"/>
      <c r="I335" s="410"/>
      <c r="J335" s="410"/>
      <c r="K335" s="410"/>
      <c r="L335" s="77"/>
      <c r="M335" s="410"/>
      <c r="N335" s="410"/>
      <c r="O335" s="410"/>
      <c r="P335" s="410"/>
      <c r="Q335" s="410"/>
      <c r="R335" s="410"/>
    </row>
    <row r="336" customFormat="false" ht="18" hidden="false" customHeight="false" outlineLevel="0" collapsed="false">
      <c r="D336" s="410"/>
      <c r="E336" s="20"/>
      <c r="F336" s="410"/>
      <c r="G336" s="410"/>
      <c r="H336" s="410"/>
      <c r="I336" s="410"/>
      <c r="J336" s="410"/>
      <c r="K336" s="410"/>
      <c r="L336" s="77"/>
      <c r="M336" s="410"/>
      <c r="N336" s="410"/>
      <c r="O336" s="410"/>
      <c r="P336" s="410"/>
      <c r="Q336" s="410"/>
      <c r="R336" s="410"/>
    </row>
    <row r="337" customFormat="false" ht="18" hidden="false" customHeight="false" outlineLevel="0" collapsed="false">
      <c r="D337" s="410"/>
      <c r="E337" s="20"/>
      <c r="F337" s="410"/>
      <c r="G337" s="410"/>
      <c r="H337" s="410"/>
      <c r="I337" s="410"/>
      <c r="J337" s="410"/>
      <c r="K337" s="410"/>
      <c r="L337" s="77"/>
      <c r="M337" s="410"/>
      <c r="N337" s="410"/>
      <c r="O337" s="410"/>
      <c r="P337" s="410"/>
      <c r="Q337" s="410"/>
      <c r="R337" s="410"/>
    </row>
    <row r="338" customFormat="false" ht="18" hidden="false" customHeight="false" outlineLevel="0" collapsed="false">
      <c r="D338" s="410"/>
      <c r="E338" s="20"/>
      <c r="F338" s="410"/>
      <c r="G338" s="410"/>
      <c r="H338" s="410"/>
      <c r="I338" s="410"/>
      <c r="J338" s="410"/>
      <c r="K338" s="410"/>
      <c r="L338" s="77"/>
      <c r="M338" s="410"/>
      <c r="N338" s="410"/>
      <c r="O338" s="410"/>
      <c r="P338" s="410"/>
      <c r="Q338" s="410"/>
      <c r="R338" s="410"/>
    </row>
    <row r="339" customFormat="false" ht="18" hidden="false" customHeight="false" outlineLevel="0" collapsed="false">
      <c r="D339" s="410"/>
      <c r="E339" s="20"/>
      <c r="F339" s="410"/>
      <c r="G339" s="410"/>
      <c r="H339" s="410"/>
      <c r="I339" s="410"/>
      <c r="J339" s="410"/>
      <c r="K339" s="410"/>
      <c r="L339" s="77"/>
      <c r="M339" s="410"/>
      <c r="N339" s="410"/>
      <c r="O339" s="410"/>
      <c r="P339" s="410"/>
      <c r="Q339" s="410"/>
      <c r="R339" s="410"/>
    </row>
    <row r="340" customFormat="false" ht="18" hidden="false" customHeight="false" outlineLevel="0" collapsed="false">
      <c r="D340" s="410"/>
      <c r="E340" s="20"/>
      <c r="F340" s="410"/>
      <c r="G340" s="410"/>
      <c r="H340" s="410"/>
      <c r="I340" s="410"/>
      <c r="J340" s="410"/>
      <c r="K340" s="410"/>
      <c r="L340" s="77"/>
      <c r="M340" s="410"/>
      <c r="N340" s="410"/>
      <c r="O340" s="410"/>
      <c r="P340" s="410"/>
      <c r="Q340" s="410"/>
      <c r="R340" s="410"/>
    </row>
    <row r="341" customFormat="false" ht="18" hidden="false" customHeight="false" outlineLevel="0" collapsed="false">
      <c r="D341" s="410"/>
      <c r="E341" s="20"/>
      <c r="F341" s="410"/>
      <c r="G341" s="410"/>
      <c r="H341" s="410"/>
      <c r="I341" s="410"/>
      <c r="J341" s="410"/>
      <c r="K341" s="410"/>
      <c r="L341" s="77"/>
      <c r="M341" s="410"/>
      <c r="N341" s="410"/>
      <c r="O341" s="410"/>
      <c r="P341" s="410"/>
      <c r="Q341" s="410"/>
      <c r="R341" s="410"/>
    </row>
    <row r="342" customFormat="false" ht="18" hidden="false" customHeight="false" outlineLevel="0" collapsed="false">
      <c r="D342" s="410"/>
      <c r="E342" s="20"/>
      <c r="F342" s="410"/>
      <c r="G342" s="410"/>
      <c r="H342" s="410"/>
      <c r="I342" s="410"/>
      <c r="J342" s="410"/>
      <c r="K342" s="410"/>
      <c r="L342" s="77"/>
      <c r="M342" s="410"/>
      <c r="N342" s="410"/>
      <c r="O342" s="410"/>
      <c r="P342" s="410"/>
      <c r="Q342" s="410"/>
      <c r="R342" s="410"/>
    </row>
    <row r="343" customFormat="false" ht="18" hidden="false" customHeight="false" outlineLevel="0" collapsed="false">
      <c r="D343" s="410"/>
      <c r="E343" s="20"/>
      <c r="F343" s="410"/>
      <c r="G343" s="410"/>
      <c r="H343" s="410"/>
      <c r="I343" s="410"/>
      <c r="J343" s="410"/>
      <c r="K343" s="410"/>
      <c r="L343" s="77"/>
      <c r="M343" s="410"/>
      <c r="N343" s="410"/>
      <c r="O343" s="410"/>
      <c r="P343" s="410"/>
      <c r="Q343" s="410"/>
      <c r="R343" s="410"/>
    </row>
    <row r="344" customFormat="false" ht="18" hidden="false" customHeight="false" outlineLevel="0" collapsed="false">
      <c r="D344" s="410"/>
      <c r="E344" s="20"/>
      <c r="F344" s="410"/>
      <c r="G344" s="410"/>
      <c r="H344" s="410"/>
      <c r="I344" s="410"/>
      <c r="J344" s="410"/>
      <c r="K344" s="410"/>
      <c r="L344" s="77"/>
      <c r="M344" s="410"/>
      <c r="N344" s="410"/>
      <c r="O344" s="410"/>
      <c r="P344" s="410"/>
      <c r="Q344" s="410"/>
      <c r="R344" s="410"/>
    </row>
    <row r="345" customFormat="false" ht="18" hidden="false" customHeight="false" outlineLevel="0" collapsed="false">
      <c r="D345" s="410"/>
      <c r="E345" s="20"/>
      <c r="F345" s="410"/>
      <c r="G345" s="410"/>
      <c r="H345" s="410"/>
      <c r="I345" s="410"/>
      <c r="J345" s="410"/>
      <c r="K345" s="410"/>
      <c r="L345" s="77"/>
      <c r="M345" s="410"/>
      <c r="N345" s="410"/>
      <c r="O345" s="410"/>
      <c r="P345" s="410"/>
      <c r="Q345" s="410"/>
      <c r="R345" s="410"/>
    </row>
    <row r="346" customFormat="false" ht="18" hidden="false" customHeight="false" outlineLevel="0" collapsed="false">
      <c r="D346" s="410"/>
      <c r="E346" s="20"/>
      <c r="F346" s="410"/>
      <c r="G346" s="410"/>
      <c r="H346" s="410"/>
      <c r="I346" s="410"/>
      <c r="J346" s="410"/>
      <c r="K346" s="410"/>
      <c r="L346" s="77"/>
      <c r="M346" s="410"/>
      <c r="N346" s="410"/>
      <c r="O346" s="410"/>
      <c r="P346" s="410"/>
      <c r="Q346" s="410"/>
      <c r="R346" s="410"/>
    </row>
    <row r="347" customFormat="false" ht="18" hidden="false" customHeight="false" outlineLevel="0" collapsed="false">
      <c r="D347" s="410"/>
      <c r="E347" s="20"/>
      <c r="F347" s="410"/>
      <c r="G347" s="410"/>
      <c r="H347" s="410"/>
      <c r="I347" s="410"/>
      <c r="J347" s="410"/>
      <c r="K347" s="410"/>
      <c r="L347" s="77"/>
      <c r="M347" s="410"/>
      <c r="N347" s="410"/>
      <c r="O347" s="410"/>
      <c r="P347" s="410"/>
      <c r="Q347" s="410"/>
      <c r="R347" s="410"/>
    </row>
    <row r="348" customFormat="false" ht="18" hidden="false" customHeight="false" outlineLevel="0" collapsed="false">
      <c r="D348" s="410"/>
      <c r="E348" s="20"/>
      <c r="F348" s="410"/>
      <c r="G348" s="410"/>
      <c r="H348" s="410"/>
      <c r="I348" s="410"/>
      <c r="J348" s="410"/>
      <c r="K348" s="410"/>
      <c r="L348" s="77"/>
      <c r="M348" s="410"/>
      <c r="N348" s="410"/>
      <c r="O348" s="410"/>
      <c r="P348" s="410"/>
      <c r="Q348" s="410"/>
      <c r="R348" s="410"/>
    </row>
    <row r="349" customFormat="false" ht="18" hidden="false" customHeight="false" outlineLevel="0" collapsed="false">
      <c r="D349" s="410"/>
      <c r="E349" s="20"/>
      <c r="F349" s="410"/>
      <c r="G349" s="410"/>
      <c r="H349" s="410"/>
      <c r="I349" s="410"/>
      <c r="J349" s="410"/>
      <c r="K349" s="410"/>
      <c r="L349" s="77"/>
      <c r="M349" s="410"/>
      <c r="N349" s="410"/>
      <c r="O349" s="410"/>
      <c r="P349" s="410"/>
      <c r="Q349" s="410"/>
      <c r="R349" s="410"/>
    </row>
    <row r="350" customFormat="false" ht="18" hidden="false" customHeight="false" outlineLevel="0" collapsed="false">
      <c r="D350" s="410"/>
      <c r="E350" s="20"/>
      <c r="F350" s="410"/>
      <c r="G350" s="410"/>
      <c r="H350" s="410"/>
      <c r="I350" s="410"/>
      <c r="J350" s="410"/>
      <c r="K350" s="410"/>
      <c r="L350" s="77"/>
      <c r="M350" s="410"/>
      <c r="N350" s="410"/>
      <c r="O350" s="410"/>
      <c r="P350" s="410"/>
      <c r="Q350" s="410"/>
      <c r="R350" s="410"/>
    </row>
    <row r="351" customFormat="false" ht="18" hidden="false" customHeight="false" outlineLevel="0" collapsed="false">
      <c r="D351" s="410"/>
      <c r="E351" s="20"/>
      <c r="F351" s="410"/>
      <c r="G351" s="410"/>
      <c r="H351" s="410"/>
      <c r="I351" s="410"/>
      <c r="J351" s="410"/>
      <c r="K351" s="410"/>
      <c r="L351" s="77"/>
      <c r="M351" s="410"/>
      <c r="N351" s="410"/>
      <c r="O351" s="410"/>
      <c r="P351" s="410"/>
      <c r="Q351" s="410"/>
      <c r="R351" s="410"/>
    </row>
    <row r="352" customFormat="false" ht="18" hidden="false" customHeight="false" outlineLevel="0" collapsed="false">
      <c r="D352" s="410"/>
      <c r="E352" s="20"/>
      <c r="F352" s="410"/>
      <c r="G352" s="410"/>
      <c r="H352" s="410"/>
      <c r="I352" s="410"/>
      <c r="J352" s="410"/>
      <c r="K352" s="410"/>
      <c r="L352" s="77"/>
      <c r="M352" s="410"/>
      <c r="N352" s="410"/>
      <c r="O352" s="410"/>
      <c r="P352" s="410"/>
      <c r="Q352" s="410"/>
      <c r="R352" s="410"/>
    </row>
    <row r="353" customFormat="false" ht="18" hidden="false" customHeight="false" outlineLevel="0" collapsed="false">
      <c r="D353" s="410"/>
      <c r="E353" s="20"/>
      <c r="F353" s="410"/>
      <c r="G353" s="410"/>
      <c r="H353" s="410"/>
      <c r="I353" s="410"/>
      <c r="J353" s="410"/>
      <c r="K353" s="410"/>
      <c r="L353" s="77"/>
      <c r="M353" s="410"/>
      <c r="N353" s="410"/>
      <c r="O353" s="410"/>
      <c r="P353" s="410"/>
      <c r="Q353" s="410"/>
      <c r="R353" s="410"/>
    </row>
    <row r="354" customFormat="false" ht="18" hidden="false" customHeight="false" outlineLevel="0" collapsed="false">
      <c r="D354" s="410"/>
      <c r="E354" s="20"/>
      <c r="F354" s="410"/>
      <c r="G354" s="410"/>
      <c r="H354" s="410"/>
      <c r="I354" s="410"/>
      <c r="J354" s="410"/>
      <c r="K354" s="410"/>
      <c r="L354" s="77"/>
      <c r="M354" s="410"/>
      <c r="N354" s="410"/>
      <c r="O354" s="410"/>
      <c r="P354" s="410"/>
      <c r="Q354" s="410"/>
      <c r="R354" s="410"/>
    </row>
    <row r="355" customFormat="false" ht="18" hidden="false" customHeight="false" outlineLevel="0" collapsed="false">
      <c r="D355" s="410"/>
      <c r="E355" s="20"/>
      <c r="F355" s="410"/>
      <c r="G355" s="410"/>
      <c r="H355" s="410"/>
      <c r="I355" s="410"/>
      <c r="J355" s="410"/>
      <c r="K355" s="410"/>
      <c r="L355" s="77"/>
      <c r="M355" s="410"/>
      <c r="N355" s="410"/>
      <c r="O355" s="410"/>
      <c r="P355" s="410"/>
      <c r="Q355" s="410"/>
      <c r="R355" s="410"/>
    </row>
    <row r="356" customFormat="false" ht="18" hidden="false" customHeight="false" outlineLevel="0" collapsed="false">
      <c r="D356" s="410"/>
      <c r="E356" s="20"/>
      <c r="F356" s="410"/>
      <c r="G356" s="410"/>
      <c r="H356" s="410"/>
      <c r="I356" s="410"/>
      <c r="J356" s="410"/>
      <c r="K356" s="410"/>
      <c r="L356" s="77"/>
      <c r="M356" s="410"/>
      <c r="N356" s="410"/>
      <c r="O356" s="410"/>
      <c r="P356" s="410"/>
      <c r="Q356" s="410"/>
      <c r="R356" s="410"/>
    </row>
    <row r="357" customFormat="false" ht="18" hidden="false" customHeight="false" outlineLevel="0" collapsed="false">
      <c r="D357" s="410"/>
      <c r="E357" s="20"/>
      <c r="F357" s="410"/>
      <c r="G357" s="410"/>
      <c r="H357" s="410"/>
      <c r="I357" s="410"/>
      <c r="J357" s="410"/>
      <c r="K357" s="410"/>
      <c r="L357" s="77"/>
      <c r="M357" s="410"/>
      <c r="N357" s="410"/>
      <c r="O357" s="410"/>
      <c r="P357" s="410"/>
      <c r="Q357" s="410"/>
      <c r="R357" s="410"/>
    </row>
    <row r="358" customFormat="false" ht="18" hidden="false" customHeight="false" outlineLevel="0" collapsed="false">
      <c r="D358" s="410"/>
      <c r="E358" s="20"/>
      <c r="F358" s="410"/>
      <c r="G358" s="410"/>
      <c r="H358" s="410"/>
      <c r="I358" s="410"/>
      <c r="J358" s="410"/>
      <c r="K358" s="410"/>
      <c r="L358" s="77"/>
      <c r="M358" s="410"/>
      <c r="N358" s="410"/>
      <c r="O358" s="410"/>
      <c r="P358" s="410"/>
      <c r="Q358" s="410"/>
      <c r="R358" s="410"/>
    </row>
    <row r="359" customFormat="false" ht="18" hidden="false" customHeight="false" outlineLevel="0" collapsed="false">
      <c r="D359" s="410"/>
      <c r="E359" s="20"/>
      <c r="F359" s="410"/>
      <c r="G359" s="410"/>
      <c r="H359" s="410"/>
      <c r="I359" s="410"/>
      <c r="J359" s="410"/>
      <c r="K359" s="410"/>
      <c r="L359" s="77"/>
      <c r="M359" s="410"/>
      <c r="N359" s="410"/>
      <c r="O359" s="410"/>
      <c r="P359" s="410"/>
      <c r="Q359" s="410"/>
      <c r="R359" s="410"/>
    </row>
    <row r="360" customFormat="false" ht="18" hidden="false" customHeight="false" outlineLevel="0" collapsed="false">
      <c r="D360" s="410"/>
      <c r="E360" s="20"/>
      <c r="F360" s="410"/>
      <c r="G360" s="410"/>
      <c r="H360" s="410"/>
      <c r="I360" s="410"/>
      <c r="J360" s="410"/>
      <c r="K360" s="410"/>
      <c r="L360" s="77"/>
      <c r="M360" s="410"/>
      <c r="N360" s="410"/>
      <c r="O360" s="410"/>
      <c r="P360" s="410"/>
      <c r="Q360" s="410"/>
      <c r="R360" s="410"/>
    </row>
    <row r="361" customFormat="false" ht="18" hidden="false" customHeight="false" outlineLevel="0" collapsed="false">
      <c r="D361" s="410"/>
      <c r="E361" s="20"/>
      <c r="F361" s="410"/>
      <c r="G361" s="410"/>
      <c r="H361" s="410"/>
      <c r="I361" s="410"/>
      <c r="J361" s="410"/>
      <c r="K361" s="410"/>
      <c r="L361" s="77"/>
      <c r="M361" s="410"/>
      <c r="N361" s="410"/>
      <c r="O361" s="410"/>
      <c r="P361" s="410"/>
      <c r="Q361" s="410"/>
      <c r="R361" s="410"/>
    </row>
    <row r="362" customFormat="false" ht="18" hidden="false" customHeight="false" outlineLevel="0" collapsed="false">
      <c r="D362" s="410"/>
      <c r="E362" s="20"/>
      <c r="F362" s="410"/>
      <c r="G362" s="410"/>
      <c r="H362" s="410"/>
      <c r="I362" s="410"/>
      <c r="J362" s="410"/>
      <c r="K362" s="410"/>
      <c r="L362" s="77"/>
      <c r="M362" s="410"/>
      <c r="N362" s="410"/>
      <c r="O362" s="410"/>
      <c r="P362" s="410"/>
      <c r="Q362" s="410"/>
      <c r="R362" s="410"/>
    </row>
    <row r="363" customFormat="false" ht="18" hidden="false" customHeight="false" outlineLevel="0" collapsed="false">
      <c r="D363" s="410"/>
      <c r="E363" s="20"/>
      <c r="F363" s="410"/>
      <c r="G363" s="410"/>
      <c r="H363" s="410"/>
      <c r="I363" s="410"/>
      <c r="J363" s="410"/>
      <c r="K363" s="410"/>
      <c r="L363" s="77"/>
      <c r="M363" s="410"/>
      <c r="N363" s="410"/>
      <c r="O363" s="410"/>
      <c r="P363" s="410"/>
      <c r="Q363" s="410"/>
      <c r="R363" s="410"/>
    </row>
    <row r="364" customFormat="false" ht="18" hidden="false" customHeight="false" outlineLevel="0" collapsed="false">
      <c r="D364" s="410"/>
      <c r="E364" s="20"/>
      <c r="F364" s="410"/>
      <c r="G364" s="410"/>
      <c r="H364" s="410"/>
      <c r="I364" s="410"/>
      <c r="J364" s="410"/>
      <c r="K364" s="410"/>
      <c r="L364" s="77"/>
      <c r="M364" s="410"/>
      <c r="N364" s="410"/>
      <c r="O364" s="410"/>
      <c r="P364" s="410"/>
      <c r="Q364" s="410"/>
      <c r="R364" s="410"/>
    </row>
    <row r="365" customFormat="false" ht="18" hidden="false" customHeight="false" outlineLevel="0" collapsed="false">
      <c r="D365" s="410"/>
      <c r="E365" s="20"/>
      <c r="F365" s="410"/>
      <c r="G365" s="410"/>
      <c r="H365" s="410"/>
      <c r="I365" s="410"/>
      <c r="J365" s="410"/>
      <c r="K365" s="410"/>
      <c r="L365" s="77"/>
      <c r="M365" s="410"/>
      <c r="N365" s="410"/>
      <c r="O365" s="410"/>
      <c r="P365" s="410"/>
      <c r="Q365" s="410"/>
      <c r="R365" s="410"/>
    </row>
    <row r="366" customFormat="false" ht="18" hidden="false" customHeight="false" outlineLevel="0" collapsed="false">
      <c r="D366" s="410"/>
      <c r="E366" s="20"/>
      <c r="F366" s="410"/>
      <c r="G366" s="410"/>
      <c r="H366" s="410"/>
      <c r="I366" s="410"/>
      <c r="J366" s="410"/>
      <c r="K366" s="410"/>
      <c r="L366" s="77"/>
      <c r="M366" s="410"/>
      <c r="N366" s="410"/>
      <c r="O366" s="410"/>
      <c r="P366" s="410"/>
      <c r="Q366" s="410"/>
      <c r="R366" s="410"/>
    </row>
    <row r="367" customFormat="false" ht="18" hidden="false" customHeight="false" outlineLevel="0" collapsed="false">
      <c r="D367" s="410"/>
      <c r="E367" s="20"/>
      <c r="F367" s="410"/>
      <c r="G367" s="410"/>
      <c r="H367" s="410"/>
      <c r="I367" s="410"/>
      <c r="J367" s="410"/>
      <c r="K367" s="410"/>
      <c r="L367" s="77"/>
      <c r="M367" s="410"/>
      <c r="N367" s="410"/>
      <c r="O367" s="410"/>
      <c r="P367" s="410"/>
      <c r="Q367" s="410"/>
      <c r="R367" s="410"/>
    </row>
    <row r="368" customFormat="false" ht="18" hidden="false" customHeight="false" outlineLevel="0" collapsed="false">
      <c r="D368" s="410"/>
      <c r="E368" s="20"/>
      <c r="F368" s="410"/>
      <c r="G368" s="410"/>
      <c r="H368" s="410"/>
      <c r="I368" s="410"/>
      <c r="J368" s="410"/>
      <c r="K368" s="410"/>
      <c r="L368" s="77"/>
      <c r="M368" s="410"/>
      <c r="N368" s="410"/>
      <c r="O368" s="410"/>
      <c r="P368" s="410"/>
      <c r="Q368" s="410"/>
      <c r="R368" s="410"/>
    </row>
    <row r="369" customFormat="false" ht="18" hidden="false" customHeight="false" outlineLevel="0" collapsed="false">
      <c r="D369" s="410"/>
      <c r="E369" s="20"/>
      <c r="F369" s="410"/>
      <c r="G369" s="410"/>
      <c r="H369" s="410"/>
      <c r="I369" s="410"/>
      <c r="J369" s="410"/>
      <c r="K369" s="410"/>
      <c r="L369" s="77"/>
      <c r="M369" s="410"/>
      <c r="N369" s="410"/>
      <c r="O369" s="410"/>
      <c r="P369" s="410"/>
      <c r="Q369" s="410"/>
      <c r="R369" s="410"/>
    </row>
    <row r="370" customFormat="false" ht="18" hidden="false" customHeight="false" outlineLevel="0" collapsed="false">
      <c r="D370" s="410"/>
      <c r="E370" s="20"/>
      <c r="F370" s="410"/>
      <c r="G370" s="410"/>
      <c r="H370" s="410"/>
      <c r="I370" s="410"/>
      <c r="J370" s="410"/>
      <c r="K370" s="410"/>
      <c r="L370" s="77"/>
      <c r="M370" s="410"/>
      <c r="N370" s="410"/>
      <c r="O370" s="410"/>
      <c r="P370" s="410"/>
      <c r="Q370" s="410"/>
      <c r="R370" s="410"/>
    </row>
    <row r="371" customFormat="false" ht="18" hidden="false" customHeight="false" outlineLevel="0" collapsed="false">
      <c r="D371" s="410"/>
      <c r="E371" s="20"/>
      <c r="F371" s="410"/>
      <c r="G371" s="410"/>
      <c r="H371" s="410"/>
      <c r="I371" s="410"/>
      <c r="J371" s="410"/>
      <c r="K371" s="410"/>
      <c r="L371" s="77"/>
      <c r="M371" s="410"/>
      <c r="N371" s="410"/>
      <c r="O371" s="410"/>
      <c r="P371" s="410"/>
      <c r="Q371" s="410"/>
      <c r="R371" s="410"/>
    </row>
    <row r="372" customFormat="false" ht="18" hidden="false" customHeight="false" outlineLevel="0" collapsed="false">
      <c r="D372" s="410"/>
      <c r="E372" s="20"/>
      <c r="F372" s="410"/>
      <c r="G372" s="410"/>
      <c r="H372" s="410"/>
      <c r="I372" s="410"/>
      <c r="J372" s="410"/>
      <c r="K372" s="410"/>
      <c r="L372" s="77"/>
      <c r="M372" s="410"/>
      <c r="N372" s="410"/>
      <c r="O372" s="410"/>
      <c r="P372" s="410"/>
      <c r="Q372" s="410"/>
      <c r="R372" s="410"/>
    </row>
    <row r="373" customFormat="false" ht="18" hidden="false" customHeight="false" outlineLevel="0" collapsed="false">
      <c r="D373" s="410"/>
      <c r="E373" s="20"/>
      <c r="F373" s="410"/>
      <c r="G373" s="410"/>
      <c r="H373" s="410"/>
      <c r="I373" s="410"/>
      <c r="J373" s="410"/>
      <c r="K373" s="410"/>
      <c r="L373" s="77"/>
      <c r="M373" s="410"/>
      <c r="N373" s="410"/>
      <c r="O373" s="410"/>
      <c r="P373" s="410"/>
      <c r="Q373" s="410"/>
      <c r="R373" s="410"/>
    </row>
    <row r="374" customFormat="false" ht="18" hidden="false" customHeight="false" outlineLevel="0" collapsed="false">
      <c r="D374" s="410"/>
      <c r="E374" s="20"/>
      <c r="F374" s="410"/>
      <c r="G374" s="410"/>
      <c r="H374" s="410"/>
      <c r="I374" s="410"/>
      <c r="J374" s="410"/>
      <c r="K374" s="410"/>
      <c r="L374" s="77"/>
      <c r="M374" s="410"/>
      <c r="N374" s="410"/>
      <c r="O374" s="410"/>
      <c r="P374" s="410"/>
      <c r="Q374" s="410"/>
      <c r="R374" s="410"/>
    </row>
    <row r="375" customFormat="false" ht="18" hidden="false" customHeight="false" outlineLevel="0" collapsed="false">
      <c r="D375" s="410"/>
      <c r="E375" s="20"/>
      <c r="F375" s="410"/>
      <c r="G375" s="410"/>
      <c r="H375" s="410"/>
      <c r="I375" s="410"/>
      <c r="J375" s="410"/>
      <c r="K375" s="410"/>
      <c r="L375" s="77"/>
      <c r="M375" s="410"/>
      <c r="N375" s="410"/>
      <c r="O375" s="410"/>
      <c r="P375" s="410"/>
      <c r="Q375" s="410"/>
      <c r="R375" s="410"/>
    </row>
    <row r="376" customFormat="false" ht="18" hidden="false" customHeight="false" outlineLevel="0" collapsed="false">
      <c r="D376" s="410"/>
      <c r="E376" s="20"/>
      <c r="F376" s="410"/>
      <c r="G376" s="410"/>
      <c r="H376" s="410"/>
      <c r="I376" s="410"/>
      <c r="J376" s="410"/>
      <c r="K376" s="410"/>
      <c r="L376" s="77"/>
      <c r="M376" s="410"/>
      <c r="N376" s="410"/>
      <c r="O376" s="410"/>
      <c r="P376" s="410"/>
      <c r="Q376" s="410"/>
      <c r="R376" s="410"/>
    </row>
    <row r="377" customFormat="false" ht="18" hidden="false" customHeight="false" outlineLevel="0" collapsed="false">
      <c r="D377" s="410"/>
      <c r="E377" s="20"/>
      <c r="F377" s="410"/>
      <c r="G377" s="410"/>
      <c r="H377" s="410"/>
      <c r="I377" s="410"/>
      <c r="J377" s="410"/>
      <c r="K377" s="410"/>
      <c r="L377" s="77"/>
      <c r="M377" s="410"/>
      <c r="N377" s="410"/>
      <c r="O377" s="410"/>
      <c r="P377" s="410"/>
      <c r="Q377" s="410"/>
      <c r="R377" s="410"/>
    </row>
    <row r="378" customFormat="false" ht="18" hidden="false" customHeight="false" outlineLevel="0" collapsed="false">
      <c r="D378" s="410"/>
      <c r="E378" s="20"/>
      <c r="F378" s="410"/>
      <c r="G378" s="410"/>
      <c r="H378" s="410"/>
      <c r="I378" s="410"/>
      <c r="J378" s="410"/>
      <c r="K378" s="410"/>
      <c r="L378" s="77"/>
      <c r="M378" s="410"/>
      <c r="N378" s="410"/>
      <c r="O378" s="410"/>
      <c r="P378" s="410"/>
      <c r="Q378" s="410"/>
      <c r="R378" s="410"/>
    </row>
    <row r="379" customFormat="false" ht="18" hidden="false" customHeight="false" outlineLevel="0" collapsed="false">
      <c r="D379" s="410"/>
      <c r="E379" s="20"/>
      <c r="F379" s="410"/>
      <c r="G379" s="410"/>
      <c r="H379" s="410"/>
      <c r="I379" s="410"/>
      <c r="J379" s="410"/>
      <c r="K379" s="410"/>
      <c r="L379" s="77"/>
      <c r="M379" s="410"/>
      <c r="N379" s="410"/>
      <c r="O379" s="410"/>
      <c r="P379" s="410"/>
      <c r="Q379" s="410"/>
      <c r="R379" s="410"/>
    </row>
    <row r="380" customFormat="false" ht="18" hidden="false" customHeight="false" outlineLevel="0" collapsed="false">
      <c r="D380" s="410"/>
      <c r="E380" s="20"/>
      <c r="F380" s="410"/>
      <c r="G380" s="410"/>
      <c r="H380" s="410"/>
      <c r="I380" s="410"/>
      <c r="J380" s="410"/>
      <c r="K380" s="410"/>
      <c r="L380" s="77"/>
      <c r="M380" s="410"/>
      <c r="N380" s="410"/>
      <c r="O380" s="410"/>
      <c r="P380" s="410"/>
      <c r="Q380" s="410"/>
      <c r="R380" s="410"/>
    </row>
    <row r="381" customFormat="false" ht="18" hidden="false" customHeight="false" outlineLevel="0" collapsed="false">
      <c r="D381" s="410"/>
      <c r="E381" s="20"/>
      <c r="F381" s="410"/>
      <c r="G381" s="410"/>
      <c r="H381" s="410"/>
      <c r="I381" s="410"/>
      <c r="J381" s="410"/>
      <c r="K381" s="410"/>
      <c r="L381" s="77"/>
      <c r="M381" s="410"/>
      <c r="N381" s="410"/>
      <c r="O381" s="410"/>
      <c r="P381" s="410"/>
      <c r="Q381" s="410"/>
      <c r="R381" s="410"/>
    </row>
    <row r="382" customFormat="false" ht="18" hidden="false" customHeight="false" outlineLevel="0" collapsed="false">
      <c r="D382" s="410"/>
      <c r="E382" s="20"/>
      <c r="F382" s="410"/>
      <c r="G382" s="410"/>
      <c r="H382" s="410"/>
      <c r="I382" s="410"/>
      <c r="J382" s="410"/>
      <c r="K382" s="410"/>
      <c r="L382" s="77"/>
      <c r="M382" s="410"/>
      <c r="N382" s="410"/>
      <c r="O382" s="410"/>
      <c r="P382" s="410"/>
      <c r="Q382" s="410"/>
      <c r="R382" s="410"/>
    </row>
    <row r="383" customFormat="false" ht="18" hidden="false" customHeight="false" outlineLevel="0" collapsed="false">
      <c r="D383" s="410"/>
      <c r="E383" s="20"/>
      <c r="F383" s="410"/>
      <c r="G383" s="410"/>
      <c r="H383" s="410"/>
      <c r="I383" s="410"/>
      <c r="J383" s="410"/>
      <c r="K383" s="410"/>
      <c r="L383" s="77"/>
      <c r="M383" s="410"/>
      <c r="N383" s="410"/>
      <c r="O383" s="410"/>
      <c r="P383" s="410"/>
      <c r="Q383" s="410"/>
      <c r="R383" s="410"/>
    </row>
    <row r="384" customFormat="false" ht="18" hidden="false" customHeight="false" outlineLevel="0" collapsed="false">
      <c r="D384" s="410"/>
      <c r="E384" s="20"/>
      <c r="F384" s="410"/>
      <c r="G384" s="410"/>
      <c r="H384" s="410"/>
      <c r="I384" s="410"/>
      <c r="J384" s="410"/>
      <c r="K384" s="410"/>
      <c r="L384" s="77"/>
      <c r="M384" s="410"/>
      <c r="N384" s="410"/>
      <c r="O384" s="410"/>
      <c r="P384" s="410"/>
      <c r="Q384" s="410"/>
      <c r="R384" s="410"/>
    </row>
    <row r="385" customFormat="false" ht="18" hidden="false" customHeight="false" outlineLevel="0" collapsed="false">
      <c r="D385" s="410"/>
      <c r="E385" s="20"/>
      <c r="F385" s="410"/>
      <c r="G385" s="410"/>
      <c r="H385" s="410"/>
      <c r="I385" s="410"/>
      <c r="J385" s="410"/>
      <c r="K385" s="410"/>
      <c r="L385" s="77"/>
      <c r="M385" s="410"/>
      <c r="N385" s="410"/>
      <c r="O385" s="410"/>
      <c r="P385" s="410"/>
      <c r="Q385" s="410"/>
      <c r="R385" s="410"/>
    </row>
    <row r="386" customFormat="false" ht="18" hidden="false" customHeight="false" outlineLevel="0" collapsed="false">
      <c r="D386" s="410"/>
      <c r="E386" s="20"/>
      <c r="F386" s="410"/>
      <c r="G386" s="410"/>
      <c r="H386" s="410"/>
      <c r="I386" s="410"/>
      <c r="J386" s="410"/>
      <c r="K386" s="410"/>
      <c r="L386" s="77"/>
      <c r="M386" s="410"/>
      <c r="N386" s="410"/>
      <c r="O386" s="410"/>
      <c r="P386" s="410"/>
      <c r="Q386" s="410"/>
      <c r="R386" s="410"/>
    </row>
    <row r="387" customFormat="false" ht="18" hidden="false" customHeight="false" outlineLevel="0" collapsed="false">
      <c r="D387" s="410"/>
      <c r="E387" s="20"/>
      <c r="F387" s="410"/>
      <c r="G387" s="410"/>
      <c r="H387" s="410"/>
      <c r="I387" s="410"/>
      <c r="J387" s="410"/>
      <c r="K387" s="410"/>
      <c r="L387" s="77"/>
      <c r="M387" s="410"/>
      <c r="N387" s="410"/>
      <c r="O387" s="410"/>
      <c r="P387" s="410"/>
      <c r="Q387" s="410"/>
      <c r="R387" s="410"/>
    </row>
    <row r="388" customFormat="false" ht="18" hidden="false" customHeight="false" outlineLevel="0" collapsed="false">
      <c r="D388" s="410"/>
      <c r="E388" s="20"/>
      <c r="F388" s="410"/>
      <c r="G388" s="410"/>
      <c r="H388" s="410"/>
      <c r="I388" s="410"/>
      <c r="J388" s="410"/>
      <c r="K388" s="410"/>
      <c r="L388" s="77"/>
      <c r="M388" s="410"/>
      <c r="N388" s="410"/>
      <c r="O388" s="410"/>
      <c r="P388" s="410"/>
      <c r="Q388" s="410"/>
      <c r="R388" s="410"/>
    </row>
    <row r="389" customFormat="false" ht="18" hidden="false" customHeight="false" outlineLevel="0" collapsed="false">
      <c r="D389" s="410"/>
      <c r="E389" s="20"/>
      <c r="F389" s="410"/>
      <c r="G389" s="410"/>
      <c r="H389" s="410"/>
      <c r="I389" s="410"/>
      <c r="J389" s="410"/>
      <c r="K389" s="410"/>
      <c r="L389" s="77"/>
      <c r="M389" s="410"/>
      <c r="N389" s="410"/>
      <c r="O389" s="410"/>
      <c r="P389" s="410"/>
      <c r="Q389" s="410"/>
      <c r="R389" s="410"/>
    </row>
    <row r="390" customFormat="false" ht="18" hidden="false" customHeight="false" outlineLevel="0" collapsed="false">
      <c r="D390" s="410"/>
      <c r="E390" s="20"/>
      <c r="F390" s="410"/>
      <c r="G390" s="410"/>
      <c r="H390" s="410"/>
      <c r="I390" s="410"/>
      <c r="J390" s="410"/>
      <c r="K390" s="410"/>
      <c r="L390" s="77"/>
      <c r="M390" s="410"/>
      <c r="N390" s="410"/>
      <c r="O390" s="410"/>
      <c r="P390" s="410"/>
      <c r="Q390" s="410"/>
      <c r="R390" s="410"/>
    </row>
    <row r="391" customFormat="false" ht="18" hidden="false" customHeight="false" outlineLevel="0" collapsed="false">
      <c r="D391" s="410"/>
      <c r="E391" s="20"/>
      <c r="F391" s="410"/>
      <c r="G391" s="410"/>
      <c r="H391" s="410"/>
      <c r="I391" s="410"/>
      <c r="J391" s="410"/>
      <c r="K391" s="410"/>
      <c r="L391" s="77"/>
      <c r="M391" s="410"/>
      <c r="N391" s="410"/>
      <c r="O391" s="410"/>
      <c r="P391" s="410"/>
      <c r="Q391" s="410"/>
      <c r="R391" s="410"/>
    </row>
    <row r="392" customFormat="false" ht="18" hidden="false" customHeight="false" outlineLevel="0" collapsed="false">
      <c r="D392" s="410"/>
      <c r="E392" s="20"/>
      <c r="F392" s="410"/>
      <c r="G392" s="410"/>
      <c r="H392" s="410"/>
      <c r="I392" s="410"/>
      <c r="J392" s="410"/>
      <c r="K392" s="410"/>
      <c r="L392" s="77"/>
      <c r="M392" s="410"/>
      <c r="N392" s="410"/>
      <c r="O392" s="410"/>
      <c r="P392" s="410"/>
      <c r="Q392" s="410"/>
      <c r="R392" s="410"/>
    </row>
    <row r="393" customFormat="false" ht="18" hidden="false" customHeight="false" outlineLevel="0" collapsed="false">
      <c r="D393" s="410"/>
      <c r="E393" s="20"/>
      <c r="F393" s="410"/>
      <c r="G393" s="410"/>
      <c r="H393" s="410"/>
      <c r="I393" s="410"/>
      <c r="J393" s="410"/>
      <c r="K393" s="410"/>
      <c r="L393" s="77"/>
      <c r="M393" s="410"/>
      <c r="N393" s="410"/>
      <c r="O393" s="410"/>
      <c r="P393" s="410"/>
      <c r="Q393" s="410"/>
      <c r="R393" s="410"/>
    </row>
    <row r="394" customFormat="false" ht="18" hidden="false" customHeight="false" outlineLevel="0" collapsed="false">
      <c r="D394" s="410"/>
      <c r="E394" s="20"/>
      <c r="F394" s="410"/>
      <c r="G394" s="410"/>
      <c r="H394" s="410"/>
      <c r="I394" s="410"/>
      <c r="J394" s="410"/>
      <c r="K394" s="410"/>
      <c r="L394" s="77"/>
      <c r="M394" s="410"/>
      <c r="N394" s="410"/>
      <c r="O394" s="410"/>
      <c r="P394" s="410"/>
      <c r="Q394" s="410"/>
      <c r="R394" s="410"/>
    </row>
    <row r="395" customFormat="false" ht="18" hidden="false" customHeight="false" outlineLevel="0" collapsed="false">
      <c r="D395" s="410"/>
      <c r="E395" s="20"/>
      <c r="F395" s="410"/>
      <c r="G395" s="410"/>
      <c r="H395" s="410"/>
      <c r="I395" s="410"/>
      <c r="J395" s="410"/>
      <c r="K395" s="410"/>
      <c r="L395" s="77"/>
      <c r="M395" s="410"/>
      <c r="N395" s="410"/>
      <c r="O395" s="410"/>
      <c r="P395" s="410"/>
      <c r="Q395" s="410"/>
      <c r="R395" s="410"/>
    </row>
    <row r="396" customFormat="false" ht="18" hidden="false" customHeight="false" outlineLevel="0" collapsed="false">
      <c r="D396" s="410"/>
      <c r="E396" s="20"/>
      <c r="F396" s="410"/>
      <c r="G396" s="410"/>
      <c r="H396" s="410"/>
      <c r="I396" s="410"/>
      <c r="J396" s="410"/>
      <c r="K396" s="410"/>
      <c r="L396" s="77"/>
      <c r="M396" s="410"/>
      <c r="N396" s="410"/>
      <c r="O396" s="410"/>
      <c r="P396" s="410"/>
      <c r="Q396" s="410"/>
      <c r="R396" s="410"/>
    </row>
    <row r="397" customFormat="false" ht="18" hidden="false" customHeight="false" outlineLevel="0" collapsed="false">
      <c r="D397" s="410"/>
      <c r="E397" s="20"/>
      <c r="F397" s="410"/>
      <c r="G397" s="410"/>
      <c r="H397" s="410"/>
      <c r="I397" s="410"/>
      <c r="J397" s="410"/>
      <c r="K397" s="410"/>
      <c r="L397" s="77"/>
      <c r="M397" s="410"/>
      <c r="N397" s="410"/>
      <c r="O397" s="410"/>
      <c r="P397" s="410"/>
      <c r="Q397" s="410"/>
      <c r="R397" s="410"/>
    </row>
    <row r="398" customFormat="false" ht="18" hidden="false" customHeight="false" outlineLevel="0" collapsed="false">
      <c r="D398" s="410"/>
      <c r="E398" s="20"/>
      <c r="F398" s="410"/>
      <c r="G398" s="410"/>
      <c r="H398" s="410"/>
      <c r="I398" s="410"/>
      <c r="J398" s="410"/>
      <c r="K398" s="410"/>
      <c r="L398" s="77"/>
      <c r="M398" s="410"/>
      <c r="N398" s="410"/>
      <c r="O398" s="410"/>
      <c r="P398" s="410"/>
      <c r="Q398" s="410"/>
      <c r="R398" s="410"/>
    </row>
    <row r="399" customFormat="false" ht="18" hidden="false" customHeight="false" outlineLevel="0" collapsed="false">
      <c r="D399" s="410"/>
      <c r="E399" s="20"/>
      <c r="F399" s="410"/>
      <c r="G399" s="410"/>
      <c r="H399" s="410"/>
      <c r="I399" s="410"/>
      <c r="J399" s="410"/>
      <c r="K399" s="410"/>
      <c r="L399" s="77"/>
      <c r="M399" s="410"/>
      <c r="N399" s="410"/>
      <c r="O399" s="410"/>
      <c r="P399" s="410"/>
      <c r="Q399" s="410"/>
      <c r="R399" s="410"/>
    </row>
    <row r="400" customFormat="false" ht="18" hidden="false" customHeight="false" outlineLevel="0" collapsed="false">
      <c r="D400" s="410"/>
      <c r="E400" s="20"/>
      <c r="F400" s="410"/>
      <c r="G400" s="410"/>
      <c r="H400" s="410"/>
      <c r="I400" s="410"/>
      <c r="J400" s="410"/>
      <c r="K400" s="410"/>
      <c r="L400" s="77"/>
      <c r="M400" s="410"/>
      <c r="N400" s="410"/>
      <c r="O400" s="410"/>
      <c r="P400" s="410"/>
      <c r="Q400" s="410"/>
      <c r="R400" s="410"/>
    </row>
    <row r="401" customFormat="false" ht="18" hidden="false" customHeight="false" outlineLevel="0" collapsed="false">
      <c r="D401" s="410"/>
      <c r="E401" s="20"/>
      <c r="F401" s="410"/>
      <c r="G401" s="410"/>
      <c r="H401" s="410"/>
      <c r="I401" s="410"/>
      <c r="J401" s="410"/>
      <c r="K401" s="410"/>
      <c r="L401" s="77"/>
      <c r="M401" s="410"/>
      <c r="N401" s="410"/>
      <c r="O401" s="410"/>
      <c r="P401" s="410"/>
      <c r="Q401" s="410"/>
      <c r="R401" s="410"/>
    </row>
    <row r="402" customFormat="false" ht="18" hidden="false" customHeight="false" outlineLevel="0" collapsed="false">
      <c r="D402" s="410"/>
      <c r="E402" s="20"/>
      <c r="F402" s="410"/>
      <c r="G402" s="410"/>
      <c r="H402" s="410"/>
      <c r="I402" s="410"/>
      <c r="J402" s="410"/>
      <c r="K402" s="410"/>
      <c r="L402" s="77"/>
      <c r="M402" s="410"/>
      <c r="N402" s="410"/>
      <c r="O402" s="410"/>
      <c r="P402" s="410"/>
      <c r="Q402" s="410"/>
      <c r="R402" s="410"/>
    </row>
    <row r="403" customFormat="false" ht="18" hidden="false" customHeight="false" outlineLevel="0" collapsed="false">
      <c r="D403" s="410"/>
      <c r="E403" s="20"/>
      <c r="F403" s="410"/>
      <c r="G403" s="410"/>
      <c r="H403" s="410"/>
      <c r="I403" s="410"/>
      <c r="J403" s="410"/>
      <c r="K403" s="410"/>
      <c r="L403" s="77"/>
      <c r="M403" s="410"/>
      <c r="N403" s="410"/>
      <c r="O403" s="410"/>
      <c r="P403" s="410"/>
      <c r="Q403" s="410"/>
      <c r="R403" s="410"/>
    </row>
    <row r="404" customFormat="false" ht="18" hidden="false" customHeight="false" outlineLevel="0" collapsed="false">
      <c r="D404" s="410"/>
      <c r="E404" s="20"/>
      <c r="F404" s="410"/>
      <c r="G404" s="410"/>
      <c r="H404" s="410"/>
      <c r="I404" s="410"/>
      <c r="J404" s="410"/>
      <c r="K404" s="410"/>
      <c r="L404" s="77"/>
      <c r="M404" s="410"/>
      <c r="N404" s="410"/>
      <c r="O404" s="410"/>
      <c r="P404" s="410"/>
      <c r="Q404" s="410"/>
      <c r="R404" s="410"/>
    </row>
    <row r="405" customFormat="false" ht="18" hidden="false" customHeight="false" outlineLevel="0" collapsed="false">
      <c r="D405" s="410"/>
      <c r="E405" s="20"/>
      <c r="F405" s="410"/>
      <c r="G405" s="410"/>
      <c r="H405" s="410"/>
      <c r="I405" s="410"/>
      <c r="J405" s="410"/>
      <c r="K405" s="410"/>
      <c r="L405" s="77"/>
      <c r="M405" s="410"/>
      <c r="N405" s="410"/>
      <c r="O405" s="410"/>
      <c r="P405" s="410"/>
      <c r="Q405" s="410"/>
      <c r="R405" s="410"/>
    </row>
    <row r="406" customFormat="false" ht="18" hidden="false" customHeight="false" outlineLevel="0" collapsed="false">
      <c r="D406" s="410"/>
      <c r="E406" s="20"/>
      <c r="F406" s="410"/>
      <c r="G406" s="410"/>
      <c r="H406" s="410"/>
      <c r="I406" s="410"/>
      <c r="J406" s="410"/>
      <c r="K406" s="410"/>
      <c r="L406" s="77"/>
      <c r="M406" s="410"/>
      <c r="N406" s="410"/>
      <c r="O406" s="410"/>
      <c r="P406" s="410"/>
      <c r="Q406" s="410"/>
      <c r="R406" s="410"/>
    </row>
    <row r="407" customFormat="false" ht="18" hidden="false" customHeight="false" outlineLevel="0" collapsed="false">
      <c r="D407" s="410"/>
      <c r="E407" s="20"/>
      <c r="F407" s="410"/>
      <c r="G407" s="410"/>
      <c r="H407" s="410"/>
      <c r="I407" s="410"/>
      <c r="J407" s="410"/>
      <c r="K407" s="410"/>
      <c r="L407" s="77"/>
      <c r="M407" s="410"/>
      <c r="N407" s="410"/>
      <c r="O407" s="410"/>
      <c r="P407" s="410"/>
      <c r="Q407" s="410"/>
      <c r="R407" s="410"/>
    </row>
    <row r="408" customFormat="false" ht="18" hidden="false" customHeight="false" outlineLevel="0" collapsed="false">
      <c r="D408" s="410"/>
      <c r="E408" s="20"/>
      <c r="F408" s="410"/>
      <c r="G408" s="410"/>
      <c r="H408" s="410"/>
      <c r="I408" s="410"/>
      <c r="J408" s="410"/>
      <c r="K408" s="410"/>
      <c r="L408" s="77"/>
      <c r="M408" s="410"/>
      <c r="N408" s="410"/>
      <c r="O408" s="410"/>
      <c r="P408" s="410"/>
      <c r="Q408" s="410"/>
      <c r="R408" s="410"/>
    </row>
    <row r="409" customFormat="false" ht="18" hidden="false" customHeight="false" outlineLevel="0" collapsed="false">
      <c r="D409" s="410"/>
      <c r="E409" s="20"/>
      <c r="F409" s="410"/>
      <c r="G409" s="410"/>
      <c r="H409" s="410"/>
      <c r="I409" s="410"/>
      <c r="J409" s="410"/>
      <c r="K409" s="410"/>
      <c r="L409" s="77"/>
      <c r="M409" s="410"/>
      <c r="N409" s="410"/>
      <c r="O409" s="410"/>
      <c r="P409" s="410"/>
      <c r="Q409" s="410"/>
      <c r="R409" s="410"/>
    </row>
    <row r="410" customFormat="false" ht="18" hidden="false" customHeight="false" outlineLevel="0" collapsed="false">
      <c r="D410" s="410"/>
      <c r="E410" s="20"/>
      <c r="F410" s="410"/>
      <c r="G410" s="410"/>
      <c r="H410" s="410"/>
      <c r="I410" s="410"/>
      <c r="J410" s="410"/>
      <c r="K410" s="410"/>
      <c r="L410" s="77"/>
      <c r="M410" s="410"/>
      <c r="N410" s="410"/>
      <c r="O410" s="410"/>
      <c r="P410" s="410"/>
      <c r="Q410" s="410"/>
      <c r="R410" s="410"/>
    </row>
    <row r="411" customFormat="false" ht="18" hidden="false" customHeight="false" outlineLevel="0" collapsed="false">
      <c r="D411" s="410"/>
      <c r="E411" s="20"/>
      <c r="F411" s="410"/>
      <c r="G411" s="410"/>
      <c r="H411" s="410"/>
      <c r="I411" s="410"/>
      <c r="J411" s="410"/>
      <c r="K411" s="410"/>
      <c r="L411" s="77"/>
      <c r="M411" s="410"/>
      <c r="N411" s="410"/>
      <c r="O411" s="410"/>
      <c r="P411" s="410"/>
      <c r="Q411" s="410"/>
      <c r="R411" s="410"/>
    </row>
    <row r="412" customFormat="false" ht="18" hidden="false" customHeight="false" outlineLevel="0" collapsed="false">
      <c r="D412" s="410"/>
      <c r="E412" s="20"/>
      <c r="F412" s="410"/>
      <c r="G412" s="410"/>
      <c r="H412" s="410"/>
      <c r="I412" s="410"/>
      <c r="J412" s="410"/>
      <c r="K412" s="410"/>
      <c r="L412" s="77"/>
      <c r="M412" s="410"/>
      <c r="N412" s="410"/>
      <c r="O412" s="410"/>
      <c r="P412" s="410"/>
      <c r="Q412" s="410"/>
      <c r="R412" s="410"/>
    </row>
    <row r="413" customFormat="false" ht="18" hidden="false" customHeight="false" outlineLevel="0" collapsed="false">
      <c r="D413" s="410"/>
      <c r="E413" s="20"/>
      <c r="F413" s="410"/>
      <c r="G413" s="410"/>
      <c r="H413" s="410"/>
      <c r="I413" s="410"/>
      <c r="J413" s="410"/>
      <c r="K413" s="410"/>
      <c r="L413" s="77"/>
      <c r="M413" s="410"/>
      <c r="N413" s="410"/>
      <c r="O413" s="410"/>
      <c r="P413" s="410"/>
      <c r="Q413" s="410"/>
      <c r="R413" s="410"/>
    </row>
    <row r="414" customFormat="false" ht="18" hidden="false" customHeight="false" outlineLevel="0" collapsed="false">
      <c r="D414" s="410"/>
      <c r="E414" s="20"/>
      <c r="F414" s="410"/>
      <c r="G414" s="410"/>
      <c r="H414" s="410"/>
      <c r="I414" s="410"/>
      <c r="J414" s="410"/>
      <c r="K414" s="410"/>
      <c r="L414" s="77"/>
      <c r="M414" s="410"/>
      <c r="N414" s="410"/>
      <c r="O414" s="410"/>
      <c r="P414" s="410"/>
      <c r="Q414" s="410"/>
      <c r="R414" s="410"/>
    </row>
    <row r="415" customFormat="false" ht="18" hidden="false" customHeight="false" outlineLevel="0" collapsed="false">
      <c r="D415" s="410"/>
      <c r="E415" s="20"/>
      <c r="F415" s="410"/>
      <c r="G415" s="410"/>
      <c r="H415" s="410"/>
      <c r="I415" s="410"/>
      <c r="J415" s="410"/>
      <c r="K415" s="410"/>
      <c r="L415" s="77"/>
      <c r="M415" s="410"/>
      <c r="N415" s="410"/>
      <c r="O415" s="410"/>
      <c r="P415" s="410"/>
      <c r="Q415" s="410"/>
      <c r="R415" s="410"/>
    </row>
    <row r="416" customFormat="false" ht="18" hidden="false" customHeight="false" outlineLevel="0" collapsed="false">
      <c r="D416" s="410"/>
      <c r="E416" s="20"/>
      <c r="F416" s="410"/>
      <c r="G416" s="410"/>
      <c r="H416" s="410"/>
      <c r="I416" s="410"/>
      <c r="J416" s="410"/>
      <c r="K416" s="410"/>
      <c r="L416" s="77"/>
      <c r="M416" s="410"/>
      <c r="N416" s="410"/>
      <c r="O416" s="410"/>
      <c r="P416" s="410"/>
      <c r="Q416" s="410"/>
      <c r="R416" s="410"/>
    </row>
    <row r="417" customFormat="false" ht="18" hidden="false" customHeight="false" outlineLevel="0" collapsed="false">
      <c r="D417" s="410"/>
      <c r="E417" s="20"/>
      <c r="F417" s="410"/>
      <c r="G417" s="410"/>
      <c r="H417" s="410"/>
      <c r="I417" s="410"/>
      <c r="J417" s="410"/>
      <c r="K417" s="410"/>
      <c r="L417" s="77"/>
      <c r="M417" s="410"/>
      <c r="N417" s="410"/>
      <c r="O417" s="410"/>
      <c r="P417" s="410"/>
      <c r="Q417" s="410"/>
      <c r="R417" s="410"/>
    </row>
    <row r="418" customFormat="false" ht="18" hidden="false" customHeight="false" outlineLevel="0" collapsed="false">
      <c r="D418" s="410"/>
      <c r="E418" s="20"/>
      <c r="F418" s="410"/>
      <c r="G418" s="410"/>
      <c r="H418" s="410"/>
      <c r="I418" s="410"/>
      <c r="J418" s="410"/>
      <c r="K418" s="410"/>
      <c r="L418" s="77"/>
      <c r="M418" s="410"/>
      <c r="N418" s="410"/>
      <c r="O418" s="410"/>
      <c r="P418" s="410"/>
      <c r="Q418" s="410"/>
      <c r="R418" s="410"/>
    </row>
    <row r="419" customFormat="false" ht="18" hidden="false" customHeight="false" outlineLevel="0" collapsed="false">
      <c r="D419" s="410"/>
      <c r="E419" s="20"/>
      <c r="F419" s="410"/>
      <c r="G419" s="410"/>
      <c r="H419" s="410"/>
      <c r="I419" s="410"/>
      <c r="J419" s="410"/>
      <c r="K419" s="410"/>
      <c r="L419" s="77"/>
      <c r="M419" s="410"/>
      <c r="N419" s="410"/>
      <c r="O419" s="410"/>
      <c r="P419" s="410"/>
      <c r="Q419" s="410"/>
      <c r="R419" s="410"/>
    </row>
    <row r="420" customFormat="false" ht="18" hidden="false" customHeight="false" outlineLevel="0" collapsed="false">
      <c r="D420" s="410"/>
      <c r="E420" s="20"/>
      <c r="F420" s="410"/>
      <c r="G420" s="410"/>
      <c r="H420" s="410"/>
      <c r="I420" s="410"/>
      <c r="J420" s="410"/>
      <c r="K420" s="410"/>
      <c r="L420" s="77"/>
      <c r="M420" s="410"/>
      <c r="N420" s="410"/>
      <c r="O420" s="410"/>
      <c r="P420" s="410"/>
      <c r="Q420" s="410"/>
      <c r="R420" s="410"/>
    </row>
    <row r="421" customFormat="false" ht="18" hidden="false" customHeight="false" outlineLevel="0" collapsed="false">
      <c r="D421" s="410"/>
      <c r="E421" s="20"/>
      <c r="F421" s="410"/>
      <c r="G421" s="410"/>
      <c r="H421" s="410"/>
      <c r="I421" s="410"/>
      <c r="J421" s="410"/>
      <c r="K421" s="410"/>
      <c r="L421" s="77"/>
      <c r="M421" s="410"/>
      <c r="N421" s="410"/>
      <c r="O421" s="410"/>
      <c r="P421" s="410"/>
      <c r="Q421" s="410"/>
      <c r="R421" s="410"/>
    </row>
    <row r="422" customFormat="false" ht="18" hidden="false" customHeight="false" outlineLevel="0" collapsed="false">
      <c r="D422" s="410"/>
      <c r="E422" s="20"/>
      <c r="F422" s="410"/>
      <c r="G422" s="410"/>
      <c r="H422" s="410"/>
      <c r="I422" s="410"/>
      <c r="J422" s="410"/>
      <c r="K422" s="410"/>
      <c r="L422" s="77"/>
      <c r="M422" s="410"/>
      <c r="N422" s="410"/>
      <c r="O422" s="410"/>
      <c r="P422" s="410"/>
      <c r="Q422" s="410"/>
      <c r="R422" s="410"/>
    </row>
    <row r="423" customFormat="false" ht="18" hidden="false" customHeight="false" outlineLevel="0" collapsed="false">
      <c r="D423" s="410"/>
      <c r="E423" s="20"/>
      <c r="F423" s="410"/>
      <c r="G423" s="410"/>
      <c r="H423" s="410"/>
      <c r="I423" s="410"/>
      <c r="J423" s="410"/>
      <c r="K423" s="410"/>
      <c r="L423" s="77"/>
      <c r="M423" s="410"/>
      <c r="N423" s="410"/>
      <c r="O423" s="410"/>
      <c r="P423" s="410"/>
      <c r="Q423" s="410"/>
      <c r="R423" s="410"/>
    </row>
    <row r="424" customFormat="false" ht="18" hidden="false" customHeight="false" outlineLevel="0" collapsed="false">
      <c r="D424" s="410"/>
      <c r="E424" s="20"/>
      <c r="F424" s="410"/>
      <c r="G424" s="410"/>
      <c r="H424" s="410"/>
      <c r="I424" s="410"/>
      <c r="J424" s="410"/>
      <c r="K424" s="410"/>
      <c r="L424" s="77"/>
      <c r="M424" s="410"/>
      <c r="N424" s="410"/>
      <c r="O424" s="410"/>
      <c r="P424" s="410"/>
      <c r="Q424" s="410"/>
      <c r="R424" s="410"/>
    </row>
    <row r="425" customFormat="false" ht="18" hidden="false" customHeight="false" outlineLevel="0" collapsed="false">
      <c r="D425" s="410"/>
      <c r="E425" s="20"/>
      <c r="F425" s="410"/>
      <c r="G425" s="410"/>
      <c r="H425" s="410"/>
      <c r="I425" s="410"/>
      <c r="J425" s="410"/>
      <c r="K425" s="410"/>
      <c r="L425" s="77"/>
      <c r="M425" s="410"/>
      <c r="N425" s="410"/>
      <c r="O425" s="410"/>
      <c r="P425" s="410"/>
      <c r="Q425" s="410"/>
      <c r="R425" s="410"/>
    </row>
    <row r="426" customFormat="false" ht="18" hidden="false" customHeight="false" outlineLevel="0" collapsed="false">
      <c r="D426" s="410"/>
      <c r="E426" s="20"/>
      <c r="F426" s="410"/>
      <c r="G426" s="410"/>
      <c r="H426" s="410"/>
      <c r="I426" s="410"/>
      <c r="J426" s="410"/>
      <c r="K426" s="410"/>
      <c r="L426" s="77"/>
      <c r="M426" s="410"/>
      <c r="N426" s="410"/>
      <c r="O426" s="410"/>
      <c r="P426" s="410"/>
      <c r="Q426" s="410"/>
      <c r="R426" s="410"/>
    </row>
    <row r="427" customFormat="false" ht="18" hidden="false" customHeight="false" outlineLevel="0" collapsed="false">
      <c r="D427" s="410"/>
      <c r="E427" s="20"/>
      <c r="F427" s="410"/>
      <c r="G427" s="410"/>
      <c r="H427" s="410"/>
      <c r="I427" s="410"/>
      <c r="J427" s="410"/>
      <c r="K427" s="410"/>
      <c r="L427" s="77"/>
      <c r="M427" s="410"/>
      <c r="N427" s="410"/>
      <c r="O427" s="410"/>
      <c r="P427" s="410"/>
      <c r="Q427" s="410"/>
      <c r="R427" s="410"/>
    </row>
    <row r="428" customFormat="false" ht="18" hidden="false" customHeight="false" outlineLevel="0" collapsed="false">
      <c r="D428" s="410"/>
      <c r="E428" s="20"/>
      <c r="F428" s="410"/>
      <c r="G428" s="410"/>
      <c r="H428" s="410"/>
      <c r="I428" s="410"/>
      <c r="J428" s="410"/>
      <c r="K428" s="410"/>
      <c r="L428" s="77"/>
      <c r="M428" s="410"/>
      <c r="N428" s="410"/>
      <c r="O428" s="410"/>
      <c r="P428" s="410"/>
      <c r="Q428" s="410"/>
      <c r="R428" s="410"/>
    </row>
    <row r="429" customFormat="false" ht="18" hidden="false" customHeight="false" outlineLevel="0" collapsed="false">
      <c r="D429" s="410"/>
      <c r="E429" s="20"/>
      <c r="F429" s="410"/>
      <c r="G429" s="410"/>
      <c r="H429" s="410"/>
      <c r="I429" s="410"/>
      <c r="J429" s="410"/>
      <c r="K429" s="410"/>
      <c r="L429" s="77"/>
      <c r="M429" s="410"/>
      <c r="N429" s="410"/>
      <c r="O429" s="410"/>
      <c r="P429" s="410"/>
      <c r="Q429" s="410"/>
      <c r="R429" s="410"/>
    </row>
    <row r="430" customFormat="false" ht="18" hidden="false" customHeight="false" outlineLevel="0" collapsed="false">
      <c r="D430" s="410"/>
      <c r="E430" s="20"/>
      <c r="F430" s="410"/>
      <c r="G430" s="410"/>
      <c r="H430" s="410"/>
      <c r="I430" s="410"/>
      <c r="J430" s="410"/>
      <c r="K430" s="410"/>
      <c r="L430" s="77"/>
      <c r="M430" s="410"/>
      <c r="N430" s="410"/>
      <c r="O430" s="410"/>
      <c r="P430" s="410"/>
      <c r="Q430" s="410"/>
      <c r="R430" s="410"/>
    </row>
    <row r="431" customFormat="false" ht="18" hidden="false" customHeight="false" outlineLevel="0" collapsed="false">
      <c r="D431" s="410"/>
      <c r="E431" s="20"/>
      <c r="F431" s="410"/>
      <c r="G431" s="410"/>
      <c r="H431" s="410"/>
      <c r="I431" s="410"/>
      <c r="J431" s="410"/>
      <c r="K431" s="410"/>
      <c r="L431" s="77"/>
      <c r="M431" s="410"/>
      <c r="N431" s="410"/>
      <c r="O431" s="410"/>
      <c r="P431" s="410"/>
      <c r="Q431" s="410"/>
      <c r="R431" s="410"/>
    </row>
    <row r="432" customFormat="false" ht="18" hidden="false" customHeight="false" outlineLevel="0" collapsed="false">
      <c r="D432" s="410"/>
      <c r="E432" s="20"/>
      <c r="F432" s="410"/>
      <c r="G432" s="410"/>
      <c r="H432" s="410"/>
      <c r="I432" s="410"/>
      <c r="J432" s="410"/>
      <c r="K432" s="410"/>
      <c r="L432" s="77"/>
      <c r="M432" s="410"/>
      <c r="N432" s="410"/>
      <c r="O432" s="410"/>
      <c r="P432" s="410"/>
      <c r="Q432" s="410"/>
      <c r="R432" s="410"/>
    </row>
    <row r="433" customFormat="false" ht="18" hidden="false" customHeight="false" outlineLevel="0" collapsed="false">
      <c r="D433" s="410"/>
      <c r="E433" s="20"/>
      <c r="F433" s="410"/>
      <c r="G433" s="410"/>
      <c r="H433" s="410"/>
      <c r="I433" s="410"/>
      <c r="J433" s="410"/>
      <c r="K433" s="410"/>
      <c r="L433" s="77"/>
      <c r="M433" s="410"/>
      <c r="N433" s="410"/>
      <c r="O433" s="410"/>
      <c r="P433" s="410"/>
      <c r="Q433" s="410"/>
      <c r="R433" s="410"/>
    </row>
    <row r="434" customFormat="false" ht="18" hidden="false" customHeight="false" outlineLevel="0" collapsed="false">
      <c r="D434" s="410"/>
      <c r="E434" s="20"/>
      <c r="F434" s="410"/>
      <c r="G434" s="410"/>
      <c r="H434" s="410"/>
      <c r="I434" s="410"/>
      <c r="J434" s="410"/>
      <c r="K434" s="410"/>
      <c r="L434" s="77"/>
      <c r="M434" s="410"/>
      <c r="N434" s="410"/>
      <c r="O434" s="410"/>
      <c r="P434" s="410"/>
      <c r="Q434" s="410"/>
      <c r="R434" s="410"/>
    </row>
    <row r="435" customFormat="false" ht="18" hidden="false" customHeight="false" outlineLevel="0" collapsed="false">
      <c r="D435" s="410"/>
      <c r="E435" s="20"/>
      <c r="F435" s="410"/>
      <c r="G435" s="410"/>
      <c r="H435" s="410"/>
      <c r="I435" s="410"/>
      <c r="J435" s="410"/>
      <c r="K435" s="410"/>
      <c r="L435" s="77"/>
      <c r="M435" s="410"/>
      <c r="N435" s="410"/>
      <c r="O435" s="410"/>
      <c r="P435" s="410"/>
      <c r="Q435" s="410"/>
      <c r="R435" s="410"/>
    </row>
    <row r="436" customFormat="false" ht="18" hidden="false" customHeight="false" outlineLevel="0" collapsed="false">
      <c r="D436" s="410"/>
      <c r="E436" s="20"/>
      <c r="F436" s="410"/>
      <c r="G436" s="410"/>
      <c r="H436" s="410"/>
      <c r="I436" s="410"/>
      <c r="J436" s="410"/>
      <c r="K436" s="410"/>
      <c r="L436" s="77"/>
      <c r="M436" s="410"/>
      <c r="N436" s="410"/>
      <c r="O436" s="410"/>
      <c r="P436" s="410"/>
      <c r="Q436" s="410"/>
      <c r="R436" s="410"/>
    </row>
    <row r="437" customFormat="false" ht="18" hidden="false" customHeight="false" outlineLevel="0" collapsed="false">
      <c r="D437" s="410"/>
      <c r="E437" s="20"/>
      <c r="F437" s="410"/>
      <c r="G437" s="410"/>
      <c r="H437" s="410"/>
      <c r="I437" s="410"/>
      <c r="J437" s="410"/>
      <c r="K437" s="410"/>
      <c r="L437" s="77"/>
      <c r="M437" s="410"/>
      <c r="N437" s="410"/>
      <c r="O437" s="410"/>
      <c r="P437" s="410"/>
      <c r="Q437" s="410"/>
      <c r="R437" s="410"/>
    </row>
    <row r="438" customFormat="false" ht="18" hidden="false" customHeight="false" outlineLevel="0" collapsed="false">
      <c r="D438" s="410"/>
      <c r="E438" s="20"/>
      <c r="F438" s="410"/>
      <c r="G438" s="410"/>
      <c r="H438" s="410"/>
      <c r="I438" s="410"/>
      <c r="J438" s="410"/>
      <c r="K438" s="410"/>
      <c r="L438" s="77"/>
      <c r="M438" s="410"/>
      <c r="N438" s="410"/>
      <c r="O438" s="410"/>
      <c r="P438" s="410"/>
      <c r="Q438" s="410"/>
      <c r="R438" s="410"/>
    </row>
    <row r="439" customFormat="false" ht="18" hidden="false" customHeight="false" outlineLevel="0" collapsed="false">
      <c r="D439" s="410"/>
      <c r="E439" s="20"/>
      <c r="F439" s="410"/>
      <c r="G439" s="410"/>
      <c r="H439" s="410"/>
      <c r="I439" s="410"/>
      <c r="J439" s="410"/>
      <c r="K439" s="410"/>
      <c r="L439" s="77"/>
      <c r="M439" s="410"/>
      <c r="N439" s="410"/>
      <c r="O439" s="410"/>
      <c r="P439" s="410"/>
      <c r="Q439" s="410"/>
      <c r="R439" s="410"/>
    </row>
    <row r="440" customFormat="false" ht="18" hidden="false" customHeight="false" outlineLevel="0" collapsed="false">
      <c r="D440" s="410"/>
      <c r="E440" s="20"/>
      <c r="F440" s="410"/>
      <c r="G440" s="410"/>
      <c r="H440" s="410"/>
      <c r="I440" s="410"/>
      <c r="J440" s="410"/>
      <c r="K440" s="410"/>
      <c r="L440" s="77"/>
      <c r="M440" s="410"/>
      <c r="N440" s="410"/>
      <c r="O440" s="410"/>
      <c r="P440" s="410"/>
      <c r="Q440" s="410"/>
      <c r="R440" s="410"/>
    </row>
    <row r="441" customFormat="false" ht="18" hidden="false" customHeight="false" outlineLevel="0" collapsed="false">
      <c r="D441" s="410"/>
      <c r="E441" s="20"/>
      <c r="F441" s="410"/>
      <c r="G441" s="410"/>
      <c r="H441" s="410"/>
      <c r="I441" s="410"/>
      <c r="J441" s="410"/>
      <c r="K441" s="410"/>
      <c r="L441" s="77"/>
      <c r="M441" s="410"/>
      <c r="N441" s="410"/>
      <c r="O441" s="410"/>
      <c r="P441" s="410"/>
      <c r="Q441" s="410"/>
      <c r="R441" s="4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82" width="4.14"/>
    <col collapsed="false" customWidth="true" hidden="false" outlineLevel="0" max="2" min="2" style="482" width="8.85"/>
    <col collapsed="false" customWidth="true" hidden="false" outlineLevel="0" max="3" min="3" style="482" width="7.42"/>
    <col collapsed="false" customWidth="true" hidden="false" outlineLevel="0" max="4" min="4" style="482" width="26.84"/>
    <col collapsed="false" customWidth="true" hidden="false" outlineLevel="0" max="5" min="5" style="483" width="34.13"/>
    <col collapsed="false" customWidth="true" hidden="true" outlineLevel="0" max="6" min="6" style="482" width="8.41"/>
    <col collapsed="false" customWidth="true" hidden="false" outlineLevel="0" max="7" min="7" style="482" width="9.28"/>
    <col collapsed="false" customWidth="true" hidden="false" outlineLevel="0" max="8" min="8" style="482" width="8.41"/>
    <col collapsed="false" customWidth="true" hidden="true" outlineLevel="0" max="9" min="9" style="482" width="12.7"/>
    <col collapsed="false" customWidth="true" hidden="false" outlineLevel="0" max="10" min="10" style="482" width="12.7"/>
    <col collapsed="false" customWidth="true" hidden="true" outlineLevel="0" max="11" min="11" style="482" width="12.7"/>
    <col collapsed="false" customWidth="true" hidden="true" outlineLevel="0" max="12" min="12" style="482" width="8.56"/>
    <col collapsed="false" customWidth="true" hidden="true" outlineLevel="0" max="13" min="13" style="484" width="41.14"/>
    <col collapsed="false" customWidth="true" hidden="true" outlineLevel="0" max="14" min="14" style="482" width="16.56"/>
    <col collapsed="false" customWidth="true" hidden="false" outlineLevel="0" max="16" min="15" style="482" width="12.85"/>
    <col collapsed="false" customWidth="true" hidden="false" outlineLevel="0" max="17" min="17" style="482" width="14.99"/>
    <col collapsed="false" customWidth="false" hidden="false" outlineLevel="0" max="257" min="18" style="482" width="9.14"/>
  </cols>
  <sheetData>
    <row r="1" customFormat="false" ht="21" hidden="false" customHeight="false" outlineLevel="0" collapsed="false">
      <c r="A1" s="485"/>
      <c r="B1" s="485"/>
      <c r="C1" s="485"/>
      <c r="D1" s="485"/>
      <c r="E1" s="486"/>
      <c r="F1" s="485"/>
      <c r="G1" s="485"/>
      <c r="H1" s="485"/>
      <c r="I1" s="485"/>
      <c r="J1" s="485"/>
      <c r="K1" s="485"/>
      <c r="L1" s="485"/>
      <c r="M1" s="487"/>
      <c r="N1" s="485"/>
    </row>
    <row r="2" s="490" customFormat="true" ht="23.25" hidden="false" customHeight="false" outlineLevel="0" collapsed="false">
      <c r="A2" s="488"/>
      <c r="B2" s="488"/>
      <c r="C2" s="488"/>
      <c r="D2" s="488"/>
      <c r="E2" s="486" t="s">
        <v>2376</v>
      </c>
      <c r="F2" s="488"/>
      <c r="G2" s="489"/>
      <c r="H2" s="488"/>
      <c r="I2" s="489"/>
      <c r="J2" s="489"/>
      <c r="K2" s="489"/>
      <c r="L2" s="488"/>
      <c r="M2" s="488"/>
      <c r="N2" s="489"/>
    </row>
    <row r="3" customFormat="false" ht="21" hidden="false" customHeight="false" outlineLevel="0" collapsed="false">
      <c r="A3" s="491" t="s">
        <v>437</v>
      </c>
      <c r="B3" s="491" t="s">
        <v>79</v>
      </c>
      <c r="C3" s="491" t="s">
        <v>3</v>
      </c>
      <c r="D3" s="491" t="s">
        <v>4</v>
      </c>
      <c r="E3" s="486" t="s">
        <v>2377</v>
      </c>
      <c r="F3" s="491" t="s">
        <v>7</v>
      </c>
      <c r="G3" s="491" t="s">
        <v>6</v>
      </c>
      <c r="H3" s="491" t="s">
        <v>7</v>
      </c>
      <c r="I3" s="491" t="s">
        <v>439</v>
      </c>
      <c r="J3" s="491" t="s">
        <v>9</v>
      </c>
      <c r="K3" s="491" t="s">
        <v>440</v>
      </c>
      <c r="L3" s="491" t="s">
        <v>11</v>
      </c>
      <c r="M3" s="492" t="s">
        <v>2378</v>
      </c>
      <c r="N3" s="491" t="s">
        <v>4</v>
      </c>
      <c r="O3" s="6" t="s">
        <v>80</v>
      </c>
      <c r="P3" s="6" t="s">
        <v>81</v>
      </c>
      <c r="Q3" s="6" t="s">
        <v>137</v>
      </c>
    </row>
    <row r="4" customFormat="false" ht="21" hidden="false" customHeight="false" outlineLevel="0" collapsed="false">
      <c r="A4" s="491" t="n">
        <v>1</v>
      </c>
      <c r="B4" s="491" t="s">
        <v>16</v>
      </c>
      <c r="C4" s="491" t="s">
        <v>17</v>
      </c>
      <c r="D4" s="491" t="s">
        <v>83</v>
      </c>
      <c r="E4" s="486" t="s">
        <v>2379</v>
      </c>
      <c r="F4" s="491" t="s">
        <v>21</v>
      </c>
      <c r="G4" s="491" t="s">
        <v>30</v>
      </c>
      <c r="H4" s="491" t="s">
        <v>21</v>
      </c>
      <c r="I4" s="491" t="n">
        <v>82.404</v>
      </c>
      <c r="J4" s="491" t="s">
        <v>22</v>
      </c>
      <c r="K4" s="491" t="s">
        <v>636</v>
      </c>
      <c r="L4" s="491" t="s">
        <v>24</v>
      </c>
      <c r="M4" s="492" t="s">
        <v>2380</v>
      </c>
      <c r="N4" s="491" t="s">
        <v>2187</v>
      </c>
      <c r="O4" s="493" t="s">
        <v>85</v>
      </c>
      <c r="P4" s="494" t="s">
        <v>24</v>
      </c>
      <c r="Q4" s="115" t="s">
        <v>2381</v>
      </c>
    </row>
    <row r="5" customFormat="false" ht="21" hidden="false" customHeight="false" outlineLevel="0" collapsed="false">
      <c r="A5" s="491" t="n">
        <v>2</v>
      </c>
      <c r="B5" s="491" t="s">
        <v>16</v>
      </c>
      <c r="C5" s="491" t="s">
        <v>17</v>
      </c>
      <c r="D5" s="491" t="s">
        <v>83</v>
      </c>
      <c r="E5" s="486" t="s">
        <v>2382</v>
      </c>
      <c r="F5" s="491" t="s">
        <v>21</v>
      </c>
      <c r="G5" s="491" t="s">
        <v>30</v>
      </c>
      <c r="H5" s="491" t="s">
        <v>21</v>
      </c>
      <c r="I5" s="491" t="n">
        <v>75.126</v>
      </c>
      <c r="J5" s="491" t="s">
        <v>22</v>
      </c>
      <c r="K5" s="491" t="s">
        <v>48</v>
      </c>
      <c r="L5" s="491" t="s">
        <v>24</v>
      </c>
      <c r="M5" s="492" t="s">
        <v>2380</v>
      </c>
      <c r="N5" s="491" t="s">
        <v>2187</v>
      </c>
      <c r="O5" s="493" t="s">
        <v>85</v>
      </c>
      <c r="P5" s="494" t="s">
        <v>24</v>
      </c>
      <c r="Q5" s="115" t="s">
        <v>2381</v>
      </c>
    </row>
    <row r="6" customFormat="false" ht="21" hidden="false" customHeight="false" outlineLevel="0" collapsed="false">
      <c r="A6" s="491" t="n">
        <v>3</v>
      </c>
      <c r="B6" s="491" t="s">
        <v>16</v>
      </c>
      <c r="C6" s="491" t="s">
        <v>17</v>
      </c>
      <c r="D6" s="491" t="s">
        <v>83</v>
      </c>
      <c r="E6" s="486" t="s">
        <v>2383</v>
      </c>
      <c r="F6" s="491" t="s">
        <v>21</v>
      </c>
      <c r="G6" s="491" t="s">
        <v>20</v>
      </c>
      <c r="H6" s="491" t="s">
        <v>21</v>
      </c>
      <c r="I6" s="491" t="n">
        <v>74.775</v>
      </c>
      <c r="J6" s="491" t="s">
        <v>22</v>
      </c>
      <c r="K6" s="491" t="s">
        <v>48</v>
      </c>
      <c r="L6" s="491" t="s">
        <v>24</v>
      </c>
      <c r="M6" s="492" t="s">
        <v>2380</v>
      </c>
      <c r="N6" s="491" t="s">
        <v>2187</v>
      </c>
      <c r="O6" s="493" t="s">
        <v>85</v>
      </c>
      <c r="P6" s="494" t="s">
        <v>24</v>
      </c>
      <c r="Q6" s="115" t="s">
        <v>2381</v>
      </c>
    </row>
    <row r="7" customFormat="false" ht="21" hidden="false" customHeight="false" outlineLevel="0" collapsed="false">
      <c r="A7" s="491" t="n">
        <v>4</v>
      </c>
      <c r="B7" s="491" t="s">
        <v>16</v>
      </c>
      <c r="C7" s="491" t="s">
        <v>17</v>
      </c>
      <c r="D7" s="491" t="s">
        <v>83</v>
      </c>
      <c r="E7" s="486" t="s">
        <v>2384</v>
      </c>
      <c r="F7" s="491" t="s">
        <v>21</v>
      </c>
      <c r="G7" s="491" t="s">
        <v>30</v>
      </c>
      <c r="H7" s="491" t="s">
        <v>21</v>
      </c>
      <c r="I7" s="491" t="n">
        <v>73.942</v>
      </c>
      <c r="J7" s="491" t="s">
        <v>22</v>
      </c>
      <c r="K7" s="491" t="s">
        <v>48</v>
      </c>
      <c r="L7" s="491" t="s">
        <v>24</v>
      </c>
      <c r="M7" s="492" t="s">
        <v>2380</v>
      </c>
      <c r="N7" s="491" t="s">
        <v>2187</v>
      </c>
      <c r="O7" s="493" t="s">
        <v>85</v>
      </c>
      <c r="P7" s="494" t="s">
        <v>24</v>
      </c>
      <c r="Q7" s="115" t="s">
        <v>2381</v>
      </c>
    </row>
    <row r="8" customFormat="false" ht="21" hidden="false" customHeight="false" outlineLevel="0" collapsed="false">
      <c r="A8" s="491" t="n">
        <v>5</v>
      </c>
      <c r="B8" s="491" t="s">
        <v>16</v>
      </c>
      <c r="C8" s="491" t="s">
        <v>17</v>
      </c>
      <c r="D8" s="491" t="s">
        <v>83</v>
      </c>
      <c r="E8" s="486" t="s">
        <v>2385</v>
      </c>
      <c r="F8" s="491" t="s">
        <v>21</v>
      </c>
      <c r="G8" s="491" t="s">
        <v>30</v>
      </c>
      <c r="H8" s="491" t="s">
        <v>21</v>
      </c>
      <c r="I8" s="491" t="n">
        <v>73.74</v>
      </c>
      <c r="J8" s="491" t="s">
        <v>22</v>
      </c>
      <c r="K8" s="491" t="s">
        <v>48</v>
      </c>
      <c r="L8" s="491" t="s">
        <v>24</v>
      </c>
      <c r="M8" s="492" t="s">
        <v>2380</v>
      </c>
      <c r="N8" s="491" t="s">
        <v>2187</v>
      </c>
      <c r="O8" s="493" t="s">
        <v>85</v>
      </c>
      <c r="P8" s="494" t="s">
        <v>24</v>
      </c>
      <c r="Q8" s="115" t="s">
        <v>2381</v>
      </c>
    </row>
    <row r="9" customFormat="false" ht="21" hidden="false" customHeight="false" outlineLevel="0" collapsed="false">
      <c r="A9" s="491" t="n">
        <v>6</v>
      </c>
      <c r="B9" s="491" t="s">
        <v>16</v>
      </c>
      <c r="C9" s="491" t="s">
        <v>17</v>
      </c>
      <c r="D9" s="491" t="s">
        <v>83</v>
      </c>
      <c r="E9" s="486" t="s">
        <v>2386</v>
      </c>
      <c r="F9" s="491" t="s">
        <v>21</v>
      </c>
      <c r="G9" s="491" t="s">
        <v>30</v>
      </c>
      <c r="H9" s="491" t="s">
        <v>21</v>
      </c>
      <c r="I9" s="491" t="n">
        <v>72.448</v>
      </c>
      <c r="J9" s="491" t="s">
        <v>22</v>
      </c>
      <c r="K9" s="491" t="s">
        <v>48</v>
      </c>
      <c r="L9" s="491" t="s">
        <v>24</v>
      </c>
      <c r="M9" s="492" t="s">
        <v>2380</v>
      </c>
      <c r="N9" s="491" t="s">
        <v>2187</v>
      </c>
      <c r="O9" s="493" t="s">
        <v>85</v>
      </c>
      <c r="P9" s="494" t="s">
        <v>24</v>
      </c>
      <c r="Q9" s="115" t="s">
        <v>2381</v>
      </c>
    </row>
    <row r="10" customFormat="false" ht="21" hidden="false" customHeight="false" outlineLevel="0" collapsed="false">
      <c r="A10" s="491" t="n">
        <v>7</v>
      </c>
      <c r="B10" s="491" t="s">
        <v>16</v>
      </c>
      <c r="C10" s="491" t="s">
        <v>17</v>
      </c>
      <c r="D10" s="491" t="s">
        <v>83</v>
      </c>
      <c r="E10" s="486" t="s">
        <v>2387</v>
      </c>
      <c r="F10" s="491" t="s">
        <v>21</v>
      </c>
      <c r="G10" s="491" t="s">
        <v>30</v>
      </c>
      <c r="H10" s="491" t="s">
        <v>21</v>
      </c>
      <c r="I10" s="491" t="n">
        <v>71.818</v>
      </c>
      <c r="J10" s="491" t="s">
        <v>22</v>
      </c>
      <c r="K10" s="491" t="s">
        <v>48</v>
      </c>
      <c r="L10" s="491" t="s">
        <v>24</v>
      </c>
      <c r="M10" s="492" t="s">
        <v>2380</v>
      </c>
      <c r="N10" s="491" t="s">
        <v>2187</v>
      </c>
      <c r="O10" s="493" t="s">
        <v>85</v>
      </c>
      <c r="P10" s="494" t="s">
        <v>24</v>
      </c>
      <c r="Q10" s="115" t="s">
        <v>2381</v>
      </c>
    </row>
    <row r="11" customFormat="false" ht="21" hidden="false" customHeight="false" outlineLevel="0" collapsed="false">
      <c r="A11" s="491" t="n">
        <v>8</v>
      </c>
      <c r="B11" s="491" t="s">
        <v>16</v>
      </c>
      <c r="C11" s="491" t="s">
        <v>17</v>
      </c>
      <c r="D11" s="491" t="s">
        <v>83</v>
      </c>
      <c r="E11" s="486" t="s">
        <v>2388</v>
      </c>
      <c r="F11" s="491" t="s">
        <v>21</v>
      </c>
      <c r="G11" s="491" t="s">
        <v>20</v>
      </c>
      <c r="H11" s="491" t="s">
        <v>21</v>
      </c>
      <c r="I11" s="491" t="n">
        <v>71.665</v>
      </c>
      <c r="J11" s="491" t="s">
        <v>22</v>
      </c>
      <c r="K11" s="491" t="s">
        <v>48</v>
      </c>
      <c r="L11" s="491" t="s">
        <v>24</v>
      </c>
      <c r="M11" s="492" t="s">
        <v>2380</v>
      </c>
      <c r="N11" s="491" t="s">
        <v>2187</v>
      </c>
      <c r="O11" s="493" t="s">
        <v>85</v>
      </c>
      <c r="P11" s="494" t="s">
        <v>24</v>
      </c>
      <c r="Q11" s="115" t="s">
        <v>2381</v>
      </c>
    </row>
    <row r="12" customFormat="false" ht="21" hidden="false" customHeight="false" outlineLevel="0" collapsed="false">
      <c r="A12" s="491" t="n">
        <v>9</v>
      </c>
      <c r="B12" s="491" t="s">
        <v>16</v>
      </c>
      <c r="C12" s="491" t="s">
        <v>17</v>
      </c>
      <c r="D12" s="491" t="s">
        <v>83</v>
      </c>
      <c r="E12" s="486" t="s">
        <v>2389</v>
      </c>
      <c r="F12" s="491" t="s">
        <v>21</v>
      </c>
      <c r="G12" s="491" t="s">
        <v>30</v>
      </c>
      <c r="H12" s="491" t="s">
        <v>21</v>
      </c>
      <c r="I12" s="491" t="n">
        <v>71.128</v>
      </c>
      <c r="J12" s="491" t="s">
        <v>22</v>
      </c>
      <c r="K12" s="491" t="s">
        <v>48</v>
      </c>
      <c r="L12" s="491" t="s">
        <v>24</v>
      </c>
      <c r="M12" s="492" t="s">
        <v>2380</v>
      </c>
      <c r="N12" s="491" t="s">
        <v>2187</v>
      </c>
      <c r="O12" s="493" t="s">
        <v>85</v>
      </c>
      <c r="P12" s="494" t="s">
        <v>24</v>
      </c>
      <c r="Q12" s="115" t="s">
        <v>2381</v>
      </c>
    </row>
    <row r="13" customFormat="false" ht="21" hidden="false" customHeight="false" outlineLevel="0" collapsed="false">
      <c r="A13" s="491" t="n">
        <v>10</v>
      </c>
      <c r="B13" s="491" t="s">
        <v>16</v>
      </c>
      <c r="C13" s="491" t="s">
        <v>17</v>
      </c>
      <c r="D13" s="491" t="s">
        <v>83</v>
      </c>
      <c r="E13" s="486" t="s">
        <v>2390</v>
      </c>
      <c r="F13" s="491" t="s">
        <v>21</v>
      </c>
      <c r="G13" s="491" t="s">
        <v>30</v>
      </c>
      <c r="H13" s="491" t="s">
        <v>21</v>
      </c>
      <c r="I13" s="491" t="n">
        <v>70.8</v>
      </c>
      <c r="J13" s="491" t="s">
        <v>22</v>
      </c>
      <c r="K13" s="491" t="s">
        <v>48</v>
      </c>
      <c r="L13" s="491" t="s">
        <v>24</v>
      </c>
      <c r="M13" s="492" t="s">
        <v>2380</v>
      </c>
      <c r="N13" s="491" t="s">
        <v>2187</v>
      </c>
      <c r="O13" s="493" t="s">
        <v>85</v>
      </c>
      <c r="P13" s="494" t="s">
        <v>24</v>
      </c>
      <c r="Q13" s="115" t="s">
        <v>2381</v>
      </c>
    </row>
    <row r="14" customFormat="false" ht="21" hidden="false" customHeight="false" outlineLevel="0" collapsed="false">
      <c r="A14" s="491" t="n">
        <v>11</v>
      </c>
      <c r="B14" s="491" t="s">
        <v>16</v>
      </c>
      <c r="C14" s="491" t="s">
        <v>17</v>
      </c>
      <c r="D14" s="491" t="s">
        <v>83</v>
      </c>
      <c r="E14" s="486" t="s">
        <v>2391</v>
      </c>
      <c r="F14" s="491" t="s">
        <v>21</v>
      </c>
      <c r="G14" s="491" t="s">
        <v>30</v>
      </c>
      <c r="H14" s="491" t="s">
        <v>21</v>
      </c>
      <c r="I14" s="491" t="n">
        <v>70.443</v>
      </c>
      <c r="J14" s="491" t="s">
        <v>22</v>
      </c>
      <c r="K14" s="491" t="s">
        <v>48</v>
      </c>
      <c r="L14" s="491" t="s">
        <v>24</v>
      </c>
      <c r="M14" s="492" t="s">
        <v>2380</v>
      </c>
      <c r="N14" s="491" t="s">
        <v>2187</v>
      </c>
      <c r="O14" s="493" t="s">
        <v>85</v>
      </c>
      <c r="P14" s="494" t="s">
        <v>24</v>
      </c>
      <c r="Q14" s="115" t="s">
        <v>2381</v>
      </c>
    </row>
    <row r="15" customFormat="false" ht="21" hidden="false" customHeight="false" outlineLevel="0" collapsed="false">
      <c r="A15" s="491" t="n">
        <v>12</v>
      </c>
      <c r="B15" s="491" t="s">
        <v>16</v>
      </c>
      <c r="C15" s="491" t="s">
        <v>17</v>
      </c>
      <c r="D15" s="491" t="s">
        <v>83</v>
      </c>
      <c r="E15" s="486" t="s">
        <v>2392</v>
      </c>
      <c r="F15" s="491" t="s">
        <v>21</v>
      </c>
      <c r="G15" s="491" t="s">
        <v>30</v>
      </c>
      <c r="H15" s="491" t="s">
        <v>21</v>
      </c>
      <c r="I15" s="491" t="n">
        <v>69.703</v>
      </c>
      <c r="J15" s="491" t="s">
        <v>22</v>
      </c>
      <c r="K15" s="491" t="s">
        <v>55</v>
      </c>
      <c r="L15" s="491" t="s">
        <v>24</v>
      </c>
      <c r="M15" s="492" t="s">
        <v>2380</v>
      </c>
      <c r="N15" s="491" t="s">
        <v>2187</v>
      </c>
      <c r="O15" s="493" t="s">
        <v>85</v>
      </c>
      <c r="P15" s="494" t="s">
        <v>24</v>
      </c>
      <c r="Q15" s="115" t="s">
        <v>2381</v>
      </c>
    </row>
    <row r="16" customFormat="false" ht="21" hidden="false" customHeight="false" outlineLevel="0" collapsed="false">
      <c r="A16" s="491" t="n">
        <v>13</v>
      </c>
      <c r="B16" s="491" t="s">
        <v>16</v>
      </c>
      <c r="C16" s="491" t="s">
        <v>17</v>
      </c>
      <c r="D16" s="491" t="s">
        <v>83</v>
      </c>
      <c r="E16" s="486" t="s">
        <v>2393</v>
      </c>
      <c r="F16" s="491" t="s">
        <v>21</v>
      </c>
      <c r="G16" s="491" t="s">
        <v>30</v>
      </c>
      <c r="H16" s="491" t="s">
        <v>21</v>
      </c>
      <c r="I16" s="491" t="n">
        <v>68.258</v>
      </c>
      <c r="J16" s="491" t="s">
        <v>22</v>
      </c>
      <c r="K16" s="491" t="s">
        <v>55</v>
      </c>
      <c r="L16" s="491" t="s">
        <v>24</v>
      </c>
      <c r="M16" s="492" t="s">
        <v>2380</v>
      </c>
      <c r="N16" s="491" t="s">
        <v>2187</v>
      </c>
      <c r="O16" s="493" t="s">
        <v>85</v>
      </c>
      <c r="P16" s="494" t="s">
        <v>24</v>
      </c>
      <c r="Q16" s="115" t="s">
        <v>2381</v>
      </c>
    </row>
    <row r="17" customFormat="false" ht="21" hidden="false" customHeight="false" outlineLevel="0" collapsed="false">
      <c r="A17" s="491" t="n">
        <v>14</v>
      </c>
      <c r="B17" s="491" t="s">
        <v>16</v>
      </c>
      <c r="C17" s="491" t="s">
        <v>17</v>
      </c>
      <c r="D17" s="491" t="s">
        <v>83</v>
      </c>
      <c r="E17" s="486" t="s">
        <v>2394</v>
      </c>
      <c r="F17" s="491" t="s">
        <v>21</v>
      </c>
      <c r="G17" s="491" t="s">
        <v>30</v>
      </c>
      <c r="H17" s="491" t="s">
        <v>21</v>
      </c>
      <c r="I17" s="491" t="n">
        <v>67.995</v>
      </c>
      <c r="J17" s="491" t="s">
        <v>22</v>
      </c>
      <c r="K17" s="491" t="s">
        <v>55</v>
      </c>
      <c r="L17" s="491" t="s">
        <v>24</v>
      </c>
      <c r="M17" s="492" t="s">
        <v>2380</v>
      </c>
      <c r="N17" s="491" t="s">
        <v>2187</v>
      </c>
      <c r="O17" s="493" t="s">
        <v>85</v>
      </c>
      <c r="P17" s="494" t="s">
        <v>24</v>
      </c>
      <c r="Q17" s="115" t="s">
        <v>2381</v>
      </c>
    </row>
    <row r="18" customFormat="false" ht="21" hidden="false" customHeight="false" outlineLevel="0" collapsed="false">
      <c r="A18" s="491" t="n">
        <v>15</v>
      </c>
      <c r="B18" s="491" t="s">
        <v>16</v>
      </c>
      <c r="C18" s="491" t="s">
        <v>17</v>
      </c>
      <c r="D18" s="491" t="s">
        <v>83</v>
      </c>
      <c r="E18" s="486" t="s">
        <v>2395</v>
      </c>
      <c r="F18" s="491" t="s">
        <v>21</v>
      </c>
      <c r="G18" s="491" t="s">
        <v>30</v>
      </c>
      <c r="H18" s="491" t="s">
        <v>21</v>
      </c>
      <c r="I18" s="491" t="n">
        <v>67.863</v>
      </c>
      <c r="J18" s="491" t="s">
        <v>22</v>
      </c>
      <c r="K18" s="491" t="s">
        <v>55</v>
      </c>
      <c r="L18" s="491" t="s">
        <v>24</v>
      </c>
      <c r="M18" s="492" t="s">
        <v>2380</v>
      </c>
      <c r="N18" s="491" t="s">
        <v>2187</v>
      </c>
      <c r="O18" s="493" t="s">
        <v>85</v>
      </c>
      <c r="P18" s="494" t="s">
        <v>24</v>
      </c>
      <c r="Q18" s="115" t="s">
        <v>2381</v>
      </c>
    </row>
    <row r="19" customFormat="false" ht="21" hidden="false" customHeight="false" outlineLevel="0" collapsed="false">
      <c r="A19" s="491" t="n">
        <v>16</v>
      </c>
      <c r="B19" s="491" t="s">
        <v>16</v>
      </c>
      <c r="C19" s="491" t="s">
        <v>17</v>
      </c>
      <c r="D19" s="491" t="s">
        <v>83</v>
      </c>
      <c r="E19" s="486" t="s">
        <v>2396</v>
      </c>
      <c r="F19" s="491" t="s">
        <v>21</v>
      </c>
      <c r="G19" s="491" t="s">
        <v>30</v>
      </c>
      <c r="H19" s="491" t="s">
        <v>21</v>
      </c>
      <c r="I19" s="491" t="n">
        <v>67.863</v>
      </c>
      <c r="J19" s="491" t="s">
        <v>22</v>
      </c>
      <c r="K19" s="491" t="s">
        <v>55</v>
      </c>
      <c r="L19" s="491" t="s">
        <v>24</v>
      </c>
      <c r="M19" s="492" t="s">
        <v>2380</v>
      </c>
      <c r="N19" s="491" t="s">
        <v>2187</v>
      </c>
      <c r="O19" s="493" t="s">
        <v>85</v>
      </c>
      <c r="P19" s="494" t="s">
        <v>24</v>
      </c>
      <c r="Q19" s="115" t="s">
        <v>2381</v>
      </c>
    </row>
    <row r="20" customFormat="false" ht="21" hidden="false" customHeight="false" outlineLevel="0" collapsed="false">
      <c r="A20" s="491" t="n">
        <v>17</v>
      </c>
      <c r="B20" s="491" t="s">
        <v>16</v>
      </c>
      <c r="C20" s="491" t="s">
        <v>17</v>
      </c>
      <c r="D20" s="491" t="s">
        <v>83</v>
      </c>
      <c r="E20" s="486" t="s">
        <v>2397</v>
      </c>
      <c r="F20" s="491" t="s">
        <v>21</v>
      </c>
      <c r="G20" s="491" t="s">
        <v>30</v>
      </c>
      <c r="H20" s="491" t="s">
        <v>21</v>
      </c>
      <c r="I20" s="491" t="n">
        <v>67.186</v>
      </c>
      <c r="J20" s="491" t="s">
        <v>22</v>
      </c>
      <c r="K20" s="491" t="s">
        <v>55</v>
      </c>
      <c r="L20" s="491" t="s">
        <v>497</v>
      </c>
      <c r="M20" s="492" t="s">
        <v>2398</v>
      </c>
      <c r="N20" s="491" t="s">
        <v>2187</v>
      </c>
      <c r="O20" s="493" t="s">
        <v>85</v>
      </c>
      <c r="P20" s="495" t="s">
        <v>497</v>
      </c>
      <c r="Q20" s="115" t="s">
        <v>2381</v>
      </c>
    </row>
    <row r="21" customFormat="false" ht="21" hidden="false" customHeight="false" outlineLevel="0" collapsed="false">
      <c r="A21" s="491" t="n">
        <v>18</v>
      </c>
      <c r="B21" s="491" t="s">
        <v>16</v>
      </c>
      <c r="C21" s="491" t="s">
        <v>17</v>
      </c>
      <c r="D21" s="491" t="s">
        <v>83</v>
      </c>
      <c r="E21" s="486" t="s">
        <v>2399</v>
      </c>
      <c r="F21" s="491" t="s">
        <v>21</v>
      </c>
      <c r="G21" s="491" t="s">
        <v>30</v>
      </c>
      <c r="H21" s="491" t="s">
        <v>21</v>
      </c>
      <c r="I21" s="491" t="n">
        <v>66.911</v>
      </c>
      <c r="J21" s="491" t="s">
        <v>22</v>
      </c>
      <c r="K21" s="491" t="s">
        <v>55</v>
      </c>
      <c r="L21" s="491" t="s">
        <v>24</v>
      </c>
      <c r="M21" s="492" t="s">
        <v>2380</v>
      </c>
      <c r="N21" s="491" t="s">
        <v>2187</v>
      </c>
      <c r="O21" s="493" t="s">
        <v>85</v>
      </c>
      <c r="P21" s="494" t="s">
        <v>24</v>
      </c>
      <c r="Q21" s="115" t="s">
        <v>2381</v>
      </c>
    </row>
    <row r="22" customFormat="false" ht="21" hidden="false" customHeight="false" outlineLevel="0" collapsed="false">
      <c r="A22" s="491" t="n">
        <v>19</v>
      </c>
      <c r="B22" s="491" t="s">
        <v>16</v>
      </c>
      <c r="C22" s="491" t="s">
        <v>17</v>
      </c>
      <c r="D22" s="491" t="s">
        <v>83</v>
      </c>
      <c r="E22" s="486" t="s">
        <v>2400</v>
      </c>
      <c r="F22" s="491" t="s">
        <v>21</v>
      </c>
      <c r="G22" s="491" t="s">
        <v>20</v>
      </c>
      <c r="H22" s="491" t="s">
        <v>21</v>
      </c>
      <c r="I22" s="491" t="n">
        <v>66.809</v>
      </c>
      <c r="J22" s="491" t="s">
        <v>22</v>
      </c>
      <c r="K22" s="491" t="s">
        <v>55</v>
      </c>
      <c r="L22" s="491" t="s">
        <v>497</v>
      </c>
      <c r="M22" s="492" t="s">
        <v>2398</v>
      </c>
      <c r="N22" s="491" t="s">
        <v>2187</v>
      </c>
      <c r="O22" s="493" t="s">
        <v>85</v>
      </c>
      <c r="P22" s="495" t="s">
        <v>497</v>
      </c>
      <c r="Q22" s="115" t="s">
        <v>2381</v>
      </c>
    </row>
    <row r="23" customFormat="false" ht="21" hidden="false" customHeight="false" outlineLevel="0" collapsed="false">
      <c r="A23" s="491" t="n">
        <v>20</v>
      </c>
      <c r="B23" s="491" t="s">
        <v>16</v>
      </c>
      <c r="C23" s="491" t="s">
        <v>17</v>
      </c>
      <c r="D23" s="491" t="s">
        <v>83</v>
      </c>
      <c r="E23" s="486" t="s">
        <v>2401</v>
      </c>
      <c r="F23" s="491" t="s">
        <v>21</v>
      </c>
      <c r="G23" s="491" t="s">
        <v>30</v>
      </c>
      <c r="H23" s="491" t="s">
        <v>21</v>
      </c>
      <c r="I23" s="491" t="n">
        <v>66.78</v>
      </c>
      <c r="J23" s="491" t="s">
        <v>22</v>
      </c>
      <c r="K23" s="491" t="s">
        <v>55</v>
      </c>
      <c r="L23" s="491" t="s">
        <v>497</v>
      </c>
      <c r="M23" s="492" t="s">
        <v>2398</v>
      </c>
      <c r="N23" s="491" t="s">
        <v>2187</v>
      </c>
      <c r="O23" s="493" t="s">
        <v>85</v>
      </c>
      <c r="P23" s="495" t="s">
        <v>497</v>
      </c>
      <c r="Q23" s="115" t="s">
        <v>2381</v>
      </c>
    </row>
    <row r="24" customFormat="false" ht="21" hidden="false" customHeight="false" outlineLevel="0" collapsed="false">
      <c r="A24" s="491" t="n">
        <v>21</v>
      </c>
      <c r="B24" s="491" t="s">
        <v>16</v>
      </c>
      <c r="C24" s="491" t="s">
        <v>17</v>
      </c>
      <c r="D24" s="491" t="s">
        <v>83</v>
      </c>
      <c r="E24" s="486" t="s">
        <v>2402</v>
      </c>
      <c r="F24" s="491" t="s">
        <v>21</v>
      </c>
      <c r="G24" s="491" t="s">
        <v>20</v>
      </c>
      <c r="H24" s="491" t="s">
        <v>21</v>
      </c>
      <c r="I24" s="491" t="n">
        <v>66.677</v>
      </c>
      <c r="J24" s="491" t="s">
        <v>22</v>
      </c>
      <c r="K24" s="491" t="s">
        <v>55</v>
      </c>
      <c r="L24" s="491" t="s">
        <v>497</v>
      </c>
      <c r="M24" s="492" t="s">
        <v>2398</v>
      </c>
      <c r="N24" s="491" t="s">
        <v>2187</v>
      </c>
      <c r="O24" s="493" t="s">
        <v>85</v>
      </c>
      <c r="P24" s="495" t="s">
        <v>497</v>
      </c>
      <c r="Q24" s="115" t="s">
        <v>2381</v>
      </c>
    </row>
    <row r="25" customFormat="false" ht="21" hidden="false" customHeight="false" outlineLevel="0" collapsed="false">
      <c r="A25" s="491" t="n">
        <v>22</v>
      </c>
      <c r="B25" s="491" t="s">
        <v>16</v>
      </c>
      <c r="C25" s="491" t="s">
        <v>17</v>
      </c>
      <c r="D25" s="491" t="s">
        <v>83</v>
      </c>
      <c r="E25" s="486" t="s">
        <v>2403</v>
      </c>
      <c r="F25" s="491" t="s">
        <v>21</v>
      </c>
      <c r="G25" s="491" t="s">
        <v>30</v>
      </c>
      <c r="H25" s="491" t="s">
        <v>21</v>
      </c>
      <c r="I25" s="491" t="n">
        <v>66.535</v>
      </c>
      <c r="J25" s="491" t="s">
        <v>22</v>
      </c>
      <c r="K25" s="491" t="s">
        <v>55</v>
      </c>
      <c r="L25" s="491" t="s">
        <v>24</v>
      </c>
      <c r="M25" s="492" t="s">
        <v>2380</v>
      </c>
      <c r="N25" s="491" t="s">
        <v>2187</v>
      </c>
      <c r="O25" s="493" t="s">
        <v>85</v>
      </c>
      <c r="P25" s="494" t="s">
        <v>24</v>
      </c>
      <c r="Q25" s="115" t="s">
        <v>2381</v>
      </c>
    </row>
    <row r="26" customFormat="false" ht="21" hidden="false" customHeight="false" outlineLevel="0" collapsed="false">
      <c r="A26" s="491" t="n">
        <v>23</v>
      </c>
      <c r="B26" s="491" t="s">
        <v>16</v>
      </c>
      <c r="C26" s="491" t="s">
        <v>17</v>
      </c>
      <c r="D26" s="491" t="s">
        <v>83</v>
      </c>
      <c r="E26" s="486" t="s">
        <v>2404</v>
      </c>
      <c r="F26" s="491" t="s">
        <v>21</v>
      </c>
      <c r="G26" s="491" t="s">
        <v>20</v>
      </c>
      <c r="H26" s="491" t="s">
        <v>21</v>
      </c>
      <c r="I26" s="491" t="n">
        <v>66.356</v>
      </c>
      <c r="J26" s="491" t="s">
        <v>22</v>
      </c>
      <c r="K26" s="491" t="s">
        <v>55</v>
      </c>
      <c r="L26" s="491" t="s">
        <v>497</v>
      </c>
      <c r="M26" s="492" t="s">
        <v>2398</v>
      </c>
      <c r="N26" s="491" t="s">
        <v>2187</v>
      </c>
      <c r="O26" s="493" t="s">
        <v>85</v>
      </c>
      <c r="P26" s="495" t="s">
        <v>497</v>
      </c>
      <c r="Q26" s="115" t="s">
        <v>2381</v>
      </c>
    </row>
    <row r="27" customFormat="false" ht="21" hidden="false" customHeight="false" outlineLevel="0" collapsed="false">
      <c r="A27" s="491" t="n">
        <v>24</v>
      </c>
      <c r="B27" s="491" t="s">
        <v>16</v>
      </c>
      <c r="C27" s="491" t="s">
        <v>17</v>
      </c>
      <c r="D27" s="491" t="s">
        <v>83</v>
      </c>
      <c r="E27" s="486" t="s">
        <v>2405</v>
      </c>
      <c r="F27" s="491" t="s">
        <v>21</v>
      </c>
      <c r="G27" s="491" t="s">
        <v>20</v>
      </c>
      <c r="H27" s="491" t="s">
        <v>21</v>
      </c>
      <c r="I27" s="491" t="n">
        <v>65.852</v>
      </c>
      <c r="J27" s="491" t="s">
        <v>22</v>
      </c>
      <c r="K27" s="491" t="s">
        <v>55</v>
      </c>
      <c r="L27" s="491" t="s">
        <v>497</v>
      </c>
      <c r="M27" s="492" t="s">
        <v>2398</v>
      </c>
      <c r="N27" s="491" t="s">
        <v>2187</v>
      </c>
      <c r="O27" s="493" t="s">
        <v>85</v>
      </c>
      <c r="P27" s="495" t="s">
        <v>497</v>
      </c>
      <c r="Q27" s="115" t="s">
        <v>2381</v>
      </c>
    </row>
    <row r="28" customFormat="false" ht="21" hidden="false" customHeight="false" outlineLevel="0" collapsed="false">
      <c r="A28" s="491" t="n">
        <v>25</v>
      </c>
      <c r="B28" s="491" t="s">
        <v>16</v>
      </c>
      <c r="C28" s="491" t="s">
        <v>17</v>
      </c>
      <c r="D28" s="491" t="s">
        <v>83</v>
      </c>
      <c r="E28" s="486" t="s">
        <v>2406</v>
      </c>
      <c r="F28" s="491" t="s">
        <v>21</v>
      </c>
      <c r="G28" s="491" t="s">
        <v>30</v>
      </c>
      <c r="H28" s="491" t="s">
        <v>21</v>
      </c>
      <c r="I28" s="491" t="n">
        <v>65.796</v>
      </c>
      <c r="J28" s="491" t="s">
        <v>22</v>
      </c>
      <c r="K28" s="491" t="s">
        <v>55</v>
      </c>
      <c r="L28" s="491" t="s">
        <v>497</v>
      </c>
      <c r="M28" s="492" t="s">
        <v>2398</v>
      </c>
      <c r="N28" s="491" t="s">
        <v>2187</v>
      </c>
      <c r="O28" s="493" t="s">
        <v>85</v>
      </c>
      <c r="P28" s="495" t="s">
        <v>497</v>
      </c>
      <c r="Q28" s="115" t="s">
        <v>2381</v>
      </c>
    </row>
    <row r="29" customFormat="false" ht="21" hidden="false" customHeight="false" outlineLevel="0" collapsed="false">
      <c r="A29" s="491" t="n">
        <v>26</v>
      </c>
      <c r="B29" s="491" t="s">
        <v>16</v>
      </c>
      <c r="C29" s="491" t="s">
        <v>17</v>
      </c>
      <c r="D29" s="491" t="s">
        <v>83</v>
      </c>
      <c r="E29" s="486" t="s">
        <v>2407</v>
      </c>
      <c r="F29" s="491" t="s">
        <v>21</v>
      </c>
      <c r="G29" s="491" t="s">
        <v>30</v>
      </c>
      <c r="H29" s="491" t="s">
        <v>21</v>
      </c>
      <c r="I29" s="491" t="n">
        <v>65.632</v>
      </c>
      <c r="J29" s="491" t="s">
        <v>22</v>
      </c>
      <c r="K29" s="491" t="s">
        <v>55</v>
      </c>
      <c r="L29" s="491" t="s">
        <v>497</v>
      </c>
      <c r="M29" s="492" t="s">
        <v>2398</v>
      </c>
      <c r="N29" s="491" t="s">
        <v>2187</v>
      </c>
      <c r="O29" s="493" t="s">
        <v>85</v>
      </c>
      <c r="P29" s="495" t="s">
        <v>497</v>
      </c>
      <c r="Q29" s="115" t="s">
        <v>2381</v>
      </c>
    </row>
    <row r="30" customFormat="false" ht="21" hidden="false" customHeight="false" outlineLevel="0" collapsed="false">
      <c r="A30" s="491" t="n">
        <v>27</v>
      </c>
      <c r="B30" s="491" t="s">
        <v>16</v>
      </c>
      <c r="C30" s="491" t="s">
        <v>17</v>
      </c>
      <c r="D30" s="491" t="s">
        <v>83</v>
      </c>
      <c r="E30" s="486" t="s">
        <v>2408</v>
      </c>
      <c r="F30" s="491" t="s">
        <v>21</v>
      </c>
      <c r="G30" s="491" t="s">
        <v>20</v>
      </c>
      <c r="H30" s="491" t="s">
        <v>21</v>
      </c>
      <c r="I30" s="491" t="n">
        <v>65.605</v>
      </c>
      <c r="J30" s="491" t="s">
        <v>22</v>
      </c>
      <c r="K30" s="491" t="s">
        <v>55</v>
      </c>
      <c r="L30" s="491" t="s">
        <v>24</v>
      </c>
      <c r="M30" s="492" t="s">
        <v>2380</v>
      </c>
      <c r="N30" s="491" t="s">
        <v>2187</v>
      </c>
      <c r="O30" s="493" t="s">
        <v>85</v>
      </c>
      <c r="P30" s="494" t="s">
        <v>24</v>
      </c>
      <c r="Q30" s="115" t="s">
        <v>2381</v>
      </c>
    </row>
    <row r="31" customFormat="false" ht="21" hidden="false" customHeight="false" outlineLevel="0" collapsed="false">
      <c r="A31" s="491" t="n">
        <v>28</v>
      </c>
      <c r="B31" s="491" t="s">
        <v>16</v>
      </c>
      <c r="C31" s="491" t="s">
        <v>17</v>
      </c>
      <c r="D31" s="491" t="s">
        <v>83</v>
      </c>
      <c r="E31" s="486" t="s">
        <v>2409</v>
      </c>
      <c r="F31" s="491" t="s">
        <v>21</v>
      </c>
      <c r="G31" s="491" t="s">
        <v>30</v>
      </c>
      <c r="H31" s="491" t="s">
        <v>21</v>
      </c>
      <c r="I31" s="491" t="n">
        <v>65.182</v>
      </c>
      <c r="J31" s="491" t="s">
        <v>22</v>
      </c>
      <c r="K31" s="491" t="s">
        <v>55</v>
      </c>
      <c r="L31" s="491" t="s">
        <v>24</v>
      </c>
      <c r="M31" s="492" t="s">
        <v>2380</v>
      </c>
      <c r="N31" s="491" t="s">
        <v>2187</v>
      </c>
      <c r="O31" s="493" t="s">
        <v>85</v>
      </c>
      <c r="P31" s="494" t="s">
        <v>24</v>
      </c>
      <c r="Q31" s="115" t="s">
        <v>2381</v>
      </c>
    </row>
    <row r="32" customFormat="false" ht="21" hidden="false" customHeight="false" outlineLevel="0" collapsed="false">
      <c r="A32" s="491" t="n">
        <v>29</v>
      </c>
      <c r="B32" s="491" t="s">
        <v>16</v>
      </c>
      <c r="C32" s="491" t="s">
        <v>17</v>
      </c>
      <c r="D32" s="491" t="s">
        <v>83</v>
      </c>
      <c r="E32" s="486" t="s">
        <v>2410</v>
      </c>
      <c r="F32" s="491" t="s">
        <v>21</v>
      </c>
      <c r="G32" s="491" t="s">
        <v>30</v>
      </c>
      <c r="H32" s="491" t="s">
        <v>21</v>
      </c>
      <c r="I32" s="491" t="n">
        <v>64.441</v>
      </c>
      <c r="J32" s="491" t="s">
        <v>22</v>
      </c>
      <c r="K32" s="491" t="s">
        <v>55</v>
      </c>
      <c r="L32" s="491" t="s">
        <v>24</v>
      </c>
      <c r="M32" s="492" t="s">
        <v>2380</v>
      </c>
      <c r="N32" s="491" t="s">
        <v>2187</v>
      </c>
      <c r="O32" s="493" t="s">
        <v>85</v>
      </c>
      <c r="P32" s="494" t="s">
        <v>24</v>
      </c>
      <c r="Q32" s="115" t="s">
        <v>2381</v>
      </c>
    </row>
    <row r="33" customFormat="false" ht="21" hidden="false" customHeight="false" outlineLevel="0" collapsed="false">
      <c r="A33" s="491" t="n">
        <v>30</v>
      </c>
      <c r="B33" s="491" t="s">
        <v>16</v>
      </c>
      <c r="C33" s="491" t="s">
        <v>17</v>
      </c>
      <c r="D33" s="491" t="s">
        <v>83</v>
      </c>
      <c r="E33" s="486" t="s">
        <v>2411</v>
      </c>
      <c r="F33" s="491" t="s">
        <v>21</v>
      </c>
      <c r="G33" s="491" t="s">
        <v>20</v>
      </c>
      <c r="H33" s="491" t="s">
        <v>21</v>
      </c>
      <c r="I33" s="491" t="n">
        <v>63.502</v>
      </c>
      <c r="J33" s="491" t="s">
        <v>22</v>
      </c>
      <c r="K33" s="491" t="s">
        <v>55</v>
      </c>
      <c r="L33" s="491" t="s">
        <v>497</v>
      </c>
      <c r="M33" s="492" t="s">
        <v>2398</v>
      </c>
      <c r="N33" s="491" t="s">
        <v>2187</v>
      </c>
      <c r="O33" s="493" t="s">
        <v>85</v>
      </c>
      <c r="P33" s="495" t="s">
        <v>497</v>
      </c>
      <c r="Q33" s="115" t="s">
        <v>2381</v>
      </c>
    </row>
    <row r="34" customFormat="false" ht="21" hidden="false" customHeight="false" outlineLevel="0" collapsed="false">
      <c r="A34" s="491" t="n">
        <v>31</v>
      </c>
      <c r="B34" s="491" t="s">
        <v>16</v>
      </c>
      <c r="C34" s="491" t="s">
        <v>17</v>
      </c>
      <c r="D34" s="491" t="s">
        <v>83</v>
      </c>
      <c r="E34" s="486" t="s">
        <v>2412</v>
      </c>
      <c r="F34" s="491" t="s">
        <v>21</v>
      </c>
      <c r="G34" s="491" t="s">
        <v>20</v>
      </c>
      <c r="H34" s="491" t="s">
        <v>21</v>
      </c>
      <c r="I34" s="491" t="n">
        <v>63.404</v>
      </c>
      <c r="J34" s="491" t="s">
        <v>22</v>
      </c>
      <c r="K34" s="491" t="s">
        <v>55</v>
      </c>
      <c r="L34" s="491" t="s">
        <v>24</v>
      </c>
      <c r="M34" s="492" t="s">
        <v>2380</v>
      </c>
      <c r="N34" s="491" t="s">
        <v>2187</v>
      </c>
      <c r="O34" s="493" t="s">
        <v>85</v>
      </c>
      <c r="P34" s="494" t="s">
        <v>24</v>
      </c>
      <c r="Q34" s="115" t="s">
        <v>2381</v>
      </c>
    </row>
    <row r="35" customFormat="false" ht="21" hidden="false" customHeight="false" outlineLevel="0" collapsed="false">
      <c r="A35" s="491" t="n">
        <v>32</v>
      </c>
      <c r="B35" s="491" t="s">
        <v>16</v>
      </c>
      <c r="C35" s="491" t="s">
        <v>17</v>
      </c>
      <c r="D35" s="491" t="s">
        <v>83</v>
      </c>
      <c r="E35" s="486" t="s">
        <v>2413</v>
      </c>
      <c r="F35" s="491" t="s">
        <v>21</v>
      </c>
      <c r="G35" s="491" t="s">
        <v>30</v>
      </c>
      <c r="H35" s="491" t="s">
        <v>21</v>
      </c>
      <c r="I35" s="491" t="n">
        <v>62.766</v>
      </c>
      <c r="J35" s="491" t="s">
        <v>22</v>
      </c>
      <c r="K35" s="491" t="s">
        <v>55</v>
      </c>
      <c r="L35" s="491" t="s">
        <v>24</v>
      </c>
      <c r="M35" s="492" t="s">
        <v>2380</v>
      </c>
      <c r="N35" s="491" t="s">
        <v>2187</v>
      </c>
      <c r="O35" s="493" t="s">
        <v>85</v>
      </c>
      <c r="P35" s="494" t="s">
        <v>24</v>
      </c>
      <c r="Q35" s="115" t="s">
        <v>2381</v>
      </c>
    </row>
    <row r="36" customFormat="false" ht="21" hidden="false" customHeight="false" outlineLevel="0" collapsed="false">
      <c r="A36" s="491" t="n">
        <v>33</v>
      </c>
      <c r="B36" s="491" t="s">
        <v>16</v>
      </c>
      <c r="C36" s="491" t="s">
        <v>17</v>
      </c>
      <c r="D36" s="491" t="s">
        <v>83</v>
      </c>
      <c r="E36" s="486" t="s">
        <v>2414</v>
      </c>
      <c r="F36" s="491" t="s">
        <v>21</v>
      </c>
      <c r="G36" s="491" t="s">
        <v>30</v>
      </c>
      <c r="H36" s="491" t="s">
        <v>21</v>
      </c>
      <c r="I36" s="491" t="n">
        <v>62.573</v>
      </c>
      <c r="J36" s="491" t="s">
        <v>22</v>
      </c>
      <c r="K36" s="491" t="s">
        <v>55</v>
      </c>
      <c r="L36" s="491" t="s">
        <v>497</v>
      </c>
      <c r="M36" s="492" t="s">
        <v>2398</v>
      </c>
      <c r="N36" s="491" t="s">
        <v>2187</v>
      </c>
      <c r="O36" s="493" t="s">
        <v>85</v>
      </c>
      <c r="P36" s="495" t="s">
        <v>497</v>
      </c>
      <c r="Q36" s="115" t="s">
        <v>2381</v>
      </c>
    </row>
    <row r="37" customFormat="false" ht="21" hidden="false" customHeight="false" outlineLevel="0" collapsed="false">
      <c r="A37" s="491" t="n">
        <v>34</v>
      </c>
      <c r="B37" s="491" t="s">
        <v>16</v>
      </c>
      <c r="C37" s="491" t="s">
        <v>17</v>
      </c>
      <c r="D37" s="491" t="s">
        <v>83</v>
      </c>
      <c r="E37" s="486" t="s">
        <v>2415</v>
      </c>
      <c r="F37" s="491" t="s">
        <v>21</v>
      </c>
      <c r="G37" s="491" t="s">
        <v>30</v>
      </c>
      <c r="H37" s="491" t="s">
        <v>21</v>
      </c>
      <c r="I37" s="491" t="n">
        <v>62.334</v>
      </c>
      <c r="J37" s="491" t="s">
        <v>22</v>
      </c>
      <c r="K37" s="491" t="s">
        <v>55</v>
      </c>
      <c r="L37" s="491" t="s">
        <v>24</v>
      </c>
      <c r="M37" s="492" t="s">
        <v>2380</v>
      </c>
      <c r="N37" s="491" t="s">
        <v>2187</v>
      </c>
      <c r="O37" s="493" t="s">
        <v>85</v>
      </c>
      <c r="P37" s="494" t="s">
        <v>24</v>
      </c>
      <c r="Q37" s="115" t="s">
        <v>2381</v>
      </c>
    </row>
    <row r="38" customFormat="false" ht="21" hidden="false" customHeight="false" outlineLevel="0" collapsed="false">
      <c r="A38" s="491" t="n">
        <v>35</v>
      </c>
      <c r="B38" s="491" t="s">
        <v>16</v>
      </c>
      <c r="C38" s="491" t="s">
        <v>17</v>
      </c>
      <c r="D38" s="491" t="s">
        <v>83</v>
      </c>
      <c r="E38" s="486" t="s">
        <v>2416</v>
      </c>
      <c r="F38" s="491" t="s">
        <v>21</v>
      </c>
      <c r="G38" s="491" t="s">
        <v>20</v>
      </c>
      <c r="H38" s="491" t="s">
        <v>21</v>
      </c>
      <c r="I38" s="491" t="n">
        <v>62.303</v>
      </c>
      <c r="J38" s="491" t="s">
        <v>22</v>
      </c>
      <c r="K38" s="491" t="s">
        <v>55</v>
      </c>
      <c r="L38" s="491" t="s">
        <v>24</v>
      </c>
      <c r="M38" s="492" t="s">
        <v>2380</v>
      </c>
      <c r="N38" s="491" t="s">
        <v>2187</v>
      </c>
      <c r="O38" s="493" t="s">
        <v>85</v>
      </c>
      <c r="P38" s="494" t="s">
        <v>24</v>
      </c>
      <c r="Q38" s="115" t="s">
        <v>2381</v>
      </c>
    </row>
    <row r="39" customFormat="false" ht="21" hidden="false" customHeight="false" outlineLevel="0" collapsed="false">
      <c r="A39" s="491" t="n">
        <v>36</v>
      </c>
      <c r="B39" s="491" t="s">
        <v>16</v>
      </c>
      <c r="C39" s="491" t="s">
        <v>17</v>
      </c>
      <c r="D39" s="491" t="s">
        <v>83</v>
      </c>
      <c r="E39" s="486" t="s">
        <v>2417</v>
      </c>
      <c r="F39" s="491" t="s">
        <v>21</v>
      </c>
      <c r="G39" s="491" t="s">
        <v>30</v>
      </c>
      <c r="H39" s="491" t="s">
        <v>21</v>
      </c>
      <c r="I39" s="491" t="n">
        <v>62.143</v>
      </c>
      <c r="J39" s="491" t="s">
        <v>22</v>
      </c>
      <c r="K39" s="491" t="s">
        <v>55</v>
      </c>
      <c r="L39" s="491" t="s">
        <v>497</v>
      </c>
      <c r="M39" s="492" t="s">
        <v>2398</v>
      </c>
      <c r="N39" s="491" t="s">
        <v>2187</v>
      </c>
      <c r="O39" s="493" t="s">
        <v>85</v>
      </c>
      <c r="P39" s="495" t="s">
        <v>497</v>
      </c>
      <c r="Q39" s="115" t="s">
        <v>2381</v>
      </c>
    </row>
    <row r="40" customFormat="false" ht="21" hidden="false" customHeight="false" outlineLevel="0" collapsed="false">
      <c r="A40" s="491" t="n">
        <v>37</v>
      </c>
      <c r="B40" s="491" t="s">
        <v>16</v>
      </c>
      <c r="C40" s="491" t="s">
        <v>17</v>
      </c>
      <c r="D40" s="491" t="s">
        <v>83</v>
      </c>
      <c r="E40" s="486" t="s">
        <v>2418</v>
      </c>
      <c r="F40" s="491" t="s">
        <v>21</v>
      </c>
      <c r="G40" s="491" t="s">
        <v>30</v>
      </c>
      <c r="H40" s="491" t="s">
        <v>21</v>
      </c>
      <c r="I40" s="491" t="n">
        <v>62.084</v>
      </c>
      <c r="J40" s="491" t="s">
        <v>22</v>
      </c>
      <c r="K40" s="491" t="s">
        <v>55</v>
      </c>
      <c r="L40" s="491" t="s">
        <v>497</v>
      </c>
      <c r="M40" s="492" t="s">
        <v>2398</v>
      </c>
      <c r="N40" s="491" t="s">
        <v>2187</v>
      </c>
      <c r="O40" s="493" t="s">
        <v>85</v>
      </c>
      <c r="P40" s="495" t="s">
        <v>497</v>
      </c>
      <c r="Q40" s="115" t="s">
        <v>2381</v>
      </c>
    </row>
    <row r="41" customFormat="false" ht="21" hidden="false" customHeight="false" outlineLevel="0" collapsed="false">
      <c r="A41" s="491" t="n">
        <v>38</v>
      </c>
      <c r="B41" s="491" t="s">
        <v>16</v>
      </c>
      <c r="C41" s="491" t="s">
        <v>17</v>
      </c>
      <c r="D41" s="491" t="s">
        <v>83</v>
      </c>
      <c r="E41" s="486" t="s">
        <v>2419</v>
      </c>
      <c r="F41" s="491" t="s">
        <v>21</v>
      </c>
      <c r="G41" s="491" t="s">
        <v>20</v>
      </c>
      <c r="H41" s="491" t="s">
        <v>21</v>
      </c>
      <c r="I41" s="491" t="n">
        <v>61.758</v>
      </c>
      <c r="J41" s="491" t="s">
        <v>22</v>
      </c>
      <c r="K41" s="491" t="s">
        <v>55</v>
      </c>
      <c r="L41" s="491" t="s">
        <v>24</v>
      </c>
      <c r="M41" s="492" t="s">
        <v>2380</v>
      </c>
      <c r="N41" s="491" t="s">
        <v>2187</v>
      </c>
      <c r="O41" s="493" t="s">
        <v>85</v>
      </c>
      <c r="P41" s="494" t="s">
        <v>24</v>
      </c>
      <c r="Q41" s="115" t="s">
        <v>2381</v>
      </c>
    </row>
    <row r="42" customFormat="false" ht="21" hidden="false" customHeight="false" outlineLevel="0" collapsed="false">
      <c r="A42" s="491" t="n">
        <v>39</v>
      </c>
      <c r="B42" s="491" t="s">
        <v>16</v>
      </c>
      <c r="C42" s="491" t="s">
        <v>17</v>
      </c>
      <c r="D42" s="491" t="s">
        <v>83</v>
      </c>
      <c r="E42" s="486" t="s">
        <v>2420</v>
      </c>
      <c r="F42" s="491" t="s">
        <v>21</v>
      </c>
      <c r="G42" s="491" t="s">
        <v>30</v>
      </c>
      <c r="H42" s="491" t="s">
        <v>21</v>
      </c>
      <c r="I42" s="491" t="n">
        <v>61.637</v>
      </c>
      <c r="J42" s="491" t="s">
        <v>22</v>
      </c>
      <c r="K42" s="491" t="s">
        <v>55</v>
      </c>
      <c r="L42" s="491" t="s">
        <v>497</v>
      </c>
      <c r="M42" s="492" t="s">
        <v>2398</v>
      </c>
      <c r="N42" s="491" t="s">
        <v>2187</v>
      </c>
      <c r="O42" s="493" t="s">
        <v>85</v>
      </c>
      <c r="P42" s="495" t="s">
        <v>497</v>
      </c>
      <c r="Q42" s="115" t="s">
        <v>2381</v>
      </c>
    </row>
    <row r="43" customFormat="false" ht="21" hidden="false" customHeight="false" outlineLevel="0" collapsed="false">
      <c r="A43" s="491" t="n">
        <v>40</v>
      </c>
      <c r="B43" s="491" t="s">
        <v>16</v>
      </c>
      <c r="C43" s="491" t="s">
        <v>17</v>
      </c>
      <c r="D43" s="491" t="s">
        <v>83</v>
      </c>
      <c r="E43" s="486" t="s">
        <v>2421</v>
      </c>
      <c r="F43" s="491" t="s">
        <v>21</v>
      </c>
      <c r="G43" s="491" t="s">
        <v>30</v>
      </c>
      <c r="H43" s="491" t="s">
        <v>21</v>
      </c>
      <c r="I43" s="491" t="n">
        <v>61.45</v>
      </c>
      <c r="J43" s="491" t="s">
        <v>22</v>
      </c>
      <c r="K43" s="491" t="s">
        <v>55</v>
      </c>
      <c r="L43" s="491" t="s">
        <v>497</v>
      </c>
      <c r="M43" s="492" t="s">
        <v>2398</v>
      </c>
      <c r="N43" s="491" t="s">
        <v>2187</v>
      </c>
      <c r="O43" s="493" t="s">
        <v>85</v>
      </c>
      <c r="P43" s="495" t="s">
        <v>497</v>
      </c>
      <c r="Q43" s="115" t="s">
        <v>2381</v>
      </c>
    </row>
    <row r="44" customFormat="false" ht="21" hidden="false" customHeight="false" outlineLevel="0" collapsed="false">
      <c r="A44" s="491" t="n">
        <v>41</v>
      </c>
      <c r="B44" s="491" t="s">
        <v>16</v>
      </c>
      <c r="C44" s="491" t="s">
        <v>17</v>
      </c>
      <c r="D44" s="491" t="s">
        <v>83</v>
      </c>
      <c r="E44" s="486" t="s">
        <v>2422</v>
      </c>
      <c r="F44" s="491" t="s">
        <v>21</v>
      </c>
      <c r="G44" s="491" t="s">
        <v>30</v>
      </c>
      <c r="H44" s="491" t="s">
        <v>21</v>
      </c>
      <c r="I44" s="491" t="n">
        <v>60.497</v>
      </c>
      <c r="J44" s="491" t="s">
        <v>22</v>
      </c>
      <c r="K44" s="491" t="s">
        <v>55</v>
      </c>
      <c r="L44" s="491" t="s">
        <v>24</v>
      </c>
      <c r="M44" s="492" t="s">
        <v>2380</v>
      </c>
      <c r="N44" s="491" t="s">
        <v>2187</v>
      </c>
      <c r="O44" s="493" t="s">
        <v>85</v>
      </c>
      <c r="P44" s="494" t="s">
        <v>24</v>
      </c>
      <c r="Q44" s="115" t="s">
        <v>2381</v>
      </c>
    </row>
    <row r="45" customFormat="false" ht="21" hidden="false" customHeight="false" outlineLevel="0" collapsed="false">
      <c r="A45" s="491" t="n">
        <v>42</v>
      </c>
      <c r="B45" s="491" t="s">
        <v>16</v>
      </c>
      <c r="C45" s="491" t="s">
        <v>17</v>
      </c>
      <c r="D45" s="491" t="s">
        <v>83</v>
      </c>
      <c r="E45" s="486" t="s">
        <v>2423</v>
      </c>
      <c r="F45" s="491" t="s">
        <v>21</v>
      </c>
      <c r="G45" s="491" t="s">
        <v>30</v>
      </c>
      <c r="H45" s="491" t="s">
        <v>21</v>
      </c>
      <c r="I45" s="491" t="n">
        <v>60.462</v>
      </c>
      <c r="J45" s="491" t="s">
        <v>22</v>
      </c>
      <c r="K45" s="491" t="s">
        <v>55</v>
      </c>
      <c r="L45" s="491" t="s">
        <v>24</v>
      </c>
      <c r="M45" s="492" t="s">
        <v>2380</v>
      </c>
      <c r="N45" s="491" t="s">
        <v>2187</v>
      </c>
      <c r="O45" s="493" t="s">
        <v>85</v>
      </c>
      <c r="P45" s="494" t="s">
        <v>24</v>
      </c>
      <c r="Q45" s="115" t="s">
        <v>2381</v>
      </c>
    </row>
    <row r="46" customFormat="false" ht="21" hidden="false" customHeight="false" outlineLevel="0" collapsed="false">
      <c r="A46" s="491" t="n">
        <v>43</v>
      </c>
      <c r="B46" s="491" t="s">
        <v>16</v>
      </c>
      <c r="C46" s="491" t="s">
        <v>17</v>
      </c>
      <c r="D46" s="491" t="s">
        <v>83</v>
      </c>
      <c r="E46" s="486" t="s">
        <v>2424</v>
      </c>
      <c r="F46" s="491" t="s">
        <v>21</v>
      </c>
      <c r="G46" s="491" t="s">
        <v>30</v>
      </c>
      <c r="H46" s="491" t="s">
        <v>21</v>
      </c>
      <c r="I46" s="491" t="n">
        <v>60.44</v>
      </c>
      <c r="J46" s="491" t="s">
        <v>22</v>
      </c>
      <c r="K46" s="491" t="s">
        <v>55</v>
      </c>
      <c r="L46" s="491" t="s">
        <v>497</v>
      </c>
      <c r="M46" s="492" t="s">
        <v>2398</v>
      </c>
      <c r="N46" s="491" t="s">
        <v>2187</v>
      </c>
      <c r="O46" s="493" t="s">
        <v>85</v>
      </c>
      <c r="P46" s="495" t="s">
        <v>497</v>
      </c>
      <c r="Q46" s="115" t="s">
        <v>2381</v>
      </c>
    </row>
    <row r="47" customFormat="false" ht="21" hidden="false" customHeight="false" outlineLevel="0" collapsed="false">
      <c r="A47" s="491" t="n">
        <v>44</v>
      </c>
      <c r="B47" s="491" t="s">
        <v>16</v>
      </c>
      <c r="C47" s="491" t="s">
        <v>17</v>
      </c>
      <c r="D47" s="491" t="s">
        <v>83</v>
      </c>
      <c r="E47" s="486" t="s">
        <v>2425</v>
      </c>
      <c r="F47" s="491" t="s">
        <v>21</v>
      </c>
      <c r="G47" s="491" t="s">
        <v>30</v>
      </c>
      <c r="H47" s="491" t="s">
        <v>21</v>
      </c>
      <c r="I47" s="491" t="n">
        <v>60.353</v>
      </c>
      <c r="J47" s="491" t="s">
        <v>22</v>
      </c>
      <c r="K47" s="491" t="s">
        <v>55</v>
      </c>
      <c r="L47" s="491" t="s">
        <v>497</v>
      </c>
      <c r="M47" s="492" t="s">
        <v>2398</v>
      </c>
      <c r="N47" s="491" t="s">
        <v>2187</v>
      </c>
      <c r="O47" s="493" t="s">
        <v>85</v>
      </c>
      <c r="P47" s="495" t="s">
        <v>497</v>
      </c>
      <c r="Q47" s="115" t="s">
        <v>2381</v>
      </c>
    </row>
    <row r="48" customFormat="false" ht="21" hidden="false" customHeight="false" outlineLevel="0" collapsed="false">
      <c r="A48" s="491" t="n">
        <v>45</v>
      </c>
      <c r="B48" s="491" t="s">
        <v>16</v>
      </c>
      <c r="C48" s="491" t="s">
        <v>17</v>
      </c>
      <c r="D48" s="491" t="s">
        <v>83</v>
      </c>
      <c r="E48" s="486" t="s">
        <v>2426</v>
      </c>
      <c r="F48" s="491" t="s">
        <v>21</v>
      </c>
      <c r="G48" s="491" t="s">
        <v>30</v>
      </c>
      <c r="H48" s="491" t="s">
        <v>21</v>
      </c>
      <c r="I48" s="491" t="n">
        <v>59.844</v>
      </c>
      <c r="J48" s="491" t="s">
        <v>22</v>
      </c>
      <c r="K48" s="491" t="s">
        <v>62</v>
      </c>
      <c r="L48" s="491" t="s">
        <v>497</v>
      </c>
      <c r="M48" s="492" t="s">
        <v>2398</v>
      </c>
      <c r="N48" s="491" t="s">
        <v>2187</v>
      </c>
      <c r="O48" s="493" t="s">
        <v>85</v>
      </c>
      <c r="P48" s="495" t="s">
        <v>497</v>
      </c>
      <c r="Q48" s="115" t="s">
        <v>2381</v>
      </c>
    </row>
    <row r="49" customFormat="false" ht="21" hidden="false" customHeight="false" outlineLevel="0" collapsed="false">
      <c r="A49" s="491" t="n">
        <v>46</v>
      </c>
      <c r="B49" s="491" t="s">
        <v>16</v>
      </c>
      <c r="C49" s="491" t="s">
        <v>17</v>
      </c>
      <c r="D49" s="491" t="s">
        <v>83</v>
      </c>
      <c r="E49" s="486" t="s">
        <v>2427</v>
      </c>
      <c r="F49" s="491" t="s">
        <v>21</v>
      </c>
      <c r="G49" s="491" t="s">
        <v>20</v>
      </c>
      <c r="H49" s="491" t="s">
        <v>21</v>
      </c>
      <c r="I49" s="491" t="n">
        <v>59.754</v>
      </c>
      <c r="J49" s="491" t="s">
        <v>22</v>
      </c>
      <c r="K49" s="491" t="s">
        <v>62</v>
      </c>
      <c r="L49" s="491" t="s">
        <v>497</v>
      </c>
      <c r="M49" s="492" t="s">
        <v>2398</v>
      </c>
      <c r="N49" s="491" t="s">
        <v>2187</v>
      </c>
      <c r="O49" s="493" t="s">
        <v>85</v>
      </c>
      <c r="P49" s="495" t="s">
        <v>497</v>
      </c>
      <c r="Q49" s="115" t="s">
        <v>2381</v>
      </c>
    </row>
    <row r="50" customFormat="false" ht="21" hidden="false" customHeight="false" outlineLevel="0" collapsed="false">
      <c r="A50" s="491" t="n">
        <v>47</v>
      </c>
      <c r="B50" s="491" t="s">
        <v>16</v>
      </c>
      <c r="C50" s="491" t="s">
        <v>17</v>
      </c>
      <c r="D50" s="491" t="s">
        <v>83</v>
      </c>
      <c r="E50" s="486" t="s">
        <v>2428</v>
      </c>
      <c r="F50" s="491" t="s">
        <v>21</v>
      </c>
      <c r="G50" s="491" t="s">
        <v>30</v>
      </c>
      <c r="H50" s="491" t="s">
        <v>21</v>
      </c>
      <c r="I50" s="491" t="n">
        <v>59.653</v>
      </c>
      <c r="J50" s="491" t="s">
        <v>22</v>
      </c>
      <c r="K50" s="491" t="s">
        <v>62</v>
      </c>
      <c r="L50" s="491" t="s">
        <v>497</v>
      </c>
      <c r="M50" s="492" t="s">
        <v>2398</v>
      </c>
      <c r="N50" s="491" t="s">
        <v>2187</v>
      </c>
      <c r="O50" s="493" t="s">
        <v>85</v>
      </c>
      <c r="P50" s="495" t="s">
        <v>497</v>
      </c>
      <c r="Q50" s="115" t="s">
        <v>2381</v>
      </c>
    </row>
    <row r="51" customFormat="false" ht="21" hidden="false" customHeight="false" outlineLevel="0" collapsed="false">
      <c r="A51" s="491" t="n">
        <v>48</v>
      </c>
      <c r="B51" s="491" t="s">
        <v>16</v>
      </c>
      <c r="C51" s="491" t="s">
        <v>17</v>
      </c>
      <c r="D51" s="491" t="s">
        <v>83</v>
      </c>
      <c r="E51" s="486" t="s">
        <v>2429</v>
      </c>
      <c r="F51" s="491" t="s">
        <v>21</v>
      </c>
      <c r="G51" s="491" t="s">
        <v>30</v>
      </c>
      <c r="H51" s="491" t="s">
        <v>21</v>
      </c>
      <c r="I51" s="491" t="n">
        <v>59.623</v>
      </c>
      <c r="J51" s="491" t="s">
        <v>22</v>
      </c>
      <c r="K51" s="491" t="s">
        <v>62</v>
      </c>
      <c r="L51" s="491" t="s">
        <v>24</v>
      </c>
      <c r="M51" s="492" t="s">
        <v>2380</v>
      </c>
      <c r="N51" s="491" t="s">
        <v>2187</v>
      </c>
      <c r="O51" s="493" t="s">
        <v>85</v>
      </c>
      <c r="P51" s="494" t="s">
        <v>24</v>
      </c>
      <c r="Q51" s="115" t="s">
        <v>2381</v>
      </c>
    </row>
    <row r="52" customFormat="false" ht="21" hidden="false" customHeight="false" outlineLevel="0" collapsed="false">
      <c r="A52" s="491" t="n">
        <v>49</v>
      </c>
      <c r="B52" s="491" t="s">
        <v>16</v>
      </c>
      <c r="C52" s="491" t="s">
        <v>17</v>
      </c>
      <c r="D52" s="491" t="s">
        <v>83</v>
      </c>
      <c r="E52" s="486" t="s">
        <v>2430</v>
      </c>
      <c r="F52" s="491" t="s">
        <v>21</v>
      </c>
      <c r="G52" s="491" t="s">
        <v>20</v>
      </c>
      <c r="H52" s="491" t="s">
        <v>21</v>
      </c>
      <c r="I52" s="491" t="n">
        <v>59.615</v>
      </c>
      <c r="J52" s="491" t="s">
        <v>22</v>
      </c>
      <c r="K52" s="491" t="s">
        <v>62</v>
      </c>
      <c r="L52" s="491" t="s">
        <v>497</v>
      </c>
      <c r="M52" s="492" t="s">
        <v>2398</v>
      </c>
      <c r="N52" s="491" t="s">
        <v>2187</v>
      </c>
      <c r="O52" s="493" t="s">
        <v>85</v>
      </c>
      <c r="P52" s="495" t="s">
        <v>497</v>
      </c>
      <c r="Q52" s="115" t="s">
        <v>2381</v>
      </c>
    </row>
    <row r="53" customFormat="false" ht="21" hidden="false" customHeight="false" outlineLevel="0" collapsed="false">
      <c r="A53" s="491" t="n">
        <v>50</v>
      </c>
      <c r="B53" s="491" t="s">
        <v>16</v>
      </c>
      <c r="C53" s="491" t="s">
        <v>17</v>
      </c>
      <c r="D53" s="491" t="s">
        <v>83</v>
      </c>
      <c r="E53" s="486" t="s">
        <v>2431</v>
      </c>
      <c r="F53" s="491" t="s">
        <v>21</v>
      </c>
      <c r="G53" s="491" t="s">
        <v>30</v>
      </c>
      <c r="H53" s="491" t="s">
        <v>21</v>
      </c>
      <c r="I53" s="491" t="n">
        <v>59.605</v>
      </c>
      <c r="J53" s="491" t="s">
        <v>22</v>
      </c>
      <c r="K53" s="491" t="s">
        <v>62</v>
      </c>
      <c r="L53" s="491" t="s">
        <v>497</v>
      </c>
      <c r="M53" s="492" t="s">
        <v>2398</v>
      </c>
      <c r="N53" s="491" t="s">
        <v>2187</v>
      </c>
      <c r="O53" s="493" t="s">
        <v>85</v>
      </c>
      <c r="P53" s="495" t="s">
        <v>497</v>
      </c>
      <c r="Q53" s="115" t="s">
        <v>2381</v>
      </c>
    </row>
    <row r="54" customFormat="false" ht="21" hidden="false" customHeight="false" outlineLevel="0" collapsed="false">
      <c r="A54" s="491" t="n">
        <v>51</v>
      </c>
      <c r="B54" s="491" t="s">
        <v>16</v>
      </c>
      <c r="C54" s="491" t="s">
        <v>17</v>
      </c>
      <c r="D54" s="491" t="s">
        <v>83</v>
      </c>
      <c r="E54" s="486" t="s">
        <v>2432</v>
      </c>
      <c r="F54" s="491" t="s">
        <v>21</v>
      </c>
      <c r="G54" s="491" t="s">
        <v>20</v>
      </c>
      <c r="H54" s="491" t="s">
        <v>21</v>
      </c>
      <c r="I54" s="491" t="n">
        <v>59.583</v>
      </c>
      <c r="J54" s="491" t="s">
        <v>22</v>
      </c>
      <c r="K54" s="491" t="s">
        <v>62</v>
      </c>
      <c r="L54" s="491" t="s">
        <v>24</v>
      </c>
      <c r="M54" s="492" t="s">
        <v>2380</v>
      </c>
      <c r="N54" s="491" t="s">
        <v>2187</v>
      </c>
      <c r="O54" s="493" t="s">
        <v>85</v>
      </c>
      <c r="P54" s="494" t="s">
        <v>24</v>
      </c>
      <c r="Q54" s="115" t="s">
        <v>2381</v>
      </c>
    </row>
    <row r="55" customFormat="false" ht="21" hidden="false" customHeight="false" outlineLevel="0" collapsed="false">
      <c r="A55" s="491" t="n">
        <v>52</v>
      </c>
      <c r="B55" s="491" t="s">
        <v>16</v>
      </c>
      <c r="C55" s="491" t="s">
        <v>17</v>
      </c>
      <c r="D55" s="491" t="s">
        <v>83</v>
      </c>
      <c r="E55" s="486" t="s">
        <v>2433</v>
      </c>
      <c r="F55" s="491" t="s">
        <v>21</v>
      </c>
      <c r="G55" s="491" t="s">
        <v>30</v>
      </c>
      <c r="H55" s="491" t="s">
        <v>21</v>
      </c>
      <c r="I55" s="491" t="n">
        <v>59.345</v>
      </c>
      <c r="J55" s="491" t="s">
        <v>22</v>
      </c>
      <c r="K55" s="491" t="s">
        <v>62</v>
      </c>
      <c r="L55" s="491" t="s">
        <v>497</v>
      </c>
      <c r="M55" s="492" t="s">
        <v>2398</v>
      </c>
      <c r="N55" s="491" t="s">
        <v>2187</v>
      </c>
      <c r="O55" s="493" t="s">
        <v>85</v>
      </c>
      <c r="P55" s="495" t="s">
        <v>497</v>
      </c>
      <c r="Q55" s="115" t="s">
        <v>2381</v>
      </c>
    </row>
    <row r="56" customFormat="false" ht="21" hidden="false" customHeight="false" outlineLevel="0" collapsed="false">
      <c r="A56" s="491" t="n">
        <v>53</v>
      </c>
      <c r="B56" s="491" t="s">
        <v>16</v>
      </c>
      <c r="C56" s="491" t="s">
        <v>17</v>
      </c>
      <c r="D56" s="491" t="s">
        <v>83</v>
      </c>
      <c r="E56" s="486" t="s">
        <v>2434</v>
      </c>
      <c r="F56" s="491" t="s">
        <v>21</v>
      </c>
      <c r="G56" s="491" t="s">
        <v>20</v>
      </c>
      <c r="H56" s="491" t="s">
        <v>21</v>
      </c>
      <c r="I56" s="491" t="n">
        <v>59.213</v>
      </c>
      <c r="J56" s="491" t="s">
        <v>22</v>
      </c>
      <c r="K56" s="491" t="s">
        <v>62</v>
      </c>
      <c r="L56" s="491" t="s">
        <v>497</v>
      </c>
      <c r="M56" s="492" t="s">
        <v>2398</v>
      </c>
      <c r="N56" s="491" t="s">
        <v>2187</v>
      </c>
      <c r="O56" s="493" t="s">
        <v>85</v>
      </c>
      <c r="P56" s="495" t="s">
        <v>497</v>
      </c>
      <c r="Q56" s="115" t="s">
        <v>2381</v>
      </c>
    </row>
    <row r="57" customFormat="false" ht="21" hidden="false" customHeight="false" outlineLevel="0" collapsed="false">
      <c r="A57" s="491" t="n">
        <v>54</v>
      </c>
      <c r="B57" s="491" t="s">
        <v>16</v>
      </c>
      <c r="C57" s="491" t="s">
        <v>17</v>
      </c>
      <c r="D57" s="491" t="s">
        <v>83</v>
      </c>
      <c r="E57" s="486" t="s">
        <v>2435</v>
      </c>
      <c r="F57" s="491" t="s">
        <v>21</v>
      </c>
      <c r="G57" s="491" t="s">
        <v>30</v>
      </c>
      <c r="H57" s="491" t="s">
        <v>21</v>
      </c>
      <c r="I57" s="491" t="n">
        <v>59.046</v>
      </c>
      <c r="J57" s="491" t="s">
        <v>22</v>
      </c>
      <c r="K57" s="491" t="s">
        <v>62</v>
      </c>
      <c r="L57" s="491" t="s">
        <v>497</v>
      </c>
      <c r="M57" s="492" t="s">
        <v>2398</v>
      </c>
      <c r="N57" s="491" t="s">
        <v>2187</v>
      </c>
      <c r="O57" s="493" t="s">
        <v>85</v>
      </c>
      <c r="P57" s="495" t="s">
        <v>497</v>
      </c>
      <c r="Q57" s="115" t="s">
        <v>2381</v>
      </c>
    </row>
    <row r="58" customFormat="false" ht="21" hidden="false" customHeight="false" outlineLevel="0" collapsed="false">
      <c r="A58" s="491" t="n">
        <v>55</v>
      </c>
      <c r="B58" s="491" t="s">
        <v>16</v>
      </c>
      <c r="C58" s="491" t="s">
        <v>17</v>
      </c>
      <c r="D58" s="491" t="s">
        <v>83</v>
      </c>
      <c r="E58" s="486" t="s">
        <v>2436</v>
      </c>
      <c r="F58" s="491" t="s">
        <v>21</v>
      </c>
      <c r="G58" s="491" t="s">
        <v>20</v>
      </c>
      <c r="H58" s="491" t="s">
        <v>21</v>
      </c>
      <c r="I58" s="491" t="n">
        <v>58.859</v>
      </c>
      <c r="J58" s="491" t="s">
        <v>22</v>
      </c>
      <c r="K58" s="491" t="s">
        <v>62</v>
      </c>
      <c r="L58" s="491" t="s">
        <v>497</v>
      </c>
      <c r="M58" s="492" t="s">
        <v>2398</v>
      </c>
      <c r="N58" s="491" t="s">
        <v>2187</v>
      </c>
      <c r="O58" s="493" t="s">
        <v>85</v>
      </c>
      <c r="P58" s="495" t="s">
        <v>497</v>
      </c>
      <c r="Q58" s="115" t="s">
        <v>2381</v>
      </c>
    </row>
    <row r="59" customFormat="false" ht="21" hidden="false" customHeight="false" outlineLevel="0" collapsed="false">
      <c r="A59" s="491" t="n">
        <v>56</v>
      </c>
      <c r="B59" s="491" t="s">
        <v>16</v>
      </c>
      <c r="C59" s="491" t="s">
        <v>17</v>
      </c>
      <c r="D59" s="491" t="s">
        <v>83</v>
      </c>
      <c r="E59" s="486" t="s">
        <v>2437</v>
      </c>
      <c r="F59" s="491" t="s">
        <v>21</v>
      </c>
      <c r="G59" s="491" t="s">
        <v>20</v>
      </c>
      <c r="H59" s="491" t="s">
        <v>21</v>
      </c>
      <c r="I59" s="491" t="n">
        <v>57.981</v>
      </c>
      <c r="J59" s="491" t="s">
        <v>22</v>
      </c>
      <c r="K59" s="491" t="s">
        <v>62</v>
      </c>
      <c r="L59" s="491" t="s">
        <v>497</v>
      </c>
      <c r="M59" s="492" t="s">
        <v>2398</v>
      </c>
      <c r="N59" s="491" t="s">
        <v>2187</v>
      </c>
      <c r="O59" s="493" t="s">
        <v>85</v>
      </c>
      <c r="P59" s="495" t="s">
        <v>497</v>
      </c>
      <c r="Q59" s="115" t="s">
        <v>2381</v>
      </c>
    </row>
    <row r="60" customFormat="false" ht="21" hidden="false" customHeight="false" outlineLevel="0" collapsed="false">
      <c r="A60" s="491" t="n">
        <v>57</v>
      </c>
      <c r="B60" s="491" t="s">
        <v>16</v>
      </c>
      <c r="C60" s="491" t="s">
        <v>17</v>
      </c>
      <c r="D60" s="491" t="s">
        <v>83</v>
      </c>
      <c r="E60" s="486" t="s">
        <v>2438</v>
      </c>
      <c r="F60" s="491" t="s">
        <v>21</v>
      </c>
      <c r="G60" s="491" t="s">
        <v>30</v>
      </c>
      <c r="H60" s="491" t="s">
        <v>21</v>
      </c>
      <c r="I60" s="491" t="n">
        <v>57.761</v>
      </c>
      <c r="J60" s="491" t="s">
        <v>22</v>
      </c>
      <c r="K60" s="491" t="s">
        <v>62</v>
      </c>
      <c r="L60" s="491" t="s">
        <v>497</v>
      </c>
      <c r="M60" s="492" t="s">
        <v>2398</v>
      </c>
      <c r="N60" s="491" t="s">
        <v>2187</v>
      </c>
      <c r="O60" s="493" t="s">
        <v>85</v>
      </c>
      <c r="P60" s="495" t="s">
        <v>497</v>
      </c>
      <c r="Q60" s="115" t="s">
        <v>2381</v>
      </c>
    </row>
    <row r="61" customFormat="false" ht="21" hidden="false" customHeight="false" outlineLevel="0" collapsed="false">
      <c r="A61" s="491" t="n">
        <v>58</v>
      </c>
      <c r="B61" s="491" t="s">
        <v>16</v>
      </c>
      <c r="C61" s="491" t="s">
        <v>17</v>
      </c>
      <c r="D61" s="491" t="s">
        <v>83</v>
      </c>
      <c r="E61" s="486" t="s">
        <v>2439</v>
      </c>
      <c r="F61" s="491" t="s">
        <v>21</v>
      </c>
      <c r="G61" s="491" t="s">
        <v>30</v>
      </c>
      <c r="H61" s="491" t="s">
        <v>21</v>
      </c>
      <c r="I61" s="491" t="n">
        <v>57.752</v>
      </c>
      <c r="J61" s="491" t="s">
        <v>22</v>
      </c>
      <c r="K61" s="491" t="s">
        <v>62</v>
      </c>
      <c r="L61" s="491" t="s">
        <v>497</v>
      </c>
      <c r="M61" s="492" t="s">
        <v>2398</v>
      </c>
      <c r="N61" s="491" t="s">
        <v>2187</v>
      </c>
      <c r="O61" s="493" t="s">
        <v>85</v>
      </c>
      <c r="P61" s="495" t="s">
        <v>497</v>
      </c>
      <c r="Q61" s="115" t="s">
        <v>2381</v>
      </c>
    </row>
    <row r="62" customFormat="false" ht="21" hidden="false" customHeight="false" outlineLevel="0" collapsed="false">
      <c r="A62" s="491" t="n">
        <v>59</v>
      </c>
      <c r="B62" s="491" t="s">
        <v>16</v>
      </c>
      <c r="C62" s="491" t="s">
        <v>17</v>
      </c>
      <c r="D62" s="491" t="s">
        <v>83</v>
      </c>
      <c r="E62" s="486" t="s">
        <v>2440</v>
      </c>
      <c r="F62" s="491" t="s">
        <v>21</v>
      </c>
      <c r="G62" s="491" t="s">
        <v>20</v>
      </c>
      <c r="H62" s="491" t="s">
        <v>21</v>
      </c>
      <c r="I62" s="491" t="n">
        <v>57.742</v>
      </c>
      <c r="J62" s="491" t="s">
        <v>22</v>
      </c>
      <c r="K62" s="491" t="s">
        <v>62</v>
      </c>
      <c r="L62" s="491" t="s">
        <v>497</v>
      </c>
      <c r="M62" s="492" t="s">
        <v>2398</v>
      </c>
      <c r="N62" s="491" t="s">
        <v>2187</v>
      </c>
      <c r="O62" s="493" t="s">
        <v>85</v>
      </c>
      <c r="P62" s="495" t="s">
        <v>497</v>
      </c>
      <c r="Q62" s="115" t="s">
        <v>2381</v>
      </c>
    </row>
    <row r="63" customFormat="false" ht="21" hidden="false" customHeight="false" outlineLevel="0" collapsed="false">
      <c r="A63" s="491" t="n">
        <v>60</v>
      </c>
      <c r="B63" s="491" t="s">
        <v>16</v>
      </c>
      <c r="C63" s="491" t="s">
        <v>17</v>
      </c>
      <c r="D63" s="491" t="s">
        <v>83</v>
      </c>
      <c r="E63" s="486" t="s">
        <v>2441</v>
      </c>
      <c r="F63" s="491" t="s">
        <v>21</v>
      </c>
      <c r="G63" s="491" t="s">
        <v>30</v>
      </c>
      <c r="H63" s="491" t="s">
        <v>21</v>
      </c>
      <c r="I63" s="491" t="n">
        <v>57.705</v>
      </c>
      <c r="J63" s="491" t="s">
        <v>22</v>
      </c>
      <c r="K63" s="491" t="s">
        <v>62</v>
      </c>
      <c r="L63" s="491" t="s">
        <v>497</v>
      </c>
      <c r="M63" s="492" t="s">
        <v>2398</v>
      </c>
      <c r="N63" s="491" t="s">
        <v>2187</v>
      </c>
      <c r="O63" s="493" t="s">
        <v>85</v>
      </c>
      <c r="P63" s="495" t="s">
        <v>497</v>
      </c>
      <c r="Q63" s="115" t="s">
        <v>2381</v>
      </c>
    </row>
    <row r="64" customFormat="false" ht="21" hidden="false" customHeight="false" outlineLevel="0" collapsed="false">
      <c r="A64" s="491" t="n">
        <v>61</v>
      </c>
      <c r="B64" s="491" t="s">
        <v>16</v>
      </c>
      <c r="C64" s="491" t="s">
        <v>17</v>
      </c>
      <c r="D64" s="491" t="s">
        <v>83</v>
      </c>
      <c r="E64" s="486" t="s">
        <v>2442</v>
      </c>
      <c r="F64" s="491" t="s">
        <v>21</v>
      </c>
      <c r="G64" s="491" t="s">
        <v>30</v>
      </c>
      <c r="H64" s="491" t="s">
        <v>21</v>
      </c>
      <c r="I64" s="491" t="n">
        <v>57.66</v>
      </c>
      <c r="J64" s="491" t="s">
        <v>22</v>
      </c>
      <c r="K64" s="491" t="s">
        <v>62</v>
      </c>
      <c r="L64" s="491" t="s">
        <v>497</v>
      </c>
      <c r="M64" s="492" t="s">
        <v>2398</v>
      </c>
      <c r="N64" s="491" t="s">
        <v>2187</v>
      </c>
      <c r="O64" s="493" t="s">
        <v>85</v>
      </c>
      <c r="P64" s="495" t="s">
        <v>497</v>
      </c>
      <c r="Q64" s="115" t="s">
        <v>2381</v>
      </c>
    </row>
    <row r="65" customFormat="false" ht="21" hidden="false" customHeight="false" outlineLevel="0" collapsed="false">
      <c r="A65" s="491" t="n">
        <v>62</v>
      </c>
      <c r="B65" s="491" t="s">
        <v>16</v>
      </c>
      <c r="C65" s="491" t="s">
        <v>17</v>
      </c>
      <c r="D65" s="491" t="s">
        <v>83</v>
      </c>
      <c r="E65" s="486" t="s">
        <v>2443</v>
      </c>
      <c r="F65" s="491" t="s">
        <v>21</v>
      </c>
      <c r="G65" s="491" t="s">
        <v>30</v>
      </c>
      <c r="H65" s="491" t="s">
        <v>21</v>
      </c>
      <c r="I65" s="491" t="n">
        <v>57.565</v>
      </c>
      <c r="J65" s="491" t="s">
        <v>22</v>
      </c>
      <c r="K65" s="491" t="s">
        <v>62</v>
      </c>
      <c r="L65" s="491" t="s">
        <v>497</v>
      </c>
      <c r="M65" s="492" t="s">
        <v>2398</v>
      </c>
      <c r="N65" s="491" t="s">
        <v>2187</v>
      </c>
      <c r="O65" s="493" t="s">
        <v>85</v>
      </c>
      <c r="P65" s="495" t="s">
        <v>497</v>
      </c>
      <c r="Q65" s="115" t="s">
        <v>2381</v>
      </c>
    </row>
    <row r="66" customFormat="false" ht="21" hidden="false" customHeight="false" outlineLevel="0" collapsed="false">
      <c r="A66" s="491" t="n">
        <v>63</v>
      </c>
      <c r="B66" s="491" t="s">
        <v>16</v>
      </c>
      <c r="C66" s="491" t="s">
        <v>17</v>
      </c>
      <c r="D66" s="491" t="s">
        <v>83</v>
      </c>
      <c r="E66" s="486" t="s">
        <v>2444</v>
      </c>
      <c r="F66" s="491" t="s">
        <v>21</v>
      </c>
      <c r="G66" s="491" t="s">
        <v>30</v>
      </c>
      <c r="H66" s="491" t="s">
        <v>21</v>
      </c>
      <c r="I66" s="491" t="n">
        <v>57.194</v>
      </c>
      <c r="J66" s="491" t="s">
        <v>22</v>
      </c>
      <c r="K66" s="491" t="s">
        <v>62</v>
      </c>
      <c r="L66" s="491" t="s">
        <v>497</v>
      </c>
      <c r="M66" s="492" t="s">
        <v>2398</v>
      </c>
      <c r="N66" s="491" t="s">
        <v>2187</v>
      </c>
      <c r="O66" s="493" t="s">
        <v>85</v>
      </c>
      <c r="P66" s="495" t="s">
        <v>497</v>
      </c>
      <c r="Q66" s="115" t="s">
        <v>2381</v>
      </c>
    </row>
    <row r="67" customFormat="false" ht="21" hidden="false" customHeight="false" outlineLevel="0" collapsed="false">
      <c r="A67" s="491" t="n">
        <v>64</v>
      </c>
      <c r="B67" s="491" t="s">
        <v>16</v>
      </c>
      <c r="C67" s="491" t="s">
        <v>17</v>
      </c>
      <c r="D67" s="491" t="s">
        <v>83</v>
      </c>
      <c r="E67" s="486" t="s">
        <v>2445</v>
      </c>
      <c r="F67" s="491" t="s">
        <v>21</v>
      </c>
      <c r="G67" s="491" t="s">
        <v>20</v>
      </c>
      <c r="H67" s="491" t="s">
        <v>21</v>
      </c>
      <c r="I67" s="491" t="n">
        <v>56.886</v>
      </c>
      <c r="J67" s="491" t="s">
        <v>22</v>
      </c>
      <c r="K67" s="491" t="s">
        <v>62</v>
      </c>
      <c r="L67" s="491" t="s">
        <v>497</v>
      </c>
      <c r="M67" s="492" t="s">
        <v>2398</v>
      </c>
      <c r="N67" s="491" t="s">
        <v>2187</v>
      </c>
      <c r="O67" s="493" t="s">
        <v>85</v>
      </c>
      <c r="P67" s="495" t="s">
        <v>497</v>
      </c>
      <c r="Q67" s="115" t="s">
        <v>2381</v>
      </c>
    </row>
    <row r="68" customFormat="false" ht="21" hidden="false" customHeight="false" outlineLevel="0" collapsed="false">
      <c r="A68" s="491" t="n">
        <v>65</v>
      </c>
      <c r="B68" s="491" t="s">
        <v>16</v>
      </c>
      <c r="C68" s="491" t="s">
        <v>17</v>
      </c>
      <c r="D68" s="491" t="s">
        <v>83</v>
      </c>
      <c r="E68" s="486" t="s">
        <v>2446</v>
      </c>
      <c r="F68" s="491" t="s">
        <v>21</v>
      </c>
      <c r="G68" s="491" t="s">
        <v>20</v>
      </c>
      <c r="H68" s="491" t="s">
        <v>21</v>
      </c>
      <c r="I68" s="491" t="n">
        <v>56.614</v>
      </c>
      <c r="J68" s="491" t="s">
        <v>22</v>
      </c>
      <c r="K68" s="491" t="s">
        <v>62</v>
      </c>
      <c r="L68" s="491" t="s">
        <v>497</v>
      </c>
      <c r="M68" s="492" t="s">
        <v>2398</v>
      </c>
      <c r="N68" s="491" t="s">
        <v>2187</v>
      </c>
      <c r="O68" s="493" t="s">
        <v>85</v>
      </c>
      <c r="P68" s="495" t="s">
        <v>497</v>
      </c>
      <c r="Q68" s="115" t="s">
        <v>2381</v>
      </c>
    </row>
    <row r="69" customFormat="false" ht="21" hidden="false" customHeight="false" outlineLevel="0" collapsed="false">
      <c r="A69" s="491" t="n">
        <v>66</v>
      </c>
      <c r="B69" s="491" t="s">
        <v>16</v>
      </c>
      <c r="C69" s="491" t="s">
        <v>17</v>
      </c>
      <c r="D69" s="491" t="s">
        <v>83</v>
      </c>
      <c r="E69" s="486" t="s">
        <v>2447</v>
      </c>
      <c r="F69" s="491" t="s">
        <v>21</v>
      </c>
      <c r="G69" s="491" t="s">
        <v>30</v>
      </c>
      <c r="H69" s="491" t="s">
        <v>21</v>
      </c>
      <c r="I69" s="491" t="n">
        <v>56.368</v>
      </c>
      <c r="J69" s="491" t="s">
        <v>22</v>
      </c>
      <c r="K69" s="491" t="s">
        <v>62</v>
      </c>
      <c r="L69" s="491" t="s">
        <v>497</v>
      </c>
      <c r="M69" s="492" t="s">
        <v>2398</v>
      </c>
      <c r="N69" s="491" t="s">
        <v>2187</v>
      </c>
      <c r="O69" s="493" t="s">
        <v>85</v>
      </c>
      <c r="P69" s="495" t="s">
        <v>497</v>
      </c>
      <c r="Q69" s="115" t="s">
        <v>2381</v>
      </c>
    </row>
    <row r="70" customFormat="false" ht="21" hidden="false" customHeight="false" outlineLevel="0" collapsed="false">
      <c r="A70" s="491" t="n">
        <v>67</v>
      </c>
      <c r="B70" s="491" t="s">
        <v>16</v>
      </c>
      <c r="C70" s="491" t="s">
        <v>17</v>
      </c>
      <c r="D70" s="491" t="s">
        <v>83</v>
      </c>
      <c r="E70" s="486" t="s">
        <v>2448</v>
      </c>
      <c r="F70" s="491" t="s">
        <v>21</v>
      </c>
      <c r="G70" s="491" t="s">
        <v>30</v>
      </c>
      <c r="H70" s="491" t="s">
        <v>21</v>
      </c>
      <c r="I70" s="491" t="n">
        <v>56.213</v>
      </c>
      <c r="J70" s="491" t="s">
        <v>22</v>
      </c>
      <c r="K70" s="491" t="s">
        <v>62</v>
      </c>
      <c r="L70" s="491" t="s">
        <v>24</v>
      </c>
      <c r="M70" s="492" t="s">
        <v>2380</v>
      </c>
      <c r="N70" s="491" t="s">
        <v>2187</v>
      </c>
      <c r="O70" s="493" t="s">
        <v>85</v>
      </c>
      <c r="P70" s="494" t="s">
        <v>24</v>
      </c>
      <c r="Q70" s="115" t="s">
        <v>2381</v>
      </c>
    </row>
    <row r="71" customFormat="false" ht="21" hidden="false" customHeight="false" outlineLevel="0" collapsed="false">
      <c r="A71" s="491" t="n">
        <v>68</v>
      </c>
      <c r="B71" s="491" t="s">
        <v>16</v>
      </c>
      <c r="C71" s="491" t="s">
        <v>17</v>
      </c>
      <c r="D71" s="491" t="s">
        <v>83</v>
      </c>
      <c r="E71" s="486" t="s">
        <v>2449</v>
      </c>
      <c r="F71" s="491" t="s">
        <v>21</v>
      </c>
      <c r="G71" s="491" t="s">
        <v>20</v>
      </c>
      <c r="H71" s="491" t="s">
        <v>21</v>
      </c>
      <c r="I71" s="491" t="n">
        <v>55.73</v>
      </c>
      <c r="J71" s="491" t="s">
        <v>22</v>
      </c>
      <c r="K71" s="491" t="s">
        <v>62</v>
      </c>
      <c r="L71" s="491" t="s">
        <v>497</v>
      </c>
      <c r="M71" s="492" t="s">
        <v>2398</v>
      </c>
      <c r="N71" s="491" t="s">
        <v>2187</v>
      </c>
      <c r="O71" s="493" t="s">
        <v>85</v>
      </c>
      <c r="P71" s="495" t="s">
        <v>497</v>
      </c>
      <c r="Q71" s="115" t="s">
        <v>2381</v>
      </c>
    </row>
    <row r="72" customFormat="false" ht="21" hidden="false" customHeight="false" outlineLevel="0" collapsed="false">
      <c r="A72" s="491" t="n">
        <v>69</v>
      </c>
      <c r="B72" s="491" t="s">
        <v>16</v>
      </c>
      <c r="C72" s="491" t="s">
        <v>17</v>
      </c>
      <c r="D72" s="491" t="s">
        <v>83</v>
      </c>
      <c r="E72" s="486" t="s">
        <v>2450</v>
      </c>
      <c r="F72" s="491" t="s">
        <v>21</v>
      </c>
      <c r="G72" s="491" t="s">
        <v>30</v>
      </c>
      <c r="H72" s="491" t="s">
        <v>21</v>
      </c>
      <c r="I72" s="491" t="n">
        <v>55.562</v>
      </c>
      <c r="J72" s="491" t="s">
        <v>22</v>
      </c>
      <c r="K72" s="491" t="s">
        <v>62</v>
      </c>
      <c r="L72" s="491" t="s">
        <v>497</v>
      </c>
      <c r="M72" s="492" t="s">
        <v>2398</v>
      </c>
      <c r="N72" s="491" t="s">
        <v>2187</v>
      </c>
      <c r="O72" s="493" t="s">
        <v>85</v>
      </c>
      <c r="P72" s="495" t="s">
        <v>497</v>
      </c>
      <c r="Q72" s="115" t="s">
        <v>2381</v>
      </c>
    </row>
    <row r="73" customFormat="false" ht="21" hidden="false" customHeight="false" outlineLevel="0" collapsed="false">
      <c r="A73" s="491" t="n">
        <v>70</v>
      </c>
      <c r="B73" s="491" t="s">
        <v>16</v>
      </c>
      <c r="C73" s="491" t="s">
        <v>17</v>
      </c>
      <c r="D73" s="491" t="s">
        <v>83</v>
      </c>
      <c r="E73" s="486" t="s">
        <v>2451</v>
      </c>
      <c r="F73" s="491" t="s">
        <v>21</v>
      </c>
      <c r="G73" s="491" t="s">
        <v>30</v>
      </c>
      <c r="H73" s="491" t="s">
        <v>21</v>
      </c>
      <c r="I73" s="491" t="n">
        <v>55.47</v>
      </c>
      <c r="J73" s="491" t="s">
        <v>22</v>
      </c>
      <c r="K73" s="491" t="s">
        <v>62</v>
      </c>
      <c r="L73" s="491" t="s">
        <v>497</v>
      </c>
      <c r="M73" s="492" t="s">
        <v>2398</v>
      </c>
      <c r="N73" s="491" t="s">
        <v>2187</v>
      </c>
      <c r="O73" s="493" t="s">
        <v>85</v>
      </c>
      <c r="P73" s="495" t="s">
        <v>497</v>
      </c>
      <c r="Q73" s="115" t="s">
        <v>2381</v>
      </c>
    </row>
    <row r="74" customFormat="false" ht="21" hidden="false" customHeight="false" outlineLevel="0" collapsed="false">
      <c r="A74" s="491" t="n">
        <v>71</v>
      </c>
      <c r="B74" s="491" t="s">
        <v>16</v>
      </c>
      <c r="C74" s="491" t="s">
        <v>17</v>
      </c>
      <c r="D74" s="491" t="s">
        <v>83</v>
      </c>
      <c r="E74" s="486" t="s">
        <v>2452</v>
      </c>
      <c r="F74" s="491" t="s">
        <v>21</v>
      </c>
      <c r="G74" s="491" t="s">
        <v>20</v>
      </c>
      <c r="H74" s="491" t="s">
        <v>21</v>
      </c>
      <c r="I74" s="491" t="n">
        <v>55.179</v>
      </c>
      <c r="J74" s="491" t="s">
        <v>22</v>
      </c>
      <c r="K74" s="491" t="s">
        <v>62</v>
      </c>
      <c r="L74" s="491" t="s">
        <v>497</v>
      </c>
      <c r="M74" s="492" t="s">
        <v>2398</v>
      </c>
      <c r="N74" s="491" t="s">
        <v>2187</v>
      </c>
      <c r="O74" s="493" t="s">
        <v>85</v>
      </c>
      <c r="P74" s="495" t="s">
        <v>497</v>
      </c>
      <c r="Q74" s="115" t="s">
        <v>2381</v>
      </c>
    </row>
    <row r="75" customFormat="false" ht="21" hidden="false" customHeight="false" outlineLevel="0" collapsed="false">
      <c r="A75" s="491" t="n">
        <v>72</v>
      </c>
      <c r="B75" s="491" t="s">
        <v>16</v>
      </c>
      <c r="C75" s="491" t="s">
        <v>17</v>
      </c>
      <c r="D75" s="491" t="s">
        <v>83</v>
      </c>
      <c r="E75" s="486" t="s">
        <v>2453</v>
      </c>
      <c r="F75" s="491" t="s">
        <v>21</v>
      </c>
      <c r="G75" s="491" t="s">
        <v>20</v>
      </c>
      <c r="H75" s="491" t="s">
        <v>21</v>
      </c>
      <c r="I75" s="491" t="n">
        <v>53.991</v>
      </c>
      <c r="J75" s="491" t="s">
        <v>22</v>
      </c>
      <c r="K75" s="491" t="s">
        <v>62</v>
      </c>
      <c r="L75" s="491" t="s">
        <v>497</v>
      </c>
      <c r="M75" s="492" t="s">
        <v>2398</v>
      </c>
      <c r="N75" s="491" t="s">
        <v>2187</v>
      </c>
      <c r="O75" s="493" t="s">
        <v>85</v>
      </c>
      <c r="P75" s="495" t="s">
        <v>497</v>
      </c>
      <c r="Q75" s="115" t="s">
        <v>2381</v>
      </c>
    </row>
    <row r="76" customFormat="false" ht="21" hidden="false" customHeight="false" outlineLevel="0" collapsed="false">
      <c r="A76" s="491"/>
      <c r="B76" s="491"/>
      <c r="C76" s="491"/>
      <c r="D76" s="491"/>
      <c r="E76" s="486"/>
      <c r="F76" s="491"/>
      <c r="G76" s="491"/>
      <c r="H76" s="491"/>
      <c r="I76" s="491"/>
      <c r="J76" s="491"/>
      <c r="K76" s="491"/>
      <c r="L76" s="491"/>
      <c r="M76" s="487"/>
      <c r="N76" s="491"/>
      <c r="O76" s="496"/>
      <c r="P76" s="496"/>
      <c r="Q76" s="496"/>
    </row>
    <row r="77" s="490" customFormat="true" ht="23.25" hidden="false" customHeight="false" outlineLevel="0" collapsed="false">
      <c r="A77" s="489"/>
      <c r="B77" s="489"/>
      <c r="C77" s="489"/>
      <c r="D77" s="489"/>
      <c r="E77" s="486" t="s">
        <v>2454</v>
      </c>
      <c r="F77" s="488"/>
      <c r="G77" s="489"/>
      <c r="H77" s="488"/>
      <c r="I77" s="489"/>
      <c r="J77" s="489"/>
      <c r="K77" s="489"/>
      <c r="L77" s="489"/>
      <c r="M77" s="488"/>
      <c r="N77" s="489"/>
      <c r="O77" s="497"/>
      <c r="P77" s="497"/>
      <c r="Q77" s="497"/>
    </row>
    <row r="78" customFormat="false" ht="21" hidden="false" customHeight="false" outlineLevel="0" collapsed="false">
      <c r="A78" s="491" t="s">
        <v>437</v>
      </c>
      <c r="B78" s="491" t="s">
        <v>79</v>
      </c>
      <c r="C78" s="491" t="s">
        <v>3</v>
      </c>
      <c r="D78" s="491" t="s">
        <v>4</v>
      </c>
      <c r="E78" s="486" t="s">
        <v>2377</v>
      </c>
      <c r="F78" s="491" t="s">
        <v>7</v>
      </c>
      <c r="G78" s="491" t="s">
        <v>6</v>
      </c>
      <c r="H78" s="491" t="s">
        <v>7</v>
      </c>
      <c r="I78" s="491" t="s">
        <v>439</v>
      </c>
      <c r="J78" s="491" t="s">
        <v>9</v>
      </c>
      <c r="K78" s="491" t="s">
        <v>440</v>
      </c>
      <c r="L78" s="491" t="s">
        <v>11</v>
      </c>
      <c r="M78" s="492" t="s">
        <v>2378</v>
      </c>
      <c r="N78" s="491" t="s">
        <v>4</v>
      </c>
      <c r="O78" s="6" t="s">
        <v>80</v>
      </c>
      <c r="P78" s="6" t="s">
        <v>81</v>
      </c>
      <c r="Q78" s="6" t="s">
        <v>137</v>
      </c>
    </row>
    <row r="79" customFormat="false" ht="21" hidden="false" customHeight="false" outlineLevel="0" collapsed="false">
      <c r="A79" s="491" t="n">
        <v>1</v>
      </c>
      <c r="B79" s="491" t="s">
        <v>16</v>
      </c>
      <c r="C79" s="491" t="s">
        <v>17</v>
      </c>
      <c r="D79" s="491" t="s">
        <v>138</v>
      </c>
      <c r="E79" s="486" t="s">
        <v>2455</v>
      </c>
      <c r="F79" s="491" t="s">
        <v>21</v>
      </c>
      <c r="G79" s="491" t="s">
        <v>30</v>
      </c>
      <c r="H79" s="491" t="s">
        <v>21</v>
      </c>
      <c r="I79" s="491" t="n">
        <v>74.146</v>
      </c>
      <c r="J79" s="491" t="s">
        <v>22</v>
      </c>
      <c r="K79" s="491" t="s">
        <v>37</v>
      </c>
      <c r="L79" s="491" t="s">
        <v>24</v>
      </c>
      <c r="M79" s="492" t="s">
        <v>2380</v>
      </c>
      <c r="N79" s="491" t="s">
        <v>138</v>
      </c>
      <c r="O79" s="493" t="s">
        <v>85</v>
      </c>
      <c r="P79" s="494" t="s">
        <v>24</v>
      </c>
      <c r="Q79" s="115" t="s">
        <v>2381</v>
      </c>
    </row>
    <row r="80" customFormat="false" ht="21" hidden="false" customHeight="false" outlineLevel="0" collapsed="false">
      <c r="A80" s="491" t="n">
        <v>2</v>
      </c>
      <c r="B80" s="491" t="s">
        <v>16</v>
      </c>
      <c r="C80" s="491" t="s">
        <v>17</v>
      </c>
      <c r="D80" s="491" t="s">
        <v>138</v>
      </c>
      <c r="E80" s="486" t="s">
        <v>2456</v>
      </c>
      <c r="F80" s="491" t="s">
        <v>21</v>
      </c>
      <c r="G80" s="491" t="s">
        <v>30</v>
      </c>
      <c r="H80" s="491" t="s">
        <v>21</v>
      </c>
      <c r="I80" s="491" t="n">
        <v>72.551</v>
      </c>
      <c r="J80" s="491" t="s">
        <v>22</v>
      </c>
      <c r="K80" s="491" t="s">
        <v>37</v>
      </c>
      <c r="L80" s="491" t="s">
        <v>24</v>
      </c>
      <c r="M80" s="492" t="s">
        <v>2380</v>
      </c>
      <c r="N80" s="491" t="s">
        <v>138</v>
      </c>
      <c r="O80" s="493" t="s">
        <v>85</v>
      </c>
      <c r="P80" s="494" t="s">
        <v>24</v>
      </c>
      <c r="Q80" s="115" t="s">
        <v>2381</v>
      </c>
    </row>
    <row r="81" customFormat="false" ht="21" hidden="false" customHeight="false" outlineLevel="0" collapsed="false">
      <c r="A81" s="491" t="n">
        <v>3</v>
      </c>
      <c r="B81" s="491" t="s">
        <v>16</v>
      </c>
      <c r="C81" s="491" t="s">
        <v>17</v>
      </c>
      <c r="D81" s="491" t="s">
        <v>138</v>
      </c>
      <c r="E81" s="486" t="s">
        <v>2457</v>
      </c>
      <c r="F81" s="491" t="s">
        <v>21</v>
      </c>
      <c r="G81" s="491" t="s">
        <v>30</v>
      </c>
      <c r="H81" s="491" t="s">
        <v>21</v>
      </c>
      <c r="I81" s="491" t="n">
        <v>67.342</v>
      </c>
      <c r="J81" s="491" t="s">
        <v>22</v>
      </c>
      <c r="K81" s="491" t="s">
        <v>55</v>
      </c>
      <c r="L81" s="491" t="s">
        <v>24</v>
      </c>
      <c r="M81" s="492" t="s">
        <v>2380</v>
      </c>
      <c r="N81" s="491" t="s">
        <v>138</v>
      </c>
      <c r="O81" s="493" t="s">
        <v>85</v>
      </c>
      <c r="P81" s="494" t="s">
        <v>24</v>
      </c>
      <c r="Q81" s="115" t="s">
        <v>2381</v>
      </c>
    </row>
    <row r="82" customFormat="false" ht="21" hidden="false" customHeight="false" outlineLevel="0" collapsed="false">
      <c r="A82" s="491" t="n">
        <v>4</v>
      </c>
      <c r="B82" s="491" t="s">
        <v>16</v>
      </c>
      <c r="C82" s="491" t="s">
        <v>17</v>
      </c>
      <c r="D82" s="491" t="s">
        <v>138</v>
      </c>
      <c r="E82" s="486" t="s">
        <v>2458</v>
      </c>
      <c r="F82" s="491" t="s">
        <v>21</v>
      </c>
      <c r="G82" s="491" t="s">
        <v>30</v>
      </c>
      <c r="H82" s="491" t="s">
        <v>21</v>
      </c>
      <c r="I82" s="491" t="n">
        <v>67.295</v>
      </c>
      <c r="J82" s="491" t="s">
        <v>22</v>
      </c>
      <c r="K82" s="491" t="s">
        <v>55</v>
      </c>
      <c r="L82" s="491" t="s">
        <v>24</v>
      </c>
      <c r="M82" s="492" t="s">
        <v>2380</v>
      </c>
      <c r="N82" s="491" t="s">
        <v>138</v>
      </c>
      <c r="O82" s="493" t="s">
        <v>85</v>
      </c>
      <c r="P82" s="494" t="s">
        <v>24</v>
      </c>
      <c r="Q82" s="115" t="s">
        <v>2381</v>
      </c>
    </row>
    <row r="83" customFormat="false" ht="21" hidden="false" customHeight="false" outlineLevel="0" collapsed="false">
      <c r="A83" s="491" t="n">
        <v>5</v>
      </c>
      <c r="B83" s="491" t="s">
        <v>16</v>
      </c>
      <c r="C83" s="491" t="s">
        <v>17</v>
      </c>
      <c r="D83" s="491" t="s">
        <v>138</v>
      </c>
      <c r="E83" s="486" t="s">
        <v>2459</v>
      </c>
      <c r="F83" s="491" t="s">
        <v>21</v>
      </c>
      <c r="G83" s="491" t="s">
        <v>20</v>
      </c>
      <c r="H83" s="491" t="s">
        <v>21</v>
      </c>
      <c r="I83" s="491" t="n">
        <v>67.222</v>
      </c>
      <c r="J83" s="491" t="s">
        <v>22</v>
      </c>
      <c r="K83" s="491" t="s">
        <v>55</v>
      </c>
      <c r="L83" s="491" t="s">
        <v>24</v>
      </c>
      <c r="M83" s="492" t="s">
        <v>2380</v>
      </c>
      <c r="N83" s="491" t="s">
        <v>138</v>
      </c>
      <c r="O83" s="493" t="s">
        <v>85</v>
      </c>
      <c r="P83" s="494" t="s">
        <v>24</v>
      </c>
      <c r="Q83" s="115" t="s">
        <v>2381</v>
      </c>
    </row>
    <row r="84" customFormat="false" ht="21" hidden="false" customHeight="false" outlineLevel="0" collapsed="false">
      <c r="A84" s="491" t="n">
        <v>6</v>
      </c>
      <c r="B84" s="491" t="s">
        <v>16</v>
      </c>
      <c r="C84" s="491" t="s">
        <v>17</v>
      </c>
      <c r="D84" s="491" t="s">
        <v>138</v>
      </c>
      <c r="E84" s="486" t="s">
        <v>2460</v>
      </c>
      <c r="F84" s="491" t="s">
        <v>21</v>
      </c>
      <c r="G84" s="491" t="s">
        <v>30</v>
      </c>
      <c r="H84" s="491" t="s">
        <v>21</v>
      </c>
      <c r="I84" s="491" t="n">
        <v>66.199</v>
      </c>
      <c r="J84" s="491" t="s">
        <v>22</v>
      </c>
      <c r="K84" s="491" t="s">
        <v>55</v>
      </c>
      <c r="L84" s="491" t="s">
        <v>24</v>
      </c>
      <c r="M84" s="492" t="s">
        <v>2380</v>
      </c>
      <c r="N84" s="491" t="s">
        <v>138</v>
      </c>
      <c r="O84" s="493" t="s">
        <v>85</v>
      </c>
      <c r="P84" s="494" t="s">
        <v>24</v>
      </c>
      <c r="Q84" s="115" t="s">
        <v>2381</v>
      </c>
    </row>
    <row r="85" customFormat="false" ht="21" hidden="false" customHeight="false" outlineLevel="0" collapsed="false">
      <c r="A85" s="491" t="n">
        <v>7</v>
      </c>
      <c r="B85" s="491" t="s">
        <v>16</v>
      </c>
      <c r="C85" s="491" t="s">
        <v>17</v>
      </c>
      <c r="D85" s="491" t="s">
        <v>138</v>
      </c>
      <c r="E85" s="486" t="s">
        <v>2461</v>
      </c>
      <c r="F85" s="491" t="s">
        <v>21</v>
      </c>
      <c r="G85" s="491" t="s">
        <v>30</v>
      </c>
      <c r="H85" s="491" t="s">
        <v>21</v>
      </c>
      <c r="I85" s="491" t="n">
        <v>65.924</v>
      </c>
      <c r="J85" s="491" t="s">
        <v>22</v>
      </c>
      <c r="K85" s="491" t="s">
        <v>55</v>
      </c>
      <c r="L85" s="491" t="s">
        <v>24</v>
      </c>
      <c r="M85" s="492" t="s">
        <v>2380</v>
      </c>
      <c r="N85" s="491" t="s">
        <v>138</v>
      </c>
      <c r="O85" s="493" t="s">
        <v>85</v>
      </c>
      <c r="P85" s="494" t="s">
        <v>24</v>
      </c>
      <c r="Q85" s="115" t="s">
        <v>2381</v>
      </c>
    </row>
    <row r="86" customFormat="false" ht="21" hidden="false" customHeight="false" outlineLevel="0" collapsed="false">
      <c r="A86" s="491" t="n">
        <v>8</v>
      </c>
      <c r="B86" s="491" t="s">
        <v>16</v>
      </c>
      <c r="C86" s="491" t="s">
        <v>17</v>
      </c>
      <c r="D86" s="491" t="s">
        <v>138</v>
      </c>
      <c r="E86" s="486" t="s">
        <v>2462</v>
      </c>
      <c r="F86" s="491" t="s">
        <v>21</v>
      </c>
      <c r="G86" s="491" t="s">
        <v>30</v>
      </c>
      <c r="H86" s="491" t="s">
        <v>21</v>
      </c>
      <c r="I86" s="491" t="n">
        <v>63.821</v>
      </c>
      <c r="J86" s="491" t="s">
        <v>22</v>
      </c>
      <c r="K86" s="491" t="s">
        <v>55</v>
      </c>
      <c r="L86" s="491" t="s">
        <v>497</v>
      </c>
      <c r="M86" s="492" t="s">
        <v>2398</v>
      </c>
      <c r="N86" s="491" t="s">
        <v>138</v>
      </c>
      <c r="O86" s="493" t="s">
        <v>85</v>
      </c>
      <c r="P86" s="494" t="s">
        <v>497</v>
      </c>
      <c r="Q86" s="115" t="s">
        <v>2381</v>
      </c>
    </row>
    <row r="87" customFormat="false" ht="21" hidden="false" customHeight="false" outlineLevel="0" collapsed="false">
      <c r="A87" s="491" t="n">
        <v>9</v>
      </c>
      <c r="B87" s="491" t="s">
        <v>16</v>
      </c>
      <c r="C87" s="491" t="s">
        <v>17</v>
      </c>
      <c r="D87" s="491" t="s">
        <v>138</v>
      </c>
      <c r="E87" s="486" t="s">
        <v>2463</v>
      </c>
      <c r="F87" s="491" t="s">
        <v>21</v>
      </c>
      <c r="G87" s="491" t="s">
        <v>30</v>
      </c>
      <c r="H87" s="491" t="s">
        <v>21</v>
      </c>
      <c r="I87" s="491" t="n">
        <v>63.517</v>
      </c>
      <c r="J87" s="491" t="s">
        <v>22</v>
      </c>
      <c r="K87" s="491" t="s">
        <v>55</v>
      </c>
      <c r="L87" s="491" t="s">
        <v>24</v>
      </c>
      <c r="M87" s="492" t="s">
        <v>2380</v>
      </c>
      <c r="N87" s="491" t="s">
        <v>138</v>
      </c>
      <c r="O87" s="493" t="s">
        <v>85</v>
      </c>
      <c r="P87" s="494" t="s">
        <v>24</v>
      </c>
      <c r="Q87" s="115" t="s">
        <v>2381</v>
      </c>
    </row>
    <row r="88" customFormat="false" ht="21" hidden="false" customHeight="false" outlineLevel="0" collapsed="false">
      <c r="A88" s="491" t="n">
        <v>10</v>
      </c>
      <c r="B88" s="491" t="s">
        <v>16</v>
      </c>
      <c r="C88" s="491" t="s">
        <v>17</v>
      </c>
      <c r="D88" s="491" t="s">
        <v>138</v>
      </c>
      <c r="E88" s="486" t="s">
        <v>2464</v>
      </c>
      <c r="F88" s="491" t="s">
        <v>21</v>
      </c>
      <c r="G88" s="491" t="s">
        <v>20</v>
      </c>
      <c r="H88" s="491" t="s">
        <v>21</v>
      </c>
      <c r="I88" s="491" t="n">
        <v>63.241</v>
      </c>
      <c r="J88" s="491" t="s">
        <v>22</v>
      </c>
      <c r="K88" s="491" t="s">
        <v>55</v>
      </c>
      <c r="L88" s="491" t="s">
        <v>24</v>
      </c>
      <c r="M88" s="492" t="s">
        <v>2380</v>
      </c>
      <c r="N88" s="491" t="s">
        <v>138</v>
      </c>
      <c r="O88" s="493" t="s">
        <v>85</v>
      </c>
      <c r="P88" s="494" t="s">
        <v>24</v>
      </c>
      <c r="Q88" s="115" t="s">
        <v>2381</v>
      </c>
    </row>
    <row r="89" customFormat="false" ht="21" hidden="false" customHeight="false" outlineLevel="0" collapsed="false">
      <c r="A89" s="491" t="n">
        <v>11</v>
      </c>
      <c r="B89" s="491" t="s">
        <v>16</v>
      </c>
      <c r="C89" s="491" t="s">
        <v>17</v>
      </c>
      <c r="D89" s="491" t="s">
        <v>138</v>
      </c>
      <c r="E89" s="486" t="s">
        <v>2465</v>
      </c>
      <c r="F89" s="491" t="s">
        <v>21</v>
      </c>
      <c r="G89" s="491" t="s">
        <v>20</v>
      </c>
      <c r="H89" s="491" t="s">
        <v>21</v>
      </c>
      <c r="I89" s="491" t="n">
        <v>62.718</v>
      </c>
      <c r="J89" s="491" t="s">
        <v>22</v>
      </c>
      <c r="K89" s="491" t="s">
        <v>55</v>
      </c>
      <c r="L89" s="491" t="s">
        <v>24</v>
      </c>
      <c r="M89" s="492" t="s">
        <v>2380</v>
      </c>
      <c r="N89" s="491" t="s">
        <v>138</v>
      </c>
      <c r="O89" s="493" t="s">
        <v>85</v>
      </c>
      <c r="P89" s="494" t="s">
        <v>24</v>
      </c>
      <c r="Q89" s="115" t="s">
        <v>2381</v>
      </c>
    </row>
    <row r="90" customFormat="false" ht="21" hidden="false" customHeight="false" outlineLevel="0" collapsed="false">
      <c r="A90" s="491" t="n">
        <v>12</v>
      </c>
      <c r="B90" s="491" t="s">
        <v>16</v>
      </c>
      <c r="C90" s="491" t="s">
        <v>17</v>
      </c>
      <c r="D90" s="491" t="s">
        <v>138</v>
      </c>
      <c r="E90" s="486" t="s">
        <v>2466</v>
      </c>
      <c r="F90" s="491" t="s">
        <v>21</v>
      </c>
      <c r="G90" s="491" t="s">
        <v>30</v>
      </c>
      <c r="H90" s="491" t="s">
        <v>21</v>
      </c>
      <c r="I90" s="491" t="n">
        <v>62.638</v>
      </c>
      <c r="J90" s="491" t="s">
        <v>22</v>
      </c>
      <c r="K90" s="491" t="s">
        <v>55</v>
      </c>
      <c r="L90" s="491" t="s">
        <v>24</v>
      </c>
      <c r="M90" s="492" t="s">
        <v>2380</v>
      </c>
      <c r="N90" s="491" t="s">
        <v>138</v>
      </c>
      <c r="O90" s="493" t="s">
        <v>85</v>
      </c>
      <c r="P90" s="494" t="s">
        <v>24</v>
      </c>
      <c r="Q90" s="115" t="s">
        <v>2381</v>
      </c>
    </row>
    <row r="91" customFormat="false" ht="21" hidden="false" customHeight="false" outlineLevel="0" collapsed="false">
      <c r="A91" s="491" t="n">
        <v>13</v>
      </c>
      <c r="B91" s="491" t="s">
        <v>16</v>
      </c>
      <c r="C91" s="491" t="s">
        <v>17</v>
      </c>
      <c r="D91" s="491" t="s">
        <v>138</v>
      </c>
      <c r="E91" s="486" t="s">
        <v>2467</v>
      </c>
      <c r="F91" s="491" t="s">
        <v>21</v>
      </c>
      <c r="G91" s="491" t="s">
        <v>30</v>
      </c>
      <c r="H91" s="491" t="s">
        <v>21</v>
      </c>
      <c r="I91" s="491" t="n">
        <v>60.772</v>
      </c>
      <c r="J91" s="491" t="s">
        <v>22</v>
      </c>
      <c r="K91" s="491" t="s">
        <v>55</v>
      </c>
      <c r="L91" s="491" t="s">
        <v>497</v>
      </c>
      <c r="M91" s="492" t="s">
        <v>2398</v>
      </c>
      <c r="N91" s="491" t="s">
        <v>138</v>
      </c>
      <c r="O91" s="493" t="s">
        <v>85</v>
      </c>
      <c r="P91" s="495" t="s">
        <v>497</v>
      </c>
      <c r="Q91" s="115" t="s">
        <v>2381</v>
      </c>
    </row>
    <row r="92" customFormat="false" ht="21" hidden="false" customHeight="false" outlineLevel="0" collapsed="false">
      <c r="A92" s="491" t="n">
        <v>14</v>
      </c>
      <c r="B92" s="491" t="s">
        <v>16</v>
      </c>
      <c r="C92" s="491" t="s">
        <v>17</v>
      </c>
      <c r="D92" s="491" t="s">
        <v>138</v>
      </c>
      <c r="E92" s="486" t="s">
        <v>2468</v>
      </c>
      <c r="F92" s="491" t="s">
        <v>21</v>
      </c>
      <c r="G92" s="491" t="s">
        <v>20</v>
      </c>
      <c r="H92" s="491" t="s">
        <v>21</v>
      </c>
      <c r="I92" s="491" t="n">
        <v>60.597</v>
      </c>
      <c r="J92" s="491" t="s">
        <v>22</v>
      </c>
      <c r="K92" s="491" t="s">
        <v>55</v>
      </c>
      <c r="L92" s="491" t="s">
        <v>497</v>
      </c>
      <c r="M92" s="492" t="s">
        <v>2398</v>
      </c>
      <c r="N92" s="491" t="s">
        <v>138</v>
      </c>
      <c r="O92" s="493" t="s">
        <v>85</v>
      </c>
      <c r="P92" s="495" t="s">
        <v>497</v>
      </c>
      <c r="Q92" s="115" t="s">
        <v>2381</v>
      </c>
    </row>
    <row r="93" customFormat="false" ht="21" hidden="false" customHeight="false" outlineLevel="0" collapsed="false">
      <c r="A93" s="491" t="n">
        <v>15</v>
      </c>
      <c r="B93" s="491" t="s">
        <v>16</v>
      </c>
      <c r="C93" s="491" t="s">
        <v>17</v>
      </c>
      <c r="D93" s="491" t="s">
        <v>138</v>
      </c>
      <c r="E93" s="486" t="s">
        <v>2469</v>
      </c>
      <c r="F93" s="491" t="s">
        <v>21</v>
      </c>
      <c r="G93" s="491" t="s">
        <v>20</v>
      </c>
      <c r="H93" s="491" t="s">
        <v>21</v>
      </c>
      <c r="I93" s="491" t="n">
        <v>60.198</v>
      </c>
      <c r="J93" s="491" t="s">
        <v>22</v>
      </c>
      <c r="K93" s="491" t="s">
        <v>55</v>
      </c>
      <c r="L93" s="491" t="s">
        <v>497</v>
      </c>
      <c r="M93" s="492" t="s">
        <v>2398</v>
      </c>
      <c r="N93" s="491" t="s">
        <v>138</v>
      </c>
      <c r="O93" s="493" t="s">
        <v>85</v>
      </c>
      <c r="P93" s="495" t="s">
        <v>497</v>
      </c>
      <c r="Q93" s="115" t="s">
        <v>2381</v>
      </c>
    </row>
    <row r="94" customFormat="false" ht="21" hidden="false" customHeight="false" outlineLevel="0" collapsed="false">
      <c r="A94" s="491" t="n">
        <v>16</v>
      </c>
      <c r="B94" s="491" t="s">
        <v>16</v>
      </c>
      <c r="C94" s="491" t="s">
        <v>17</v>
      </c>
      <c r="D94" s="491" t="s">
        <v>138</v>
      </c>
      <c r="E94" s="486" t="s">
        <v>2470</v>
      </c>
      <c r="F94" s="491" t="s">
        <v>21</v>
      </c>
      <c r="G94" s="491" t="s">
        <v>30</v>
      </c>
      <c r="H94" s="491" t="s">
        <v>21</v>
      </c>
      <c r="I94" s="491" t="n">
        <v>59.935</v>
      </c>
      <c r="J94" s="491" t="s">
        <v>22</v>
      </c>
      <c r="K94" s="491" t="s">
        <v>62</v>
      </c>
      <c r="L94" s="491" t="s">
        <v>24</v>
      </c>
      <c r="M94" s="492" t="s">
        <v>2380</v>
      </c>
      <c r="N94" s="491" t="s">
        <v>138</v>
      </c>
      <c r="O94" s="493" t="s">
        <v>85</v>
      </c>
      <c r="P94" s="494" t="s">
        <v>24</v>
      </c>
      <c r="Q94" s="115" t="s">
        <v>2381</v>
      </c>
    </row>
    <row r="95" customFormat="false" ht="21" hidden="false" customHeight="false" outlineLevel="0" collapsed="false">
      <c r="A95" s="491" t="n">
        <v>17</v>
      </c>
      <c r="B95" s="491" t="s">
        <v>16</v>
      </c>
      <c r="C95" s="491" t="s">
        <v>17</v>
      </c>
      <c r="D95" s="491" t="s">
        <v>138</v>
      </c>
      <c r="E95" s="486" t="s">
        <v>2471</v>
      </c>
      <c r="F95" s="491" t="s">
        <v>21</v>
      </c>
      <c r="G95" s="491" t="s">
        <v>30</v>
      </c>
      <c r="H95" s="491" t="s">
        <v>21</v>
      </c>
      <c r="I95" s="491" t="n">
        <v>59.18</v>
      </c>
      <c r="J95" s="491" t="s">
        <v>22</v>
      </c>
      <c r="K95" s="491" t="s">
        <v>62</v>
      </c>
      <c r="L95" s="491" t="s">
        <v>497</v>
      </c>
      <c r="M95" s="492" t="s">
        <v>2398</v>
      </c>
      <c r="N95" s="491" t="s">
        <v>138</v>
      </c>
      <c r="O95" s="493" t="s">
        <v>85</v>
      </c>
      <c r="P95" s="495" t="s">
        <v>497</v>
      </c>
      <c r="Q95" s="115" t="s">
        <v>2381</v>
      </c>
    </row>
    <row r="96" customFormat="false" ht="21" hidden="false" customHeight="false" outlineLevel="0" collapsed="false">
      <c r="A96" s="491" t="n">
        <v>18</v>
      </c>
      <c r="B96" s="491" t="s">
        <v>16</v>
      </c>
      <c r="C96" s="491" t="s">
        <v>17</v>
      </c>
      <c r="D96" s="491" t="s">
        <v>138</v>
      </c>
      <c r="E96" s="486" t="s">
        <v>2472</v>
      </c>
      <c r="F96" s="491" t="s">
        <v>21</v>
      </c>
      <c r="G96" s="491" t="s">
        <v>30</v>
      </c>
      <c r="H96" s="491" t="s">
        <v>21</v>
      </c>
      <c r="I96" s="491" t="n">
        <v>58.987</v>
      </c>
      <c r="J96" s="491" t="s">
        <v>22</v>
      </c>
      <c r="K96" s="491" t="s">
        <v>62</v>
      </c>
      <c r="L96" s="491" t="s">
        <v>497</v>
      </c>
      <c r="M96" s="492" t="s">
        <v>2398</v>
      </c>
      <c r="N96" s="491" t="s">
        <v>138</v>
      </c>
      <c r="O96" s="493" t="s">
        <v>85</v>
      </c>
      <c r="P96" s="495" t="s">
        <v>497</v>
      </c>
      <c r="Q96" s="115" t="s">
        <v>2381</v>
      </c>
    </row>
    <row r="97" customFormat="false" ht="21" hidden="false" customHeight="false" outlineLevel="0" collapsed="false">
      <c r="A97" s="491" t="n">
        <v>19</v>
      </c>
      <c r="B97" s="491" t="s">
        <v>16</v>
      </c>
      <c r="C97" s="491" t="s">
        <v>17</v>
      </c>
      <c r="D97" s="491" t="s">
        <v>138</v>
      </c>
      <c r="E97" s="486" t="s">
        <v>2473</v>
      </c>
      <c r="F97" s="491" t="s">
        <v>21</v>
      </c>
      <c r="G97" s="491" t="s">
        <v>30</v>
      </c>
      <c r="H97" s="491" t="s">
        <v>21</v>
      </c>
      <c r="I97" s="491" t="n">
        <v>58.937</v>
      </c>
      <c r="J97" s="491" t="s">
        <v>22</v>
      </c>
      <c r="K97" s="491" t="s">
        <v>62</v>
      </c>
      <c r="L97" s="491" t="s">
        <v>24</v>
      </c>
      <c r="M97" s="492" t="s">
        <v>2380</v>
      </c>
      <c r="N97" s="491" t="s">
        <v>138</v>
      </c>
      <c r="O97" s="493" t="s">
        <v>85</v>
      </c>
      <c r="P97" s="494" t="s">
        <v>24</v>
      </c>
      <c r="Q97" s="115" t="s">
        <v>2381</v>
      </c>
    </row>
    <row r="98" customFormat="false" ht="21" hidden="false" customHeight="false" outlineLevel="0" collapsed="false">
      <c r="A98" s="491" t="n">
        <v>20</v>
      </c>
      <c r="B98" s="491" t="s">
        <v>16</v>
      </c>
      <c r="C98" s="491" t="s">
        <v>17</v>
      </c>
      <c r="D98" s="491" t="s">
        <v>138</v>
      </c>
      <c r="E98" s="486" t="s">
        <v>2474</v>
      </c>
      <c r="F98" s="491" t="s">
        <v>21</v>
      </c>
      <c r="G98" s="491" t="s">
        <v>30</v>
      </c>
      <c r="H98" s="491" t="s">
        <v>21</v>
      </c>
      <c r="I98" s="491" t="n">
        <v>58.735</v>
      </c>
      <c r="J98" s="491" t="s">
        <v>22</v>
      </c>
      <c r="K98" s="491" t="s">
        <v>62</v>
      </c>
      <c r="L98" s="491" t="s">
        <v>497</v>
      </c>
      <c r="M98" s="492" t="s">
        <v>2398</v>
      </c>
      <c r="N98" s="491" t="s">
        <v>138</v>
      </c>
      <c r="O98" s="493" t="s">
        <v>85</v>
      </c>
      <c r="P98" s="495" t="s">
        <v>497</v>
      </c>
      <c r="Q98" s="115" t="s">
        <v>2381</v>
      </c>
    </row>
    <row r="99" customFormat="false" ht="21" hidden="false" customHeight="false" outlineLevel="0" collapsed="false">
      <c r="A99" s="491" t="n">
        <v>21</v>
      </c>
      <c r="B99" s="491" t="s">
        <v>16</v>
      </c>
      <c r="C99" s="491" t="s">
        <v>17</v>
      </c>
      <c r="D99" s="491" t="s">
        <v>138</v>
      </c>
      <c r="E99" s="486" t="s">
        <v>2475</v>
      </c>
      <c r="F99" s="491" t="s">
        <v>21</v>
      </c>
      <c r="G99" s="491" t="s">
        <v>30</v>
      </c>
      <c r="H99" s="491" t="s">
        <v>21</v>
      </c>
      <c r="I99" s="491" t="n">
        <v>58.406</v>
      </c>
      <c r="J99" s="491" t="s">
        <v>22</v>
      </c>
      <c r="K99" s="491" t="s">
        <v>62</v>
      </c>
      <c r="L99" s="491" t="s">
        <v>497</v>
      </c>
      <c r="M99" s="492" t="s">
        <v>2398</v>
      </c>
      <c r="N99" s="491" t="s">
        <v>138</v>
      </c>
      <c r="O99" s="493" t="s">
        <v>85</v>
      </c>
      <c r="P99" s="495" t="s">
        <v>497</v>
      </c>
      <c r="Q99" s="115" t="s">
        <v>2381</v>
      </c>
    </row>
    <row r="100" customFormat="false" ht="21" hidden="false" customHeight="false" outlineLevel="0" collapsed="false">
      <c r="A100" s="491" t="n">
        <v>22</v>
      </c>
      <c r="B100" s="491" t="s">
        <v>16</v>
      </c>
      <c r="C100" s="491" t="s">
        <v>17</v>
      </c>
      <c r="D100" s="491" t="s">
        <v>138</v>
      </c>
      <c r="E100" s="486" t="s">
        <v>2476</v>
      </c>
      <c r="F100" s="491" t="s">
        <v>21</v>
      </c>
      <c r="G100" s="491" t="s">
        <v>20</v>
      </c>
      <c r="H100" s="491" t="s">
        <v>21</v>
      </c>
      <c r="I100" s="491" t="n">
        <v>58.335</v>
      </c>
      <c r="J100" s="491" t="s">
        <v>22</v>
      </c>
      <c r="K100" s="491" t="s">
        <v>62</v>
      </c>
      <c r="L100" s="491" t="s">
        <v>24</v>
      </c>
      <c r="M100" s="492" t="s">
        <v>2380</v>
      </c>
      <c r="N100" s="491" t="s">
        <v>138</v>
      </c>
      <c r="O100" s="493" t="s">
        <v>85</v>
      </c>
      <c r="P100" s="494" t="s">
        <v>24</v>
      </c>
      <c r="Q100" s="115" t="s">
        <v>2381</v>
      </c>
    </row>
    <row r="101" customFormat="false" ht="21" hidden="false" customHeight="false" outlineLevel="0" collapsed="false">
      <c r="A101" s="491" t="n">
        <v>23</v>
      </c>
      <c r="B101" s="491" t="s">
        <v>16</v>
      </c>
      <c r="C101" s="491" t="s">
        <v>17</v>
      </c>
      <c r="D101" s="491" t="s">
        <v>138</v>
      </c>
      <c r="E101" s="486" t="s">
        <v>2477</v>
      </c>
      <c r="F101" s="491" t="s">
        <v>21</v>
      </c>
      <c r="G101" s="491" t="s">
        <v>20</v>
      </c>
      <c r="H101" s="491" t="s">
        <v>21</v>
      </c>
      <c r="I101" s="491" t="n">
        <v>58.015</v>
      </c>
      <c r="J101" s="491" t="s">
        <v>22</v>
      </c>
      <c r="K101" s="491" t="s">
        <v>62</v>
      </c>
      <c r="L101" s="491" t="s">
        <v>497</v>
      </c>
      <c r="M101" s="492" t="s">
        <v>2398</v>
      </c>
      <c r="N101" s="491" t="s">
        <v>138</v>
      </c>
      <c r="O101" s="493" t="s">
        <v>85</v>
      </c>
      <c r="P101" s="495" t="s">
        <v>497</v>
      </c>
      <c r="Q101" s="115" t="s">
        <v>2381</v>
      </c>
    </row>
    <row r="102" customFormat="false" ht="21" hidden="false" customHeight="false" outlineLevel="0" collapsed="false">
      <c r="A102" s="491" t="n">
        <v>24</v>
      </c>
      <c r="B102" s="491" t="s">
        <v>16</v>
      </c>
      <c r="C102" s="491" t="s">
        <v>17</v>
      </c>
      <c r="D102" s="491" t="s">
        <v>138</v>
      </c>
      <c r="E102" s="486" t="s">
        <v>2478</v>
      </c>
      <c r="F102" s="491" t="s">
        <v>21</v>
      </c>
      <c r="G102" s="491" t="s">
        <v>30</v>
      </c>
      <c r="H102" s="491" t="s">
        <v>21</v>
      </c>
      <c r="I102" s="491" t="n">
        <v>57.379</v>
      </c>
      <c r="J102" s="491" t="s">
        <v>22</v>
      </c>
      <c r="K102" s="491" t="s">
        <v>62</v>
      </c>
      <c r="L102" s="491" t="s">
        <v>497</v>
      </c>
      <c r="M102" s="492" t="s">
        <v>2398</v>
      </c>
      <c r="N102" s="491" t="s">
        <v>138</v>
      </c>
      <c r="O102" s="493" t="s">
        <v>85</v>
      </c>
      <c r="P102" s="495" t="s">
        <v>497</v>
      </c>
      <c r="Q102" s="115" t="s">
        <v>2381</v>
      </c>
    </row>
    <row r="103" customFormat="false" ht="21" hidden="false" customHeight="false" outlineLevel="0" collapsed="false">
      <c r="A103" s="491" t="n">
        <v>25</v>
      </c>
      <c r="B103" s="491" t="s">
        <v>16</v>
      </c>
      <c r="C103" s="491" t="s">
        <v>17</v>
      </c>
      <c r="D103" s="491" t="s">
        <v>138</v>
      </c>
      <c r="E103" s="486" t="s">
        <v>2479</v>
      </c>
      <c r="F103" s="491" t="s">
        <v>21</v>
      </c>
      <c r="G103" s="491" t="s">
        <v>20</v>
      </c>
      <c r="H103" s="491" t="s">
        <v>21</v>
      </c>
      <c r="I103" s="491" t="n">
        <v>57.122</v>
      </c>
      <c r="J103" s="491" t="s">
        <v>22</v>
      </c>
      <c r="K103" s="491" t="s">
        <v>62</v>
      </c>
      <c r="L103" s="491" t="s">
        <v>497</v>
      </c>
      <c r="M103" s="492" t="s">
        <v>2398</v>
      </c>
      <c r="N103" s="491" t="s">
        <v>138</v>
      </c>
      <c r="O103" s="493" t="s">
        <v>85</v>
      </c>
      <c r="P103" s="495" t="s">
        <v>497</v>
      </c>
      <c r="Q103" s="115" t="s">
        <v>2381</v>
      </c>
    </row>
    <row r="104" customFormat="false" ht="21" hidden="false" customHeight="false" outlineLevel="0" collapsed="false">
      <c r="A104" s="491" t="n">
        <v>26</v>
      </c>
      <c r="B104" s="491" t="s">
        <v>16</v>
      </c>
      <c r="C104" s="491" t="s">
        <v>17</v>
      </c>
      <c r="D104" s="491" t="s">
        <v>138</v>
      </c>
      <c r="E104" s="486" t="s">
        <v>2480</v>
      </c>
      <c r="F104" s="491" t="s">
        <v>21</v>
      </c>
      <c r="G104" s="491" t="s">
        <v>20</v>
      </c>
      <c r="H104" s="491" t="s">
        <v>21</v>
      </c>
      <c r="I104" s="491" t="n">
        <v>56.155</v>
      </c>
      <c r="J104" s="491" t="s">
        <v>22</v>
      </c>
      <c r="K104" s="491" t="s">
        <v>62</v>
      </c>
      <c r="L104" s="491" t="s">
        <v>497</v>
      </c>
      <c r="M104" s="492" t="s">
        <v>2398</v>
      </c>
      <c r="N104" s="491" t="s">
        <v>138</v>
      </c>
      <c r="O104" s="493" t="s">
        <v>85</v>
      </c>
      <c r="P104" s="495" t="s">
        <v>497</v>
      </c>
      <c r="Q104" s="115" t="s">
        <v>2381</v>
      </c>
    </row>
    <row r="105" customFormat="false" ht="21" hidden="false" customHeight="false" outlineLevel="0" collapsed="false">
      <c r="A105" s="491" t="n">
        <v>27</v>
      </c>
      <c r="B105" s="491" t="s">
        <v>16</v>
      </c>
      <c r="C105" s="491" t="s">
        <v>17</v>
      </c>
      <c r="D105" s="491" t="s">
        <v>138</v>
      </c>
      <c r="E105" s="486" t="s">
        <v>2481</v>
      </c>
      <c r="F105" s="491" t="s">
        <v>21</v>
      </c>
      <c r="G105" s="491" t="s">
        <v>30</v>
      </c>
      <c r="H105" s="491" t="s">
        <v>21</v>
      </c>
      <c r="I105" s="491" t="n">
        <v>55.25</v>
      </c>
      <c r="J105" s="491" t="s">
        <v>22</v>
      </c>
      <c r="K105" s="491" t="s">
        <v>62</v>
      </c>
      <c r="L105" s="491" t="s">
        <v>497</v>
      </c>
      <c r="M105" s="492" t="s">
        <v>2398</v>
      </c>
      <c r="N105" s="491" t="s">
        <v>138</v>
      </c>
      <c r="O105" s="493" t="s">
        <v>85</v>
      </c>
      <c r="P105" s="495" t="s">
        <v>497</v>
      </c>
      <c r="Q105" s="115" t="s">
        <v>2381</v>
      </c>
    </row>
    <row r="106" customFormat="false" ht="21" hidden="false" customHeight="false" outlineLevel="0" collapsed="false">
      <c r="A106" s="491" t="n">
        <v>28</v>
      </c>
      <c r="B106" s="491" t="s">
        <v>16</v>
      </c>
      <c r="C106" s="491" t="s">
        <v>17</v>
      </c>
      <c r="D106" s="491" t="s">
        <v>138</v>
      </c>
      <c r="E106" s="486" t="s">
        <v>2482</v>
      </c>
      <c r="F106" s="491" t="s">
        <v>21</v>
      </c>
      <c r="G106" s="491" t="s">
        <v>20</v>
      </c>
      <c r="H106" s="491" t="s">
        <v>21</v>
      </c>
      <c r="I106" s="491" t="n">
        <v>54.884</v>
      </c>
      <c r="J106" s="491" t="s">
        <v>22</v>
      </c>
      <c r="K106" s="491" t="s">
        <v>62</v>
      </c>
      <c r="L106" s="491" t="s">
        <v>497</v>
      </c>
      <c r="M106" s="492" t="s">
        <v>2398</v>
      </c>
      <c r="N106" s="491" t="s">
        <v>138</v>
      </c>
      <c r="O106" s="493" t="s">
        <v>85</v>
      </c>
      <c r="P106" s="495" t="s">
        <v>497</v>
      </c>
      <c r="Q106" s="115" t="s">
        <v>2381</v>
      </c>
    </row>
    <row r="107" customFormat="false" ht="21" hidden="false" customHeight="false" outlineLevel="0" collapsed="false">
      <c r="A107" s="491" t="n">
        <v>29</v>
      </c>
      <c r="B107" s="491" t="s">
        <v>16</v>
      </c>
      <c r="C107" s="491" t="s">
        <v>17</v>
      </c>
      <c r="D107" s="491" t="s">
        <v>138</v>
      </c>
      <c r="E107" s="486" t="s">
        <v>2483</v>
      </c>
      <c r="F107" s="491" t="s">
        <v>21</v>
      </c>
      <c r="G107" s="491" t="s">
        <v>20</v>
      </c>
      <c r="H107" s="491" t="s">
        <v>21</v>
      </c>
      <c r="I107" s="491" t="n">
        <v>54.786</v>
      </c>
      <c r="J107" s="491" t="s">
        <v>22</v>
      </c>
      <c r="K107" s="491" t="s">
        <v>62</v>
      </c>
      <c r="L107" s="491" t="s">
        <v>24</v>
      </c>
      <c r="M107" s="492" t="s">
        <v>2380</v>
      </c>
      <c r="N107" s="491" t="s">
        <v>138</v>
      </c>
      <c r="O107" s="493" t="s">
        <v>85</v>
      </c>
      <c r="P107" s="494" t="s">
        <v>24</v>
      </c>
      <c r="Q107" s="115" t="s">
        <v>2381</v>
      </c>
    </row>
    <row r="108" customFormat="false" ht="21" hidden="false" customHeight="false" outlineLevel="0" collapsed="false">
      <c r="A108" s="491" t="n">
        <v>30</v>
      </c>
      <c r="B108" s="491" t="s">
        <v>16</v>
      </c>
      <c r="C108" s="491" t="s">
        <v>17</v>
      </c>
      <c r="D108" s="491" t="s">
        <v>138</v>
      </c>
      <c r="E108" s="486" t="s">
        <v>2484</v>
      </c>
      <c r="F108" s="491" t="s">
        <v>21</v>
      </c>
      <c r="G108" s="491" t="s">
        <v>20</v>
      </c>
      <c r="H108" s="491" t="s">
        <v>21</v>
      </c>
      <c r="I108" s="491" t="n">
        <v>53.945</v>
      </c>
      <c r="J108" s="491" t="s">
        <v>22</v>
      </c>
      <c r="K108" s="491" t="s">
        <v>62</v>
      </c>
      <c r="L108" s="491" t="s">
        <v>497</v>
      </c>
      <c r="M108" s="492" t="s">
        <v>2398</v>
      </c>
      <c r="N108" s="491" t="s">
        <v>138</v>
      </c>
      <c r="O108" s="493" t="s">
        <v>85</v>
      </c>
      <c r="P108" s="495" t="s">
        <v>497</v>
      </c>
      <c r="Q108" s="115" t="s">
        <v>2381</v>
      </c>
    </row>
    <row r="109" customFormat="false" ht="21" hidden="false" customHeight="false" outlineLevel="0" collapsed="false">
      <c r="A109" s="491" t="n">
        <v>31</v>
      </c>
      <c r="B109" s="491" t="s">
        <v>16</v>
      </c>
      <c r="C109" s="491" t="s">
        <v>17</v>
      </c>
      <c r="D109" s="491" t="s">
        <v>138</v>
      </c>
      <c r="E109" s="486" t="s">
        <v>2485</v>
      </c>
      <c r="F109" s="491" t="s">
        <v>21</v>
      </c>
      <c r="G109" s="491" t="s">
        <v>30</v>
      </c>
      <c r="H109" s="491" t="s">
        <v>21</v>
      </c>
      <c r="I109" s="491" t="n">
        <v>53.567</v>
      </c>
      <c r="J109" s="491" t="s">
        <v>22</v>
      </c>
      <c r="K109" s="491" t="s">
        <v>62</v>
      </c>
      <c r="L109" s="491" t="s">
        <v>497</v>
      </c>
      <c r="M109" s="492" t="s">
        <v>2398</v>
      </c>
      <c r="N109" s="491" t="s">
        <v>138</v>
      </c>
      <c r="O109" s="493" t="s">
        <v>85</v>
      </c>
      <c r="P109" s="495" t="s">
        <v>497</v>
      </c>
      <c r="Q109" s="115" t="s">
        <v>2381</v>
      </c>
    </row>
    <row r="110" customFormat="false" ht="21" hidden="false" customHeight="false" outlineLevel="0" collapsed="false">
      <c r="A110" s="491" t="n">
        <v>32</v>
      </c>
      <c r="B110" s="491" t="s">
        <v>16</v>
      </c>
      <c r="C110" s="491" t="s">
        <v>17</v>
      </c>
      <c r="D110" s="491" t="s">
        <v>138</v>
      </c>
      <c r="E110" s="486" t="s">
        <v>2486</v>
      </c>
      <c r="F110" s="491" t="s">
        <v>21</v>
      </c>
      <c r="G110" s="491" t="s">
        <v>20</v>
      </c>
      <c r="H110" s="491" t="s">
        <v>21</v>
      </c>
      <c r="I110" s="491" t="n">
        <v>52.746</v>
      </c>
      <c r="J110" s="491" t="s">
        <v>22</v>
      </c>
      <c r="K110" s="491" t="s">
        <v>62</v>
      </c>
      <c r="L110" s="491" t="s">
        <v>497</v>
      </c>
      <c r="M110" s="492" t="s">
        <v>2398</v>
      </c>
      <c r="N110" s="491" t="s">
        <v>138</v>
      </c>
      <c r="O110" s="493" t="s">
        <v>85</v>
      </c>
      <c r="P110" s="495" t="s">
        <v>497</v>
      </c>
      <c r="Q110" s="115" t="s">
        <v>2381</v>
      </c>
    </row>
    <row r="111" customFormat="false" ht="21" hidden="false" customHeight="false" outlineLevel="0" collapsed="false">
      <c r="A111" s="491"/>
      <c r="B111" s="491"/>
      <c r="C111" s="491"/>
      <c r="D111" s="491"/>
      <c r="E111" s="486"/>
      <c r="F111" s="491"/>
      <c r="G111" s="491"/>
      <c r="H111" s="491"/>
      <c r="I111" s="491"/>
      <c r="J111" s="491"/>
      <c r="K111" s="491"/>
      <c r="L111" s="491"/>
      <c r="M111" s="487"/>
      <c r="N111" s="491"/>
      <c r="O111" s="496"/>
      <c r="P111" s="496"/>
      <c r="Q111" s="496"/>
    </row>
    <row r="112" s="490" customFormat="true" ht="23.25" hidden="false" customHeight="false" outlineLevel="0" collapsed="false">
      <c r="A112" s="489"/>
      <c r="B112" s="489"/>
      <c r="C112" s="489"/>
      <c r="D112" s="489"/>
      <c r="E112" s="486" t="s">
        <v>2487</v>
      </c>
      <c r="F112" s="488"/>
      <c r="G112" s="489"/>
      <c r="H112" s="488"/>
      <c r="I112" s="489"/>
      <c r="J112" s="489"/>
      <c r="K112" s="489"/>
      <c r="L112" s="489"/>
      <c r="M112" s="488"/>
      <c r="N112" s="489"/>
    </row>
    <row r="113" customFormat="false" ht="21" hidden="false" customHeight="false" outlineLevel="0" collapsed="false">
      <c r="A113" s="491" t="s">
        <v>437</v>
      </c>
      <c r="B113" s="491" t="s">
        <v>79</v>
      </c>
      <c r="C113" s="491" t="s">
        <v>3</v>
      </c>
      <c r="D113" s="491" t="s">
        <v>4</v>
      </c>
      <c r="E113" s="486" t="s">
        <v>2377</v>
      </c>
      <c r="F113" s="491" t="s">
        <v>7</v>
      </c>
      <c r="G113" s="491" t="s">
        <v>6</v>
      </c>
      <c r="H113" s="491" t="s">
        <v>7</v>
      </c>
      <c r="I113" s="491" t="s">
        <v>439</v>
      </c>
      <c r="J113" s="491" t="s">
        <v>9</v>
      </c>
      <c r="K113" s="491" t="s">
        <v>440</v>
      </c>
      <c r="L113" s="491" t="s">
        <v>11</v>
      </c>
      <c r="M113" s="492" t="s">
        <v>2378</v>
      </c>
      <c r="N113" s="491" t="s">
        <v>4</v>
      </c>
      <c r="O113" s="6" t="s">
        <v>80</v>
      </c>
      <c r="P113" s="6" t="s">
        <v>81</v>
      </c>
      <c r="Q113" s="6" t="s">
        <v>137</v>
      </c>
    </row>
    <row r="114" customFormat="false" ht="21" hidden="false" customHeight="false" outlineLevel="0" collapsed="false">
      <c r="A114" s="491" t="n">
        <v>1</v>
      </c>
      <c r="B114" s="491" t="s">
        <v>16</v>
      </c>
      <c r="C114" s="491" t="s">
        <v>17</v>
      </c>
      <c r="D114" s="491" t="s">
        <v>18</v>
      </c>
      <c r="E114" s="486" t="s">
        <v>2488</v>
      </c>
      <c r="F114" s="491" t="s">
        <v>21</v>
      </c>
      <c r="G114" s="491" t="s">
        <v>20</v>
      </c>
      <c r="H114" s="491" t="s">
        <v>21</v>
      </c>
      <c r="I114" s="491" t="n">
        <v>73.897</v>
      </c>
      <c r="J114" s="491" t="s">
        <v>22</v>
      </c>
      <c r="K114" s="491" t="s">
        <v>37</v>
      </c>
      <c r="L114" s="491" t="s">
        <v>24</v>
      </c>
      <c r="M114" s="492" t="s">
        <v>2380</v>
      </c>
      <c r="N114" s="491" t="s">
        <v>18</v>
      </c>
      <c r="O114" s="493" t="s">
        <v>85</v>
      </c>
      <c r="P114" s="494" t="s">
        <v>24</v>
      </c>
      <c r="Q114" s="115" t="s">
        <v>2381</v>
      </c>
    </row>
    <row r="115" customFormat="false" ht="21" hidden="false" customHeight="false" outlineLevel="0" collapsed="false">
      <c r="A115" s="491" t="n">
        <v>2</v>
      </c>
      <c r="B115" s="491" t="s">
        <v>16</v>
      </c>
      <c r="C115" s="491" t="s">
        <v>17</v>
      </c>
      <c r="D115" s="491" t="s">
        <v>18</v>
      </c>
      <c r="E115" s="486" t="s">
        <v>2489</v>
      </c>
      <c r="F115" s="491" t="s">
        <v>21</v>
      </c>
      <c r="G115" s="491" t="s">
        <v>30</v>
      </c>
      <c r="H115" s="491" t="s">
        <v>21</v>
      </c>
      <c r="I115" s="491" t="n">
        <v>72.928</v>
      </c>
      <c r="J115" s="491" t="s">
        <v>22</v>
      </c>
      <c r="K115" s="491" t="s">
        <v>37</v>
      </c>
      <c r="L115" s="491" t="s">
        <v>24</v>
      </c>
      <c r="M115" s="492" t="s">
        <v>2380</v>
      </c>
      <c r="N115" s="491" t="s">
        <v>18</v>
      </c>
      <c r="O115" s="493" t="s">
        <v>85</v>
      </c>
      <c r="P115" s="494" t="s">
        <v>24</v>
      </c>
      <c r="Q115" s="115" t="s">
        <v>2381</v>
      </c>
    </row>
    <row r="116" customFormat="false" ht="21" hidden="false" customHeight="false" outlineLevel="0" collapsed="false">
      <c r="A116" s="491" t="n">
        <v>3</v>
      </c>
      <c r="B116" s="491" t="s">
        <v>16</v>
      </c>
      <c r="C116" s="491" t="s">
        <v>17</v>
      </c>
      <c r="D116" s="491" t="s">
        <v>18</v>
      </c>
      <c r="E116" s="486" t="s">
        <v>2490</v>
      </c>
      <c r="F116" s="491" t="s">
        <v>21</v>
      </c>
      <c r="G116" s="491" t="s">
        <v>20</v>
      </c>
      <c r="H116" s="491" t="s">
        <v>21</v>
      </c>
      <c r="I116" s="491" t="n">
        <v>71.156</v>
      </c>
      <c r="J116" s="491" t="s">
        <v>22</v>
      </c>
      <c r="K116" s="491" t="s">
        <v>37</v>
      </c>
      <c r="L116" s="491" t="s">
        <v>24</v>
      </c>
      <c r="M116" s="492" t="s">
        <v>2380</v>
      </c>
      <c r="N116" s="491" t="s">
        <v>18</v>
      </c>
      <c r="O116" s="493" t="s">
        <v>85</v>
      </c>
      <c r="P116" s="494" t="s">
        <v>24</v>
      </c>
      <c r="Q116" s="115" t="s">
        <v>2381</v>
      </c>
    </row>
    <row r="117" customFormat="false" ht="21" hidden="false" customHeight="false" outlineLevel="0" collapsed="false">
      <c r="A117" s="491" t="n">
        <v>4</v>
      </c>
      <c r="B117" s="491" t="s">
        <v>16</v>
      </c>
      <c r="C117" s="491" t="s">
        <v>17</v>
      </c>
      <c r="D117" s="491" t="s">
        <v>18</v>
      </c>
      <c r="E117" s="486" t="s">
        <v>2491</v>
      </c>
      <c r="F117" s="491" t="s">
        <v>21</v>
      </c>
      <c r="G117" s="491" t="s">
        <v>30</v>
      </c>
      <c r="H117" s="491" t="s">
        <v>21</v>
      </c>
      <c r="I117" s="491" t="n">
        <v>70.61</v>
      </c>
      <c r="J117" s="491" t="s">
        <v>22</v>
      </c>
      <c r="K117" s="491" t="s">
        <v>37</v>
      </c>
      <c r="L117" s="491" t="s">
        <v>24</v>
      </c>
      <c r="M117" s="492" t="s">
        <v>2380</v>
      </c>
      <c r="N117" s="491" t="s">
        <v>18</v>
      </c>
      <c r="O117" s="493" t="s">
        <v>85</v>
      </c>
      <c r="P117" s="494" t="s">
        <v>24</v>
      </c>
      <c r="Q117" s="115" t="s">
        <v>2381</v>
      </c>
    </row>
    <row r="118" customFormat="false" ht="21" hidden="false" customHeight="false" outlineLevel="0" collapsed="false">
      <c r="A118" s="491" t="n">
        <v>5</v>
      </c>
      <c r="B118" s="491" t="s">
        <v>16</v>
      </c>
      <c r="C118" s="491" t="s">
        <v>17</v>
      </c>
      <c r="D118" s="491" t="s">
        <v>18</v>
      </c>
      <c r="E118" s="486" t="s">
        <v>2492</v>
      </c>
      <c r="F118" s="491" t="s">
        <v>21</v>
      </c>
      <c r="G118" s="491" t="s">
        <v>30</v>
      </c>
      <c r="H118" s="491" t="s">
        <v>21</v>
      </c>
      <c r="I118" s="491" t="n">
        <v>70.291</v>
      </c>
      <c r="J118" s="491" t="s">
        <v>22</v>
      </c>
      <c r="K118" s="491" t="s">
        <v>37</v>
      </c>
      <c r="L118" s="491" t="s">
        <v>497</v>
      </c>
      <c r="M118" s="492" t="s">
        <v>2398</v>
      </c>
      <c r="N118" s="491" t="s">
        <v>18</v>
      </c>
      <c r="O118" s="493" t="s">
        <v>85</v>
      </c>
      <c r="P118" s="495" t="s">
        <v>497</v>
      </c>
      <c r="Q118" s="115" t="s">
        <v>2381</v>
      </c>
    </row>
    <row r="119" customFormat="false" ht="21" hidden="false" customHeight="false" outlineLevel="0" collapsed="false">
      <c r="A119" s="491" t="n">
        <v>6</v>
      </c>
      <c r="B119" s="491" t="s">
        <v>16</v>
      </c>
      <c r="C119" s="491" t="s">
        <v>17</v>
      </c>
      <c r="D119" s="491" t="s">
        <v>18</v>
      </c>
      <c r="E119" s="486" t="s">
        <v>2493</v>
      </c>
      <c r="F119" s="491" t="s">
        <v>21</v>
      </c>
      <c r="G119" s="491" t="s">
        <v>30</v>
      </c>
      <c r="H119" s="491" t="s">
        <v>21</v>
      </c>
      <c r="I119" s="491" t="n">
        <v>68.728</v>
      </c>
      <c r="J119" s="491" t="s">
        <v>22</v>
      </c>
      <c r="K119" s="491" t="s">
        <v>55</v>
      </c>
      <c r="L119" s="491" t="s">
        <v>497</v>
      </c>
      <c r="M119" s="492" t="s">
        <v>2398</v>
      </c>
      <c r="N119" s="491" t="s">
        <v>18</v>
      </c>
      <c r="O119" s="493" t="s">
        <v>85</v>
      </c>
      <c r="P119" s="495" t="s">
        <v>497</v>
      </c>
      <c r="Q119" s="115" t="s">
        <v>2381</v>
      </c>
    </row>
    <row r="120" customFormat="false" ht="21" hidden="false" customHeight="false" outlineLevel="0" collapsed="false">
      <c r="A120" s="491" t="n">
        <v>7</v>
      </c>
      <c r="B120" s="491" t="s">
        <v>16</v>
      </c>
      <c r="C120" s="491" t="s">
        <v>17</v>
      </c>
      <c r="D120" s="491" t="s">
        <v>18</v>
      </c>
      <c r="E120" s="486" t="s">
        <v>2494</v>
      </c>
      <c r="F120" s="491" t="s">
        <v>21</v>
      </c>
      <c r="G120" s="491" t="s">
        <v>30</v>
      </c>
      <c r="H120" s="491" t="s">
        <v>21</v>
      </c>
      <c r="I120" s="491" t="n">
        <v>67.991</v>
      </c>
      <c r="J120" s="491" t="s">
        <v>22</v>
      </c>
      <c r="K120" s="491" t="s">
        <v>55</v>
      </c>
      <c r="L120" s="491" t="s">
        <v>497</v>
      </c>
      <c r="M120" s="492" t="s">
        <v>2398</v>
      </c>
      <c r="N120" s="491" t="s">
        <v>18</v>
      </c>
      <c r="O120" s="493" t="s">
        <v>85</v>
      </c>
      <c r="P120" s="495" t="s">
        <v>497</v>
      </c>
      <c r="Q120" s="115" t="s">
        <v>2381</v>
      </c>
    </row>
    <row r="121" customFormat="false" ht="21" hidden="false" customHeight="false" outlineLevel="0" collapsed="false">
      <c r="A121" s="491" t="n">
        <v>8</v>
      </c>
      <c r="B121" s="491" t="s">
        <v>16</v>
      </c>
      <c r="C121" s="491" t="s">
        <v>17</v>
      </c>
      <c r="D121" s="491" t="s">
        <v>18</v>
      </c>
      <c r="E121" s="486" t="s">
        <v>2495</v>
      </c>
      <c r="F121" s="491" t="s">
        <v>21</v>
      </c>
      <c r="G121" s="491" t="s">
        <v>30</v>
      </c>
      <c r="H121" s="491" t="s">
        <v>21</v>
      </c>
      <c r="I121" s="491" t="n">
        <v>66.752</v>
      </c>
      <c r="J121" s="491" t="s">
        <v>22</v>
      </c>
      <c r="K121" s="491" t="s">
        <v>55</v>
      </c>
      <c r="L121" s="491" t="s">
        <v>24</v>
      </c>
      <c r="M121" s="492" t="s">
        <v>2380</v>
      </c>
      <c r="N121" s="491" t="s">
        <v>18</v>
      </c>
      <c r="O121" s="493" t="s">
        <v>85</v>
      </c>
      <c r="P121" s="494" t="s">
        <v>24</v>
      </c>
      <c r="Q121" s="115" t="s">
        <v>2381</v>
      </c>
    </row>
    <row r="122" customFormat="false" ht="21" hidden="false" customHeight="false" outlineLevel="0" collapsed="false">
      <c r="A122" s="491" t="n">
        <v>9</v>
      </c>
      <c r="B122" s="491" t="s">
        <v>16</v>
      </c>
      <c r="C122" s="491" t="s">
        <v>17</v>
      </c>
      <c r="D122" s="491" t="s">
        <v>18</v>
      </c>
      <c r="E122" s="486" t="s">
        <v>2496</v>
      </c>
      <c r="F122" s="491" t="s">
        <v>21</v>
      </c>
      <c r="G122" s="491" t="s">
        <v>30</v>
      </c>
      <c r="H122" s="491" t="s">
        <v>21</v>
      </c>
      <c r="I122" s="491" t="n">
        <v>65.533</v>
      </c>
      <c r="J122" s="491" t="s">
        <v>22</v>
      </c>
      <c r="K122" s="491" t="s">
        <v>55</v>
      </c>
      <c r="L122" s="491" t="s">
        <v>497</v>
      </c>
      <c r="M122" s="492" t="s">
        <v>2398</v>
      </c>
      <c r="N122" s="491" t="s">
        <v>18</v>
      </c>
      <c r="O122" s="493" t="s">
        <v>85</v>
      </c>
      <c r="P122" s="495" t="s">
        <v>497</v>
      </c>
      <c r="Q122" s="115" t="s">
        <v>2381</v>
      </c>
    </row>
    <row r="123" customFormat="false" ht="21" hidden="false" customHeight="false" outlineLevel="0" collapsed="false">
      <c r="A123" s="491" t="n">
        <v>10</v>
      </c>
      <c r="B123" s="491" t="s">
        <v>16</v>
      </c>
      <c r="C123" s="491" t="s">
        <v>17</v>
      </c>
      <c r="D123" s="491" t="s">
        <v>18</v>
      </c>
      <c r="E123" s="486" t="s">
        <v>2497</v>
      </c>
      <c r="F123" s="491" t="s">
        <v>21</v>
      </c>
      <c r="G123" s="491" t="s">
        <v>30</v>
      </c>
      <c r="H123" s="491" t="s">
        <v>21</v>
      </c>
      <c r="I123" s="491" t="n">
        <v>64.722</v>
      </c>
      <c r="J123" s="491" t="s">
        <v>22</v>
      </c>
      <c r="K123" s="491" t="s">
        <v>55</v>
      </c>
      <c r="L123" s="491" t="s">
        <v>24</v>
      </c>
      <c r="M123" s="492" t="s">
        <v>2380</v>
      </c>
      <c r="N123" s="491" t="s">
        <v>18</v>
      </c>
      <c r="O123" s="493" t="s">
        <v>85</v>
      </c>
      <c r="P123" s="494" t="s">
        <v>24</v>
      </c>
      <c r="Q123" s="115" t="s">
        <v>2381</v>
      </c>
    </row>
    <row r="124" customFormat="false" ht="21" hidden="false" customHeight="false" outlineLevel="0" collapsed="false">
      <c r="A124" s="491" t="n">
        <v>11</v>
      </c>
      <c r="B124" s="491" t="s">
        <v>16</v>
      </c>
      <c r="C124" s="491" t="s">
        <v>17</v>
      </c>
      <c r="D124" s="491" t="s">
        <v>18</v>
      </c>
      <c r="E124" s="486" t="s">
        <v>2498</v>
      </c>
      <c r="F124" s="491" t="s">
        <v>21</v>
      </c>
      <c r="G124" s="491" t="s">
        <v>20</v>
      </c>
      <c r="H124" s="491" t="s">
        <v>21</v>
      </c>
      <c r="I124" s="491" t="n">
        <v>64.712</v>
      </c>
      <c r="J124" s="491" t="s">
        <v>22</v>
      </c>
      <c r="K124" s="491" t="s">
        <v>55</v>
      </c>
      <c r="L124" s="491" t="s">
        <v>24</v>
      </c>
      <c r="M124" s="492" t="s">
        <v>2380</v>
      </c>
      <c r="N124" s="491" t="s">
        <v>18</v>
      </c>
      <c r="O124" s="493" t="s">
        <v>85</v>
      </c>
      <c r="P124" s="494" t="s">
        <v>24</v>
      </c>
      <c r="Q124" s="115" t="s">
        <v>2381</v>
      </c>
    </row>
    <row r="125" customFormat="false" ht="21" hidden="false" customHeight="false" outlineLevel="0" collapsed="false">
      <c r="A125" s="491" t="n">
        <v>12</v>
      </c>
      <c r="B125" s="491" t="s">
        <v>16</v>
      </c>
      <c r="C125" s="491" t="s">
        <v>17</v>
      </c>
      <c r="D125" s="491" t="s">
        <v>18</v>
      </c>
      <c r="E125" s="486" t="s">
        <v>2499</v>
      </c>
      <c r="F125" s="491" t="s">
        <v>21</v>
      </c>
      <c r="G125" s="491" t="s">
        <v>30</v>
      </c>
      <c r="H125" s="491" t="s">
        <v>21</v>
      </c>
      <c r="I125" s="491" t="n">
        <v>64.448</v>
      </c>
      <c r="J125" s="491" t="s">
        <v>22</v>
      </c>
      <c r="K125" s="491" t="s">
        <v>55</v>
      </c>
      <c r="L125" s="491" t="s">
        <v>24</v>
      </c>
      <c r="M125" s="492" t="s">
        <v>2380</v>
      </c>
      <c r="N125" s="491" t="s">
        <v>18</v>
      </c>
      <c r="O125" s="493" t="s">
        <v>85</v>
      </c>
      <c r="P125" s="494" t="s">
        <v>24</v>
      </c>
      <c r="Q125" s="115" t="s">
        <v>2381</v>
      </c>
    </row>
    <row r="126" customFormat="false" ht="21" hidden="false" customHeight="false" outlineLevel="0" collapsed="false">
      <c r="A126" s="491" t="n">
        <v>13</v>
      </c>
      <c r="B126" s="491" t="s">
        <v>16</v>
      </c>
      <c r="C126" s="491" t="s">
        <v>17</v>
      </c>
      <c r="D126" s="491" t="s">
        <v>18</v>
      </c>
      <c r="E126" s="486" t="s">
        <v>2500</v>
      </c>
      <c r="F126" s="491" t="s">
        <v>21</v>
      </c>
      <c r="G126" s="491" t="s">
        <v>20</v>
      </c>
      <c r="H126" s="491" t="s">
        <v>21</v>
      </c>
      <c r="I126" s="491" t="n">
        <v>63.85451</v>
      </c>
      <c r="J126" s="491" t="s">
        <v>22</v>
      </c>
      <c r="K126" s="491" t="s">
        <v>55</v>
      </c>
      <c r="L126" s="491" t="s">
        <v>24</v>
      </c>
      <c r="M126" s="492" t="s">
        <v>2380</v>
      </c>
      <c r="N126" s="491" t="s">
        <v>18</v>
      </c>
      <c r="O126" s="493" t="s">
        <v>85</v>
      </c>
      <c r="P126" s="494" t="s">
        <v>24</v>
      </c>
      <c r="Q126" s="115" t="s">
        <v>2381</v>
      </c>
    </row>
    <row r="127" customFormat="false" ht="21" hidden="false" customHeight="false" outlineLevel="0" collapsed="false">
      <c r="A127" s="491" t="n">
        <v>14</v>
      </c>
      <c r="B127" s="491" t="s">
        <v>16</v>
      </c>
      <c r="C127" s="491" t="s">
        <v>17</v>
      </c>
      <c r="D127" s="491" t="s">
        <v>18</v>
      </c>
      <c r="E127" s="486" t="s">
        <v>2501</v>
      </c>
      <c r="F127" s="491" t="s">
        <v>21</v>
      </c>
      <c r="G127" s="491" t="s">
        <v>30</v>
      </c>
      <c r="H127" s="491" t="s">
        <v>21</v>
      </c>
      <c r="I127" s="491" t="n">
        <v>63.687</v>
      </c>
      <c r="J127" s="491" t="s">
        <v>22</v>
      </c>
      <c r="K127" s="491" t="s">
        <v>55</v>
      </c>
      <c r="L127" s="491" t="s">
        <v>24</v>
      </c>
      <c r="M127" s="492" t="s">
        <v>2380</v>
      </c>
      <c r="N127" s="491" t="s">
        <v>18</v>
      </c>
      <c r="O127" s="493" t="s">
        <v>85</v>
      </c>
      <c r="P127" s="494" t="s">
        <v>24</v>
      </c>
      <c r="Q127" s="115" t="s">
        <v>2381</v>
      </c>
    </row>
    <row r="128" customFormat="false" ht="21" hidden="false" customHeight="false" outlineLevel="0" collapsed="false">
      <c r="A128" s="491" t="n">
        <v>15</v>
      </c>
      <c r="B128" s="491" t="s">
        <v>16</v>
      </c>
      <c r="C128" s="491" t="s">
        <v>17</v>
      </c>
      <c r="D128" s="491" t="s">
        <v>18</v>
      </c>
      <c r="E128" s="486" t="s">
        <v>2502</v>
      </c>
      <c r="F128" s="491" t="s">
        <v>21</v>
      </c>
      <c r="G128" s="491" t="s">
        <v>30</v>
      </c>
      <c r="H128" s="491" t="s">
        <v>21</v>
      </c>
      <c r="I128" s="491" t="n">
        <v>62.904</v>
      </c>
      <c r="J128" s="491" t="s">
        <v>22</v>
      </c>
      <c r="K128" s="491" t="s">
        <v>55</v>
      </c>
      <c r="L128" s="491" t="s">
        <v>24</v>
      </c>
      <c r="M128" s="492" t="s">
        <v>2380</v>
      </c>
      <c r="N128" s="491" t="s">
        <v>18</v>
      </c>
      <c r="O128" s="493" t="s">
        <v>85</v>
      </c>
      <c r="P128" s="494" t="s">
        <v>24</v>
      </c>
      <c r="Q128" s="115" t="s">
        <v>2381</v>
      </c>
    </row>
    <row r="129" customFormat="false" ht="21" hidden="false" customHeight="false" outlineLevel="0" collapsed="false">
      <c r="A129" s="491" t="n">
        <v>16</v>
      </c>
      <c r="B129" s="491" t="s">
        <v>16</v>
      </c>
      <c r="C129" s="491" t="s">
        <v>17</v>
      </c>
      <c r="D129" s="491" t="s">
        <v>18</v>
      </c>
      <c r="E129" s="486" t="s">
        <v>2503</v>
      </c>
      <c r="F129" s="491" t="s">
        <v>21</v>
      </c>
      <c r="G129" s="491" t="s">
        <v>30</v>
      </c>
      <c r="H129" s="491" t="s">
        <v>21</v>
      </c>
      <c r="I129" s="491" t="n">
        <v>62.886</v>
      </c>
      <c r="J129" s="491" t="s">
        <v>22</v>
      </c>
      <c r="K129" s="491" t="s">
        <v>55</v>
      </c>
      <c r="L129" s="491" t="s">
        <v>497</v>
      </c>
      <c r="M129" s="492" t="s">
        <v>2398</v>
      </c>
      <c r="N129" s="491" t="s">
        <v>18</v>
      </c>
      <c r="O129" s="493" t="s">
        <v>85</v>
      </c>
      <c r="P129" s="495" t="s">
        <v>497</v>
      </c>
      <c r="Q129" s="115" t="s">
        <v>2381</v>
      </c>
    </row>
    <row r="130" customFormat="false" ht="21" hidden="false" customHeight="false" outlineLevel="0" collapsed="false">
      <c r="A130" s="491" t="n">
        <v>17</v>
      </c>
      <c r="B130" s="491" t="s">
        <v>16</v>
      </c>
      <c r="C130" s="491" t="s">
        <v>17</v>
      </c>
      <c r="D130" s="491" t="s">
        <v>18</v>
      </c>
      <c r="E130" s="486" t="s">
        <v>2504</v>
      </c>
      <c r="F130" s="491" t="s">
        <v>21</v>
      </c>
      <c r="G130" s="491" t="s">
        <v>20</v>
      </c>
      <c r="H130" s="491" t="s">
        <v>21</v>
      </c>
      <c r="I130" s="491" t="n">
        <v>62.594</v>
      </c>
      <c r="J130" s="491" t="s">
        <v>22</v>
      </c>
      <c r="K130" s="491" t="s">
        <v>55</v>
      </c>
      <c r="L130" s="491" t="s">
        <v>24</v>
      </c>
      <c r="M130" s="492" t="s">
        <v>2380</v>
      </c>
      <c r="N130" s="491" t="s">
        <v>18</v>
      </c>
      <c r="O130" s="493" t="s">
        <v>85</v>
      </c>
      <c r="P130" s="494" t="s">
        <v>24</v>
      </c>
      <c r="Q130" s="115" t="s">
        <v>2381</v>
      </c>
    </row>
    <row r="131" customFormat="false" ht="21" hidden="false" customHeight="false" outlineLevel="0" collapsed="false">
      <c r="A131" s="491" t="n">
        <v>18</v>
      </c>
      <c r="B131" s="491" t="s">
        <v>16</v>
      </c>
      <c r="C131" s="491" t="s">
        <v>17</v>
      </c>
      <c r="D131" s="491" t="s">
        <v>18</v>
      </c>
      <c r="E131" s="486" t="s">
        <v>2505</v>
      </c>
      <c r="F131" s="491" t="s">
        <v>21</v>
      </c>
      <c r="G131" s="491" t="s">
        <v>30</v>
      </c>
      <c r="H131" s="491" t="s">
        <v>21</v>
      </c>
      <c r="I131" s="491" t="n">
        <v>62.407</v>
      </c>
      <c r="J131" s="491" t="s">
        <v>22</v>
      </c>
      <c r="K131" s="491" t="s">
        <v>55</v>
      </c>
      <c r="L131" s="491" t="s">
        <v>24</v>
      </c>
      <c r="M131" s="492" t="s">
        <v>2380</v>
      </c>
      <c r="N131" s="491" t="s">
        <v>18</v>
      </c>
      <c r="O131" s="493" t="s">
        <v>85</v>
      </c>
      <c r="P131" s="494" t="s">
        <v>24</v>
      </c>
      <c r="Q131" s="115" t="s">
        <v>2381</v>
      </c>
    </row>
    <row r="132" customFormat="false" ht="21" hidden="false" customHeight="false" outlineLevel="0" collapsed="false">
      <c r="A132" s="491" t="n">
        <v>19</v>
      </c>
      <c r="B132" s="491" t="s">
        <v>16</v>
      </c>
      <c r="C132" s="491" t="s">
        <v>17</v>
      </c>
      <c r="D132" s="491" t="s">
        <v>18</v>
      </c>
      <c r="E132" s="486" t="s">
        <v>2506</v>
      </c>
      <c r="F132" s="491" t="s">
        <v>21</v>
      </c>
      <c r="G132" s="491" t="s">
        <v>30</v>
      </c>
      <c r="H132" s="491" t="s">
        <v>21</v>
      </c>
      <c r="I132" s="491" t="n">
        <v>62.03</v>
      </c>
      <c r="J132" s="491" t="s">
        <v>22</v>
      </c>
      <c r="K132" s="491" t="s">
        <v>55</v>
      </c>
      <c r="L132" s="491" t="s">
        <v>497</v>
      </c>
      <c r="M132" s="492" t="s">
        <v>2398</v>
      </c>
      <c r="N132" s="491" t="s">
        <v>18</v>
      </c>
      <c r="O132" s="493" t="s">
        <v>85</v>
      </c>
      <c r="P132" s="495" t="s">
        <v>497</v>
      </c>
      <c r="Q132" s="115" t="s">
        <v>2381</v>
      </c>
    </row>
    <row r="133" customFormat="false" ht="21" hidden="false" customHeight="false" outlineLevel="0" collapsed="false">
      <c r="A133" s="491" t="n">
        <v>20</v>
      </c>
      <c r="B133" s="491" t="s">
        <v>16</v>
      </c>
      <c r="C133" s="491" t="s">
        <v>17</v>
      </c>
      <c r="D133" s="491" t="s">
        <v>18</v>
      </c>
      <c r="E133" s="486" t="s">
        <v>2507</v>
      </c>
      <c r="F133" s="491" t="s">
        <v>21</v>
      </c>
      <c r="G133" s="491" t="s">
        <v>30</v>
      </c>
      <c r="H133" s="491" t="s">
        <v>21</v>
      </c>
      <c r="I133" s="491" t="n">
        <v>61.912</v>
      </c>
      <c r="J133" s="491" t="s">
        <v>22</v>
      </c>
      <c r="K133" s="491" t="s">
        <v>55</v>
      </c>
      <c r="L133" s="491" t="s">
        <v>24</v>
      </c>
      <c r="M133" s="492" t="s">
        <v>2380</v>
      </c>
      <c r="N133" s="491" t="s">
        <v>18</v>
      </c>
      <c r="O133" s="493" t="s">
        <v>85</v>
      </c>
      <c r="P133" s="494" t="s">
        <v>24</v>
      </c>
      <c r="Q133" s="115" t="s">
        <v>2381</v>
      </c>
    </row>
    <row r="134" customFormat="false" ht="21" hidden="false" customHeight="false" outlineLevel="0" collapsed="false">
      <c r="A134" s="491" t="n">
        <v>21</v>
      </c>
      <c r="B134" s="491" t="s">
        <v>16</v>
      </c>
      <c r="C134" s="491" t="s">
        <v>17</v>
      </c>
      <c r="D134" s="491" t="s">
        <v>18</v>
      </c>
      <c r="E134" s="486" t="s">
        <v>2508</v>
      </c>
      <c r="F134" s="491" t="s">
        <v>21</v>
      </c>
      <c r="G134" s="491" t="s">
        <v>30</v>
      </c>
      <c r="H134" s="491" t="s">
        <v>21</v>
      </c>
      <c r="I134" s="491" t="n">
        <v>61.016</v>
      </c>
      <c r="J134" s="491" t="s">
        <v>22</v>
      </c>
      <c r="K134" s="491" t="s">
        <v>55</v>
      </c>
      <c r="L134" s="491" t="s">
        <v>497</v>
      </c>
      <c r="M134" s="492" t="s">
        <v>2398</v>
      </c>
      <c r="N134" s="491" t="s">
        <v>18</v>
      </c>
      <c r="O134" s="493" t="s">
        <v>85</v>
      </c>
      <c r="P134" s="495" t="s">
        <v>497</v>
      </c>
      <c r="Q134" s="115" t="s">
        <v>2381</v>
      </c>
    </row>
    <row r="135" customFormat="false" ht="21" hidden="false" customHeight="false" outlineLevel="0" collapsed="false">
      <c r="A135" s="491" t="n">
        <v>22</v>
      </c>
      <c r="B135" s="491" t="s">
        <v>16</v>
      </c>
      <c r="C135" s="491" t="s">
        <v>17</v>
      </c>
      <c r="D135" s="491" t="s">
        <v>18</v>
      </c>
      <c r="E135" s="486" t="s">
        <v>2509</v>
      </c>
      <c r="F135" s="491" t="s">
        <v>21</v>
      </c>
      <c r="G135" s="491" t="s">
        <v>30</v>
      </c>
      <c r="H135" s="491" t="s">
        <v>21</v>
      </c>
      <c r="I135" s="491" t="n">
        <v>60.74</v>
      </c>
      <c r="J135" s="491" t="s">
        <v>22</v>
      </c>
      <c r="K135" s="491" t="s">
        <v>55</v>
      </c>
      <c r="L135" s="491" t="s">
        <v>24</v>
      </c>
      <c r="M135" s="492" t="s">
        <v>2380</v>
      </c>
      <c r="N135" s="491" t="s">
        <v>18</v>
      </c>
      <c r="O135" s="493" t="s">
        <v>85</v>
      </c>
      <c r="P135" s="494" t="s">
        <v>24</v>
      </c>
      <c r="Q135" s="115" t="s">
        <v>2381</v>
      </c>
    </row>
    <row r="136" customFormat="false" ht="21" hidden="false" customHeight="false" outlineLevel="0" collapsed="false">
      <c r="A136" s="491" t="n">
        <v>23</v>
      </c>
      <c r="B136" s="491" t="s">
        <v>16</v>
      </c>
      <c r="C136" s="491" t="s">
        <v>17</v>
      </c>
      <c r="D136" s="491" t="s">
        <v>18</v>
      </c>
      <c r="E136" s="486" t="s">
        <v>2510</v>
      </c>
      <c r="F136" s="491" t="s">
        <v>21</v>
      </c>
      <c r="G136" s="491" t="s">
        <v>20</v>
      </c>
      <c r="H136" s="491" t="s">
        <v>21</v>
      </c>
      <c r="I136" s="491" t="n">
        <v>59.483</v>
      </c>
      <c r="J136" s="491" t="s">
        <v>22</v>
      </c>
      <c r="K136" s="491" t="s">
        <v>62</v>
      </c>
      <c r="L136" s="491" t="s">
        <v>497</v>
      </c>
      <c r="M136" s="492" t="s">
        <v>2398</v>
      </c>
      <c r="N136" s="491" t="s">
        <v>18</v>
      </c>
      <c r="O136" s="493" t="s">
        <v>85</v>
      </c>
      <c r="P136" s="495" t="s">
        <v>497</v>
      </c>
      <c r="Q136" s="115" t="s">
        <v>2381</v>
      </c>
    </row>
    <row r="137" customFormat="false" ht="21" hidden="false" customHeight="false" outlineLevel="0" collapsed="false">
      <c r="A137" s="491" t="n">
        <v>24</v>
      </c>
      <c r="B137" s="491" t="s">
        <v>16</v>
      </c>
      <c r="C137" s="491" t="s">
        <v>17</v>
      </c>
      <c r="D137" s="491" t="s">
        <v>18</v>
      </c>
      <c r="E137" s="486" t="s">
        <v>2511</v>
      </c>
      <c r="F137" s="491" t="s">
        <v>21</v>
      </c>
      <c r="G137" s="491" t="s">
        <v>20</v>
      </c>
      <c r="H137" s="491" t="s">
        <v>21</v>
      </c>
      <c r="I137" s="491" t="n">
        <v>59.313</v>
      </c>
      <c r="J137" s="491" t="s">
        <v>22</v>
      </c>
      <c r="K137" s="491" t="s">
        <v>62</v>
      </c>
      <c r="L137" s="491" t="s">
        <v>497</v>
      </c>
      <c r="M137" s="492" t="s">
        <v>2398</v>
      </c>
      <c r="N137" s="491" t="s">
        <v>18</v>
      </c>
      <c r="O137" s="493" t="s">
        <v>85</v>
      </c>
      <c r="P137" s="495" t="s">
        <v>497</v>
      </c>
      <c r="Q137" s="115" t="s">
        <v>2381</v>
      </c>
    </row>
    <row r="138" customFormat="false" ht="21" hidden="false" customHeight="false" outlineLevel="0" collapsed="false">
      <c r="A138" s="491" t="n">
        <v>25</v>
      </c>
      <c r="B138" s="491" t="s">
        <v>16</v>
      </c>
      <c r="C138" s="491" t="s">
        <v>17</v>
      </c>
      <c r="D138" s="491" t="s">
        <v>18</v>
      </c>
      <c r="E138" s="486" t="s">
        <v>2512</v>
      </c>
      <c r="F138" s="491" t="s">
        <v>21</v>
      </c>
      <c r="G138" s="491" t="s">
        <v>20</v>
      </c>
      <c r="H138" s="491" t="s">
        <v>21</v>
      </c>
      <c r="I138" s="491" t="n">
        <v>59.032</v>
      </c>
      <c r="J138" s="491" t="s">
        <v>22</v>
      </c>
      <c r="K138" s="491" t="s">
        <v>62</v>
      </c>
      <c r="L138" s="491" t="s">
        <v>24</v>
      </c>
      <c r="M138" s="492" t="s">
        <v>2380</v>
      </c>
      <c r="N138" s="491" t="s">
        <v>18</v>
      </c>
      <c r="O138" s="493" t="s">
        <v>85</v>
      </c>
      <c r="P138" s="494" t="s">
        <v>24</v>
      </c>
      <c r="Q138" s="115" t="s">
        <v>2381</v>
      </c>
    </row>
    <row r="139" customFormat="false" ht="21" hidden="false" customHeight="false" outlineLevel="0" collapsed="false">
      <c r="A139" s="491" t="n">
        <v>26</v>
      </c>
      <c r="B139" s="491" t="s">
        <v>16</v>
      </c>
      <c r="C139" s="491" t="s">
        <v>17</v>
      </c>
      <c r="D139" s="491" t="s">
        <v>18</v>
      </c>
      <c r="E139" s="486" t="s">
        <v>2513</v>
      </c>
      <c r="F139" s="491" t="s">
        <v>21</v>
      </c>
      <c r="G139" s="491" t="s">
        <v>30</v>
      </c>
      <c r="H139" s="491" t="s">
        <v>21</v>
      </c>
      <c r="I139" s="491" t="n">
        <v>58.945</v>
      </c>
      <c r="J139" s="491" t="s">
        <v>22</v>
      </c>
      <c r="K139" s="491" t="s">
        <v>62</v>
      </c>
      <c r="L139" s="491" t="s">
        <v>497</v>
      </c>
      <c r="M139" s="492" t="s">
        <v>2398</v>
      </c>
      <c r="N139" s="491" t="s">
        <v>18</v>
      </c>
      <c r="O139" s="493" t="s">
        <v>85</v>
      </c>
      <c r="P139" s="495" t="s">
        <v>497</v>
      </c>
      <c r="Q139" s="115" t="s">
        <v>2381</v>
      </c>
    </row>
    <row r="140" customFormat="false" ht="21" hidden="false" customHeight="false" outlineLevel="0" collapsed="false">
      <c r="A140" s="491" t="n">
        <v>27</v>
      </c>
      <c r="B140" s="491" t="s">
        <v>16</v>
      </c>
      <c r="C140" s="491" t="s">
        <v>17</v>
      </c>
      <c r="D140" s="491" t="s">
        <v>18</v>
      </c>
      <c r="E140" s="486" t="s">
        <v>2514</v>
      </c>
      <c r="F140" s="491" t="s">
        <v>21</v>
      </c>
      <c r="G140" s="491" t="s">
        <v>20</v>
      </c>
      <c r="H140" s="491" t="s">
        <v>21</v>
      </c>
      <c r="I140" s="491" t="n">
        <v>58.936</v>
      </c>
      <c r="J140" s="491" t="s">
        <v>22</v>
      </c>
      <c r="K140" s="491" t="s">
        <v>62</v>
      </c>
      <c r="L140" s="491" t="s">
        <v>24</v>
      </c>
      <c r="M140" s="492" t="s">
        <v>2380</v>
      </c>
      <c r="N140" s="491" t="s">
        <v>18</v>
      </c>
      <c r="O140" s="493" t="s">
        <v>85</v>
      </c>
      <c r="P140" s="494" t="s">
        <v>24</v>
      </c>
      <c r="Q140" s="115" t="s">
        <v>2381</v>
      </c>
    </row>
    <row r="141" customFormat="false" ht="21" hidden="false" customHeight="false" outlineLevel="0" collapsed="false">
      <c r="A141" s="491" t="n">
        <v>28</v>
      </c>
      <c r="B141" s="491" t="s">
        <v>16</v>
      </c>
      <c r="C141" s="491" t="s">
        <v>17</v>
      </c>
      <c r="D141" s="491" t="s">
        <v>18</v>
      </c>
      <c r="E141" s="486" t="s">
        <v>2515</v>
      </c>
      <c r="F141" s="491" t="s">
        <v>21</v>
      </c>
      <c r="G141" s="491" t="s">
        <v>30</v>
      </c>
      <c r="H141" s="491" t="s">
        <v>21</v>
      </c>
      <c r="I141" s="491" t="n">
        <v>58.899</v>
      </c>
      <c r="J141" s="491" t="s">
        <v>22</v>
      </c>
      <c r="K141" s="491" t="s">
        <v>62</v>
      </c>
      <c r="L141" s="491" t="s">
        <v>497</v>
      </c>
      <c r="M141" s="492" t="s">
        <v>2398</v>
      </c>
      <c r="N141" s="491" t="s">
        <v>18</v>
      </c>
      <c r="O141" s="493" t="s">
        <v>85</v>
      </c>
      <c r="P141" s="495" t="s">
        <v>497</v>
      </c>
      <c r="Q141" s="115" t="s">
        <v>2381</v>
      </c>
    </row>
    <row r="142" customFormat="false" ht="21" hidden="false" customHeight="false" outlineLevel="0" collapsed="false">
      <c r="A142" s="491" t="n">
        <v>29</v>
      </c>
      <c r="B142" s="491" t="s">
        <v>16</v>
      </c>
      <c r="C142" s="491" t="s">
        <v>17</v>
      </c>
      <c r="D142" s="491" t="s">
        <v>18</v>
      </c>
      <c r="E142" s="486" t="s">
        <v>2516</v>
      </c>
      <c r="F142" s="491" t="s">
        <v>21</v>
      </c>
      <c r="G142" s="491" t="s">
        <v>30</v>
      </c>
      <c r="H142" s="491" t="s">
        <v>21</v>
      </c>
      <c r="I142" s="491" t="n">
        <v>58.602</v>
      </c>
      <c r="J142" s="491" t="s">
        <v>22</v>
      </c>
      <c r="K142" s="491" t="s">
        <v>62</v>
      </c>
      <c r="L142" s="491" t="s">
        <v>497</v>
      </c>
      <c r="M142" s="492" t="s">
        <v>2398</v>
      </c>
      <c r="N142" s="491" t="s">
        <v>18</v>
      </c>
      <c r="O142" s="493" t="s">
        <v>85</v>
      </c>
      <c r="P142" s="495" t="s">
        <v>497</v>
      </c>
      <c r="Q142" s="115" t="s">
        <v>2381</v>
      </c>
    </row>
    <row r="143" customFormat="false" ht="21" hidden="false" customHeight="false" outlineLevel="0" collapsed="false">
      <c r="A143" s="491" t="n">
        <v>30</v>
      </c>
      <c r="B143" s="491" t="s">
        <v>16</v>
      </c>
      <c r="C143" s="491" t="s">
        <v>17</v>
      </c>
      <c r="D143" s="491" t="s">
        <v>18</v>
      </c>
      <c r="E143" s="486" t="s">
        <v>2517</v>
      </c>
      <c r="F143" s="491" t="s">
        <v>21</v>
      </c>
      <c r="G143" s="491" t="s">
        <v>20</v>
      </c>
      <c r="H143" s="491" t="s">
        <v>21</v>
      </c>
      <c r="I143" s="491" t="n">
        <v>57.913</v>
      </c>
      <c r="J143" s="491" t="s">
        <v>22</v>
      </c>
      <c r="K143" s="491" t="s">
        <v>62</v>
      </c>
      <c r="L143" s="491" t="s">
        <v>497</v>
      </c>
      <c r="M143" s="492" t="s">
        <v>2398</v>
      </c>
      <c r="N143" s="491" t="s">
        <v>18</v>
      </c>
      <c r="O143" s="493" t="s">
        <v>85</v>
      </c>
      <c r="P143" s="495" t="s">
        <v>497</v>
      </c>
      <c r="Q143" s="115" t="s">
        <v>2381</v>
      </c>
    </row>
    <row r="144" customFormat="false" ht="21" hidden="false" customHeight="false" outlineLevel="0" collapsed="false">
      <c r="A144" s="491" t="n">
        <v>31</v>
      </c>
      <c r="B144" s="491" t="s">
        <v>16</v>
      </c>
      <c r="C144" s="491" t="s">
        <v>17</v>
      </c>
      <c r="D144" s="491" t="s">
        <v>18</v>
      </c>
      <c r="E144" s="486" t="s">
        <v>2518</v>
      </c>
      <c r="F144" s="491" t="s">
        <v>21</v>
      </c>
      <c r="G144" s="491" t="s">
        <v>20</v>
      </c>
      <c r="H144" s="491" t="s">
        <v>21</v>
      </c>
      <c r="I144" s="491" t="n">
        <v>57.317</v>
      </c>
      <c r="J144" s="491" t="s">
        <v>22</v>
      </c>
      <c r="K144" s="491" t="s">
        <v>62</v>
      </c>
      <c r="L144" s="491" t="s">
        <v>24</v>
      </c>
      <c r="M144" s="492" t="s">
        <v>2380</v>
      </c>
      <c r="N144" s="491" t="s">
        <v>18</v>
      </c>
      <c r="O144" s="493" t="s">
        <v>85</v>
      </c>
      <c r="P144" s="494" t="s">
        <v>24</v>
      </c>
      <c r="Q144" s="115" t="s">
        <v>2381</v>
      </c>
    </row>
    <row r="145" customFormat="false" ht="21" hidden="false" customHeight="false" outlineLevel="0" collapsed="false">
      <c r="A145" s="491" t="n">
        <v>32</v>
      </c>
      <c r="B145" s="491" t="s">
        <v>16</v>
      </c>
      <c r="C145" s="491" t="s">
        <v>17</v>
      </c>
      <c r="D145" s="491" t="s">
        <v>18</v>
      </c>
      <c r="E145" s="486" t="s">
        <v>2519</v>
      </c>
      <c r="F145" s="491" t="s">
        <v>21</v>
      </c>
      <c r="G145" s="491" t="s">
        <v>30</v>
      </c>
      <c r="H145" s="491" t="s">
        <v>21</v>
      </c>
      <c r="I145" s="491" t="n">
        <v>56.391</v>
      </c>
      <c r="J145" s="491" t="s">
        <v>22</v>
      </c>
      <c r="K145" s="491" t="s">
        <v>62</v>
      </c>
      <c r="L145" s="491" t="s">
        <v>497</v>
      </c>
      <c r="M145" s="492" t="s">
        <v>2520</v>
      </c>
      <c r="N145" s="474" t="s">
        <v>2521</v>
      </c>
      <c r="O145" s="493" t="s">
        <v>85</v>
      </c>
      <c r="P145" s="495" t="s">
        <v>497</v>
      </c>
      <c r="Q145" s="115" t="s">
        <v>2381</v>
      </c>
    </row>
    <row r="146" customFormat="false" ht="21" hidden="false" customHeight="false" outlineLevel="0" collapsed="false">
      <c r="A146" s="491" t="n">
        <v>33</v>
      </c>
      <c r="B146" s="491" t="s">
        <v>16</v>
      </c>
      <c r="C146" s="491" t="s">
        <v>17</v>
      </c>
      <c r="D146" s="491" t="s">
        <v>18</v>
      </c>
      <c r="E146" s="486" t="s">
        <v>2522</v>
      </c>
      <c r="F146" s="491" t="s">
        <v>21</v>
      </c>
      <c r="G146" s="491" t="s">
        <v>30</v>
      </c>
      <c r="H146" s="491" t="s">
        <v>21</v>
      </c>
      <c r="I146" s="491" t="n">
        <v>56.043</v>
      </c>
      <c r="J146" s="491" t="s">
        <v>22</v>
      </c>
      <c r="K146" s="491" t="s">
        <v>62</v>
      </c>
      <c r="L146" s="491" t="s">
        <v>24</v>
      </c>
      <c r="M146" s="492" t="s">
        <v>2380</v>
      </c>
      <c r="N146" s="491" t="s">
        <v>18</v>
      </c>
      <c r="O146" s="493" t="s">
        <v>85</v>
      </c>
      <c r="P146" s="494" t="s">
        <v>24</v>
      </c>
      <c r="Q146" s="115" t="s">
        <v>2381</v>
      </c>
    </row>
    <row r="147" customFormat="false" ht="21" hidden="false" customHeight="false" outlineLevel="0" collapsed="false">
      <c r="A147" s="491" t="n">
        <v>34</v>
      </c>
      <c r="B147" s="491" t="s">
        <v>16</v>
      </c>
      <c r="C147" s="491" t="s">
        <v>17</v>
      </c>
      <c r="D147" s="491" t="s">
        <v>18</v>
      </c>
      <c r="E147" s="486" t="s">
        <v>2523</v>
      </c>
      <c r="F147" s="491" t="s">
        <v>21</v>
      </c>
      <c r="G147" s="491" t="s">
        <v>30</v>
      </c>
      <c r="H147" s="491" t="s">
        <v>21</v>
      </c>
      <c r="I147" s="491" t="n">
        <v>55.686</v>
      </c>
      <c r="J147" s="491" t="s">
        <v>22</v>
      </c>
      <c r="K147" s="491" t="s">
        <v>62</v>
      </c>
      <c r="L147" s="491" t="s">
        <v>497</v>
      </c>
      <c r="M147" s="492" t="s">
        <v>2398</v>
      </c>
      <c r="N147" s="491" t="s">
        <v>18</v>
      </c>
      <c r="O147" s="493" t="s">
        <v>85</v>
      </c>
      <c r="P147" s="495" t="s">
        <v>497</v>
      </c>
      <c r="Q147" s="115" t="s">
        <v>2381</v>
      </c>
    </row>
    <row r="148" customFormat="false" ht="21" hidden="false" customHeight="false" outlineLevel="0" collapsed="false">
      <c r="A148" s="491" t="n">
        <v>35</v>
      </c>
      <c r="B148" s="491" t="s">
        <v>16</v>
      </c>
      <c r="C148" s="491" t="s">
        <v>17</v>
      </c>
      <c r="D148" s="491" t="s">
        <v>18</v>
      </c>
      <c r="E148" s="486" t="s">
        <v>2524</v>
      </c>
      <c r="F148" s="491" t="s">
        <v>21</v>
      </c>
      <c r="G148" s="491" t="s">
        <v>20</v>
      </c>
      <c r="H148" s="491" t="s">
        <v>21</v>
      </c>
      <c r="I148" s="491" t="n">
        <v>55.022</v>
      </c>
      <c r="J148" s="491" t="s">
        <v>22</v>
      </c>
      <c r="K148" s="491" t="s">
        <v>62</v>
      </c>
      <c r="L148" s="491" t="s">
        <v>497</v>
      </c>
      <c r="M148" s="492" t="s">
        <v>2398</v>
      </c>
      <c r="N148" s="491" t="s">
        <v>18</v>
      </c>
      <c r="O148" s="493" t="s">
        <v>85</v>
      </c>
      <c r="P148" s="495" t="s">
        <v>497</v>
      </c>
      <c r="Q148" s="115" t="s">
        <v>2381</v>
      </c>
    </row>
    <row r="149" customFormat="false" ht="21" hidden="false" customHeight="false" outlineLevel="0" collapsed="false">
      <c r="A149" s="491" t="n">
        <v>36</v>
      </c>
      <c r="B149" s="491" t="s">
        <v>16</v>
      </c>
      <c r="C149" s="491" t="s">
        <v>17</v>
      </c>
      <c r="D149" s="491" t="s">
        <v>18</v>
      </c>
      <c r="E149" s="486" t="s">
        <v>2525</v>
      </c>
      <c r="F149" s="491" t="s">
        <v>21</v>
      </c>
      <c r="G149" s="491" t="s">
        <v>30</v>
      </c>
      <c r="H149" s="491" t="s">
        <v>21</v>
      </c>
      <c r="I149" s="491" t="n">
        <v>54.971</v>
      </c>
      <c r="J149" s="491" t="s">
        <v>22</v>
      </c>
      <c r="K149" s="491" t="s">
        <v>62</v>
      </c>
      <c r="L149" s="491" t="s">
        <v>497</v>
      </c>
      <c r="M149" s="492" t="s">
        <v>2398</v>
      </c>
      <c r="N149" s="491" t="s">
        <v>18</v>
      </c>
      <c r="O149" s="493" t="s">
        <v>85</v>
      </c>
      <c r="P149" s="495" t="s">
        <v>497</v>
      </c>
      <c r="Q149" s="115" t="s">
        <v>2381</v>
      </c>
    </row>
    <row r="150" customFormat="false" ht="21" hidden="false" customHeight="false" outlineLevel="0" collapsed="false">
      <c r="A150" s="491" t="n">
        <v>37</v>
      </c>
      <c r="B150" s="491" t="s">
        <v>16</v>
      </c>
      <c r="C150" s="491" t="s">
        <v>17</v>
      </c>
      <c r="D150" s="491" t="s">
        <v>18</v>
      </c>
      <c r="E150" s="486" t="s">
        <v>2526</v>
      </c>
      <c r="F150" s="491" t="s">
        <v>21</v>
      </c>
      <c r="G150" s="491" t="s">
        <v>20</v>
      </c>
      <c r="H150" s="491" t="s">
        <v>21</v>
      </c>
      <c r="I150" s="491" t="n">
        <v>54.479</v>
      </c>
      <c r="J150" s="491" t="s">
        <v>22</v>
      </c>
      <c r="K150" s="491" t="s">
        <v>62</v>
      </c>
      <c r="L150" s="491" t="s">
        <v>497</v>
      </c>
      <c r="M150" s="492" t="s">
        <v>2398</v>
      </c>
      <c r="N150" s="491" t="s">
        <v>18</v>
      </c>
      <c r="O150" s="493" t="s">
        <v>85</v>
      </c>
      <c r="P150" s="495" t="s">
        <v>497</v>
      </c>
      <c r="Q150" s="115" t="s">
        <v>2381</v>
      </c>
    </row>
    <row r="151" customFormat="false" ht="21" hidden="false" customHeight="false" outlineLevel="0" collapsed="false">
      <c r="A151" s="491" t="n">
        <v>38</v>
      </c>
      <c r="B151" s="491" t="s">
        <v>16</v>
      </c>
      <c r="C151" s="491" t="s">
        <v>17</v>
      </c>
      <c r="D151" s="491" t="s">
        <v>18</v>
      </c>
      <c r="E151" s="486" t="s">
        <v>2527</v>
      </c>
      <c r="F151" s="491" t="s">
        <v>21</v>
      </c>
      <c r="G151" s="491" t="s">
        <v>20</v>
      </c>
      <c r="H151" s="491" t="s">
        <v>21</v>
      </c>
      <c r="I151" s="491" t="n">
        <v>54.265</v>
      </c>
      <c r="J151" s="491" t="s">
        <v>22</v>
      </c>
      <c r="K151" s="491" t="s">
        <v>62</v>
      </c>
      <c r="L151" s="491" t="s">
        <v>497</v>
      </c>
      <c r="M151" s="492" t="s">
        <v>2398</v>
      </c>
      <c r="N151" s="491" t="s">
        <v>18</v>
      </c>
      <c r="O151" s="493" t="s">
        <v>85</v>
      </c>
      <c r="P151" s="495" t="s">
        <v>497</v>
      </c>
      <c r="Q151" s="115" t="s">
        <v>2381</v>
      </c>
    </row>
    <row r="152" customFormat="false" ht="21" hidden="false" customHeight="false" outlineLevel="0" collapsed="false">
      <c r="A152" s="491"/>
      <c r="B152" s="491"/>
      <c r="C152" s="491"/>
      <c r="D152" s="491"/>
      <c r="E152" s="486"/>
      <c r="F152" s="491"/>
      <c r="G152" s="491"/>
      <c r="H152" s="491"/>
      <c r="I152" s="491"/>
      <c r="J152" s="491"/>
      <c r="K152" s="491"/>
      <c r="L152" s="491"/>
      <c r="M152" s="487"/>
      <c r="N152" s="491"/>
    </row>
    <row r="153" customFormat="false" ht="21" hidden="false" customHeight="false" outlineLevel="0" collapsed="false">
      <c r="A153" s="491"/>
      <c r="B153" s="491"/>
      <c r="C153" s="491"/>
      <c r="D153" s="491"/>
      <c r="E153" s="486"/>
      <c r="F153" s="491"/>
      <c r="G153" s="491"/>
      <c r="H153" s="491"/>
      <c r="I153" s="491"/>
      <c r="J153" s="491"/>
      <c r="K153" s="491"/>
      <c r="L153" s="491"/>
      <c r="M153" s="487"/>
      <c r="N153" s="491"/>
    </row>
    <row r="154" s="490" customFormat="true" ht="23.25" hidden="false" customHeight="false" outlineLevel="0" collapsed="false">
      <c r="A154" s="498" t="s">
        <v>2528</v>
      </c>
      <c r="B154" s="488"/>
      <c r="C154" s="488"/>
      <c r="D154" s="488"/>
      <c r="E154" s="486"/>
      <c r="F154" s="489"/>
      <c r="G154" s="489"/>
      <c r="H154" s="489"/>
      <c r="I154" s="489"/>
      <c r="J154" s="489"/>
      <c r="K154" s="489"/>
      <c r="L154" s="489"/>
      <c r="M154" s="488"/>
      <c r="N154" s="489"/>
    </row>
    <row r="155" customFormat="false" ht="21" hidden="false" customHeight="false" outlineLevel="0" collapsed="false">
      <c r="A155" s="491" t="s">
        <v>437</v>
      </c>
      <c r="B155" s="491" t="s">
        <v>79</v>
      </c>
      <c r="C155" s="491" t="s">
        <v>3</v>
      </c>
      <c r="D155" s="491" t="s">
        <v>4</v>
      </c>
      <c r="E155" s="486" t="s">
        <v>2377</v>
      </c>
      <c r="F155" s="491" t="s">
        <v>7</v>
      </c>
      <c r="G155" s="491" t="s">
        <v>6</v>
      </c>
      <c r="H155" s="491" t="s">
        <v>7</v>
      </c>
      <c r="I155" s="491" t="s">
        <v>439</v>
      </c>
      <c r="J155" s="491" t="s">
        <v>9</v>
      </c>
      <c r="K155" s="491" t="s">
        <v>440</v>
      </c>
      <c r="L155" s="491" t="s">
        <v>11</v>
      </c>
      <c r="M155" s="492" t="s">
        <v>2378</v>
      </c>
      <c r="N155" s="491" t="s">
        <v>4</v>
      </c>
      <c r="O155" s="6" t="s">
        <v>80</v>
      </c>
      <c r="P155" s="6" t="s">
        <v>81</v>
      </c>
      <c r="Q155" s="6" t="s">
        <v>137</v>
      </c>
    </row>
    <row r="156" customFormat="false" ht="21" hidden="false" customHeight="false" outlineLevel="0" collapsed="false">
      <c r="A156" s="491" t="n">
        <v>1</v>
      </c>
      <c r="B156" s="491" t="s">
        <v>16</v>
      </c>
      <c r="C156" s="491" t="s">
        <v>17</v>
      </c>
      <c r="D156" s="491" t="s">
        <v>924</v>
      </c>
      <c r="E156" s="486" t="s">
        <v>2529</v>
      </c>
      <c r="F156" s="491" t="s">
        <v>21</v>
      </c>
      <c r="G156" s="491" t="s">
        <v>20</v>
      </c>
      <c r="H156" s="491" t="s">
        <v>21</v>
      </c>
      <c r="I156" s="491" t="n">
        <v>68.6</v>
      </c>
      <c r="J156" s="491" t="s">
        <v>22</v>
      </c>
      <c r="K156" s="491" t="s">
        <v>55</v>
      </c>
      <c r="L156" s="491" t="s">
        <v>24</v>
      </c>
      <c r="M156" s="492" t="s">
        <v>2380</v>
      </c>
      <c r="N156" s="491" t="s">
        <v>2530</v>
      </c>
      <c r="O156" s="493" t="s">
        <v>85</v>
      </c>
      <c r="P156" s="494" t="s">
        <v>24</v>
      </c>
      <c r="Q156" s="115" t="s">
        <v>2381</v>
      </c>
    </row>
    <row r="157" customFormat="false" ht="21" hidden="false" customHeight="false" outlineLevel="0" collapsed="false">
      <c r="A157" s="491" t="n">
        <v>2</v>
      </c>
      <c r="B157" s="491" t="s">
        <v>16</v>
      </c>
      <c r="C157" s="491" t="s">
        <v>17</v>
      </c>
      <c r="D157" s="491" t="s">
        <v>924</v>
      </c>
      <c r="E157" s="486" t="s">
        <v>2531</v>
      </c>
      <c r="F157" s="491" t="s">
        <v>21</v>
      </c>
      <c r="G157" s="491" t="s">
        <v>30</v>
      </c>
      <c r="H157" s="491" t="s">
        <v>21</v>
      </c>
      <c r="I157" s="491" t="n">
        <v>68.0413</v>
      </c>
      <c r="J157" s="491" t="s">
        <v>22</v>
      </c>
      <c r="K157" s="491" t="s">
        <v>55</v>
      </c>
      <c r="L157" s="491" t="s">
        <v>24</v>
      </c>
      <c r="M157" s="492" t="s">
        <v>2380</v>
      </c>
      <c r="N157" s="491" t="s">
        <v>2530</v>
      </c>
      <c r="O157" s="493" t="s">
        <v>85</v>
      </c>
      <c r="P157" s="494" t="s">
        <v>24</v>
      </c>
      <c r="Q157" s="115" t="s">
        <v>2381</v>
      </c>
    </row>
    <row r="158" customFormat="false" ht="21" hidden="false" customHeight="false" outlineLevel="0" collapsed="false">
      <c r="A158" s="491" t="n">
        <v>3</v>
      </c>
      <c r="B158" s="491" t="s">
        <v>16</v>
      </c>
      <c r="C158" s="491" t="s">
        <v>17</v>
      </c>
      <c r="D158" s="491" t="s">
        <v>924</v>
      </c>
      <c r="E158" s="486" t="s">
        <v>2532</v>
      </c>
      <c r="F158" s="491" t="s">
        <v>21</v>
      </c>
      <c r="G158" s="491" t="s">
        <v>30</v>
      </c>
      <c r="H158" s="491" t="s">
        <v>21</v>
      </c>
      <c r="I158" s="491" t="n">
        <v>66.13712</v>
      </c>
      <c r="J158" s="491" t="s">
        <v>22</v>
      </c>
      <c r="K158" s="491" t="s">
        <v>55</v>
      </c>
      <c r="L158" s="491" t="s">
        <v>24</v>
      </c>
      <c r="M158" s="492" t="s">
        <v>2380</v>
      </c>
      <c r="N158" s="491" t="s">
        <v>2530</v>
      </c>
      <c r="O158" s="493" t="s">
        <v>85</v>
      </c>
      <c r="P158" s="494" t="s">
        <v>24</v>
      </c>
      <c r="Q158" s="115" t="s">
        <v>2381</v>
      </c>
    </row>
    <row r="159" customFormat="false" ht="21" hidden="false" customHeight="false" outlineLevel="0" collapsed="false">
      <c r="A159" s="491" t="n">
        <v>4</v>
      </c>
      <c r="B159" s="491" t="s">
        <v>16</v>
      </c>
      <c r="C159" s="491" t="s">
        <v>17</v>
      </c>
      <c r="D159" s="491" t="s">
        <v>924</v>
      </c>
      <c r="E159" s="486" t="s">
        <v>2533</v>
      </c>
      <c r="F159" s="491" t="s">
        <v>21</v>
      </c>
      <c r="G159" s="491" t="s">
        <v>20</v>
      </c>
      <c r="H159" s="491" t="s">
        <v>21</v>
      </c>
      <c r="I159" s="491" t="n">
        <v>65.47466</v>
      </c>
      <c r="J159" s="491" t="s">
        <v>22</v>
      </c>
      <c r="K159" s="491" t="s">
        <v>55</v>
      </c>
      <c r="L159" s="491" t="s">
        <v>24</v>
      </c>
      <c r="M159" s="492" t="s">
        <v>2380</v>
      </c>
      <c r="N159" s="491" t="s">
        <v>2530</v>
      </c>
      <c r="O159" s="493" t="s">
        <v>85</v>
      </c>
      <c r="P159" s="494" t="s">
        <v>24</v>
      </c>
      <c r="Q159" s="115" t="s">
        <v>2381</v>
      </c>
    </row>
    <row r="160" customFormat="false" ht="21" hidden="false" customHeight="false" outlineLevel="0" collapsed="false">
      <c r="A160" s="491" t="n">
        <v>5</v>
      </c>
      <c r="B160" s="491" t="s">
        <v>16</v>
      </c>
      <c r="C160" s="491" t="s">
        <v>17</v>
      </c>
      <c r="D160" s="491" t="s">
        <v>924</v>
      </c>
      <c r="E160" s="486" t="s">
        <v>2534</v>
      </c>
      <c r="F160" s="491" t="s">
        <v>21</v>
      </c>
      <c r="G160" s="491" t="s">
        <v>20</v>
      </c>
      <c r="H160" s="491" t="s">
        <v>21</v>
      </c>
      <c r="I160" s="491" t="n">
        <v>60.31954</v>
      </c>
      <c r="J160" s="491" t="s">
        <v>22</v>
      </c>
      <c r="K160" s="491" t="s">
        <v>55</v>
      </c>
      <c r="L160" s="491" t="s">
        <v>24</v>
      </c>
      <c r="M160" s="492" t="s">
        <v>2380</v>
      </c>
      <c r="N160" s="491" t="s">
        <v>2530</v>
      </c>
      <c r="O160" s="493" t="s">
        <v>85</v>
      </c>
      <c r="P160" s="494" t="s">
        <v>24</v>
      </c>
      <c r="Q160" s="115" t="s">
        <v>2381</v>
      </c>
    </row>
    <row r="161" customFormat="false" ht="21" hidden="false" customHeight="false" outlineLevel="0" collapsed="false">
      <c r="A161" s="491" t="n">
        <v>6</v>
      </c>
      <c r="B161" s="491" t="s">
        <v>16</v>
      </c>
      <c r="C161" s="491" t="s">
        <v>17</v>
      </c>
      <c r="D161" s="491" t="s">
        <v>924</v>
      </c>
      <c r="E161" s="486" t="s">
        <v>2535</v>
      </c>
      <c r="F161" s="491" t="s">
        <v>21</v>
      </c>
      <c r="G161" s="491" t="s">
        <v>30</v>
      </c>
      <c r="H161" s="491" t="s">
        <v>21</v>
      </c>
      <c r="I161" s="491" t="n">
        <v>59.0622</v>
      </c>
      <c r="J161" s="491" t="s">
        <v>22</v>
      </c>
      <c r="K161" s="491" t="s">
        <v>62</v>
      </c>
      <c r="L161" s="491" t="s">
        <v>497</v>
      </c>
      <c r="M161" s="492" t="s">
        <v>2536</v>
      </c>
      <c r="N161" s="491" t="s">
        <v>2530</v>
      </c>
      <c r="O161" s="493" t="s">
        <v>85</v>
      </c>
      <c r="P161" s="495" t="s">
        <v>497</v>
      </c>
      <c r="Q161" s="115" t="s">
        <v>2381</v>
      </c>
    </row>
    <row r="162" customFormat="false" ht="21" hidden="false" customHeight="false" outlineLevel="0" collapsed="false">
      <c r="A162" s="491" t="n">
        <v>7</v>
      </c>
      <c r="B162" s="491" t="s">
        <v>16</v>
      </c>
      <c r="C162" s="491" t="s">
        <v>17</v>
      </c>
      <c r="D162" s="491" t="s">
        <v>924</v>
      </c>
      <c r="E162" s="486" t="s">
        <v>2537</v>
      </c>
      <c r="F162" s="491" t="s">
        <v>21</v>
      </c>
      <c r="G162" s="491" t="s">
        <v>20</v>
      </c>
      <c r="H162" s="491" t="s">
        <v>21</v>
      </c>
      <c r="I162" s="491" t="n">
        <v>58.8938</v>
      </c>
      <c r="J162" s="491" t="s">
        <v>22</v>
      </c>
      <c r="K162" s="491" t="s">
        <v>62</v>
      </c>
      <c r="L162" s="491" t="s">
        <v>497</v>
      </c>
      <c r="M162" s="492" t="s">
        <v>2398</v>
      </c>
      <c r="N162" s="491" t="s">
        <v>2530</v>
      </c>
      <c r="O162" s="493" t="s">
        <v>85</v>
      </c>
      <c r="P162" s="495" t="s">
        <v>497</v>
      </c>
      <c r="Q162" s="115" t="s">
        <v>2381</v>
      </c>
    </row>
    <row r="163" customFormat="false" ht="21" hidden="false" customHeight="false" outlineLevel="0" collapsed="false">
      <c r="A163" s="491" t="n">
        <v>8</v>
      </c>
      <c r="B163" s="491" t="s">
        <v>16</v>
      </c>
      <c r="C163" s="491" t="s">
        <v>17</v>
      </c>
      <c r="D163" s="491" t="s">
        <v>924</v>
      </c>
      <c r="E163" s="486" t="s">
        <v>2538</v>
      </c>
      <c r="F163" s="491" t="s">
        <v>21</v>
      </c>
      <c r="G163" s="491" t="s">
        <v>30</v>
      </c>
      <c r="H163" s="491" t="s">
        <v>21</v>
      </c>
      <c r="I163" s="491" t="n">
        <v>57.67803</v>
      </c>
      <c r="J163" s="491" t="s">
        <v>22</v>
      </c>
      <c r="K163" s="491" t="s">
        <v>62</v>
      </c>
      <c r="L163" s="491" t="s">
        <v>24</v>
      </c>
      <c r="M163" s="492" t="s">
        <v>2380</v>
      </c>
      <c r="N163" s="491" t="s">
        <v>2530</v>
      </c>
      <c r="O163" s="493" t="s">
        <v>85</v>
      </c>
      <c r="P163" s="494" t="s">
        <v>24</v>
      </c>
      <c r="Q163" s="115" t="s">
        <v>2381</v>
      </c>
    </row>
    <row r="164" customFormat="false" ht="21" hidden="false" customHeight="false" outlineLevel="0" collapsed="false">
      <c r="A164" s="491" t="n">
        <v>9</v>
      </c>
      <c r="B164" s="491" t="s">
        <v>16</v>
      </c>
      <c r="C164" s="491" t="s">
        <v>17</v>
      </c>
      <c r="D164" s="491" t="s">
        <v>924</v>
      </c>
      <c r="E164" s="486" t="s">
        <v>2539</v>
      </c>
      <c r="F164" s="491" t="s">
        <v>21</v>
      </c>
      <c r="G164" s="491" t="s">
        <v>30</v>
      </c>
      <c r="H164" s="491" t="s">
        <v>21</v>
      </c>
      <c r="I164" s="491" t="n">
        <v>57.5079</v>
      </c>
      <c r="J164" s="491" t="s">
        <v>22</v>
      </c>
      <c r="K164" s="491" t="s">
        <v>62</v>
      </c>
      <c r="L164" s="491" t="s">
        <v>497</v>
      </c>
      <c r="M164" s="492" t="s">
        <v>2398</v>
      </c>
      <c r="N164" s="491" t="s">
        <v>2530</v>
      </c>
      <c r="O164" s="493" t="s">
        <v>85</v>
      </c>
      <c r="P164" s="495" t="s">
        <v>497</v>
      </c>
      <c r="Q164" s="115" t="s">
        <v>2381</v>
      </c>
    </row>
    <row r="165" customFormat="false" ht="21" hidden="false" customHeight="false" outlineLevel="0" collapsed="false">
      <c r="A165" s="491" t="n">
        <v>10</v>
      </c>
      <c r="B165" s="491" t="s">
        <v>16</v>
      </c>
      <c r="C165" s="491" t="s">
        <v>17</v>
      </c>
      <c r="D165" s="491" t="s">
        <v>924</v>
      </c>
      <c r="E165" s="486" t="s">
        <v>2540</v>
      </c>
      <c r="F165" s="491" t="s">
        <v>21</v>
      </c>
      <c r="G165" s="491" t="s">
        <v>20</v>
      </c>
      <c r="H165" s="491" t="s">
        <v>21</v>
      </c>
      <c r="I165" s="491" t="n">
        <v>57.3038</v>
      </c>
      <c r="J165" s="491" t="s">
        <v>22</v>
      </c>
      <c r="K165" s="491" t="s">
        <v>62</v>
      </c>
      <c r="L165" s="491" t="s">
        <v>497</v>
      </c>
      <c r="M165" s="492" t="s">
        <v>2398</v>
      </c>
      <c r="N165" s="491" t="s">
        <v>2530</v>
      </c>
      <c r="O165" s="493" t="s">
        <v>85</v>
      </c>
      <c r="P165" s="495" t="s">
        <v>497</v>
      </c>
      <c r="Q165" s="115" t="s">
        <v>2381</v>
      </c>
    </row>
    <row r="166" customFormat="false" ht="21" hidden="false" customHeight="false" outlineLevel="0" collapsed="false">
      <c r="A166" s="491" t="n">
        <v>11</v>
      </c>
      <c r="B166" s="491" t="s">
        <v>16</v>
      </c>
      <c r="C166" s="491" t="s">
        <v>17</v>
      </c>
      <c r="D166" s="491" t="s">
        <v>924</v>
      </c>
      <c r="E166" s="486" t="s">
        <v>2541</v>
      </c>
      <c r="F166" s="491" t="s">
        <v>21</v>
      </c>
      <c r="G166" s="491" t="s">
        <v>30</v>
      </c>
      <c r="H166" s="491" t="s">
        <v>21</v>
      </c>
      <c r="I166" s="491" t="n">
        <v>57.29764</v>
      </c>
      <c r="J166" s="491" t="s">
        <v>22</v>
      </c>
      <c r="K166" s="491" t="s">
        <v>62</v>
      </c>
      <c r="L166" s="491" t="s">
        <v>24</v>
      </c>
      <c r="M166" s="492" t="s">
        <v>2380</v>
      </c>
      <c r="N166" s="491" t="s">
        <v>2530</v>
      </c>
      <c r="O166" s="493" t="s">
        <v>85</v>
      </c>
      <c r="P166" s="494" t="s">
        <v>24</v>
      </c>
      <c r="Q166" s="115" t="s">
        <v>2381</v>
      </c>
    </row>
    <row r="167" customFormat="false" ht="21" hidden="false" customHeight="false" outlineLevel="0" collapsed="false">
      <c r="A167" s="491" t="n">
        <v>12</v>
      </c>
      <c r="B167" s="491" t="s">
        <v>16</v>
      </c>
      <c r="C167" s="491" t="s">
        <v>17</v>
      </c>
      <c r="D167" s="491" t="s">
        <v>924</v>
      </c>
      <c r="E167" s="486" t="s">
        <v>2542</v>
      </c>
      <c r="F167" s="491" t="s">
        <v>21</v>
      </c>
      <c r="G167" s="491" t="s">
        <v>30</v>
      </c>
      <c r="H167" s="491" t="s">
        <v>21</v>
      </c>
      <c r="I167" s="491" t="n">
        <v>57.1706</v>
      </c>
      <c r="J167" s="491" t="s">
        <v>22</v>
      </c>
      <c r="K167" s="491" t="s">
        <v>62</v>
      </c>
      <c r="L167" s="491" t="s">
        <v>497</v>
      </c>
      <c r="M167" s="492" t="s">
        <v>2398</v>
      </c>
      <c r="N167" s="491" t="s">
        <v>2530</v>
      </c>
      <c r="O167" s="493" t="s">
        <v>85</v>
      </c>
      <c r="P167" s="495" t="s">
        <v>497</v>
      </c>
      <c r="Q167" s="115" t="s">
        <v>2381</v>
      </c>
    </row>
    <row r="168" customFormat="false" ht="21" hidden="false" customHeight="false" outlineLevel="0" collapsed="false">
      <c r="A168" s="491" t="n">
        <v>13</v>
      </c>
      <c r="B168" s="491" t="s">
        <v>16</v>
      </c>
      <c r="C168" s="491" t="s">
        <v>17</v>
      </c>
      <c r="D168" s="491" t="s">
        <v>924</v>
      </c>
      <c r="E168" s="486" t="s">
        <v>2543</v>
      </c>
      <c r="F168" s="491" t="s">
        <v>21</v>
      </c>
      <c r="G168" s="491" t="s">
        <v>20</v>
      </c>
      <c r="H168" s="491" t="s">
        <v>21</v>
      </c>
      <c r="I168" s="491" t="n">
        <v>56.7658</v>
      </c>
      <c r="J168" s="491" t="s">
        <v>22</v>
      </c>
      <c r="K168" s="491" t="s">
        <v>62</v>
      </c>
      <c r="L168" s="491" t="s">
        <v>497</v>
      </c>
      <c r="M168" s="492" t="s">
        <v>2398</v>
      </c>
      <c r="N168" s="491" t="s">
        <v>2530</v>
      </c>
      <c r="O168" s="493" t="s">
        <v>85</v>
      </c>
      <c r="P168" s="495" t="s">
        <v>497</v>
      </c>
      <c r="Q168" s="115" t="s">
        <v>2381</v>
      </c>
    </row>
    <row r="169" customFormat="false" ht="21" hidden="false" customHeight="false" outlineLevel="0" collapsed="false">
      <c r="A169" s="491" t="n">
        <v>14</v>
      </c>
      <c r="B169" s="491" t="s">
        <v>16</v>
      </c>
      <c r="C169" s="491" t="s">
        <v>17</v>
      </c>
      <c r="D169" s="491" t="s">
        <v>924</v>
      </c>
      <c r="E169" s="486" t="s">
        <v>2544</v>
      </c>
      <c r="F169" s="491" t="s">
        <v>21</v>
      </c>
      <c r="G169" s="491" t="s">
        <v>30</v>
      </c>
      <c r="H169" s="491" t="s">
        <v>21</v>
      </c>
      <c r="I169" s="491" t="n">
        <v>56.5657</v>
      </c>
      <c r="J169" s="491" t="s">
        <v>22</v>
      </c>
      <c r="K169" s="491" t="s">
        <v>62</v>
      </c>
      <c r="L169" s="491" t="s">
        <v>497</v>
      </c>
      <c r="M169" s="492" t="s">
        <v>2398</v>
      </c>
      <c r="N169" s="491" t="s">
        <v>2530</v>
      </c>
      <c r="O169" s="493" t="s">
        <v>85</v>
      </c>
      <c r="P169" s="495" t="s">
        <v>497</v>
      </c>
      <c r="Q169" s="115" t="s">
        <v>2381</v>
      </c>
    </row>
    <row r="170" customFormat="false" ht="21" hidden="false" customHeight="false" outlineLevel="0" collapsed="false">
      <c r="A170" s="491" t="n">
        <v>15</v>
      </c>
      <c r="B170" s="491" t="s">
        <v>16</v>
      </c>
      <c r="C170" s="491" t="s">
        <v>17</v>
      </c>
      <c r="D170" s="491" t="s">
        <v>924</v>
      </c>
      <c r="E170" s="486" t="s">
        <v>2545</v>
      </c>
      <c r="F170" s="491" t="s">
        <v>21</v>
      </c>
      <c r="G170" s="491" t="s">
        <v>30</v>
      </c>
      <c r="H170" s="491" t="s">
        <v>21</v>
      </c>
      <c r="I170" s="491" t="n">
        <v>56.5356</v>
      </c>
      <c r="J170" s="491" t="s">
        <v>22</v>
      </c>
      <c r="K170" s="491" t="s">
        <v>62</v>
      </c>
      <c r="L170" s="491" t="s">
        <v>24</v>
      </c>
      <c r="M170" s="492" t="s">
        <v>2380</v>
      </c>
      <c r="N170" s="491" t="s">
        <v>2530</v>
      </c>
      <c r="O170" s="493" t="s">
        <v>85</v>
      </c>
      <c r="P170" s="494" t="s">
        <v>24</v>
      </c>
      <c r="Q170" s="115" t="s">
        <v>2381</v>
      </c>
    </row>
    <row r="171" customFormat="false" ht="21" hidden="false" customHeight="false" outlineLevel="0" collapsed="false">
      <c r="A171" s="491" t="n">
        <v>16</v>
      </c>
      <c r="B171" s="491" t="s">
        <v>16</v>
      </c>
      <c r="C171" s="491" t="s">
        <v>17</v>
      </c>
      <c r="D171" s="491" t="s">
        <v>924</v>
      </c>
      <c r="E171" s="486" t="s">
        <v>2546</v>
      </c>
      <c r="F171" s="491" t="s">
        <v>21</v>
      </c>
      <c r="G171" s="491" t="s">
        <v>20</v>
      </c>
      <c r="H171" s="491" t="s">
        <v>21</v>
      </c>
      <c r="I171" s="491" t="n">
        <v>56.40697</v>
      </c>
      <c r="J171" s="491" t="s">
        <v>22</v>
      </c>
      <c r="K171" s="491" t="s">
        <v>62</v>
      </c>
      <c r="L171" s="491" t="s">
        <v>497</v>
      </c>
      <c r="M171" s="492" t="s">
        <v>2398</v>
      </c>
      <c r="N171" s="491" t="s">
        <v>2530</v>
      </c>
      <c r="O171" s="493" t="s">
        <v>85</v>
      </c>
      <c r="P171" s="495" t="s">
        <v>497</v>
      </c>
      <c r="Q171" s="115" t="s">
        <v>2381</v>
      </c>
    </row>
    <row r="172" customFormat="false" ht="21" hidden="false" customHeight="false" outlineLevel="0" collapsed="false">
      <c r="A172" s="491" t="n">
        <v>17</v>
      </c>
      <c r="B172" s="491" t="s">
        <v>16</v>
      </c>
      <c r="C172" s="491" t="s">
        <v>17</v>
      </c>
      <c r="D172" s="491" t="s">
        <v>924</v>
      </c>
      <c r="E172" s="486" t="s">
        <v>2547</v>
      </c>
      <c r="F172" s="491" t="s">
        <v>21</v>
      </c>
      <c r="G172" s="491" t="s">
        <v>30</v>
      </c>
      <c r="H172" s="491" t="s">
        <v>21</v>
      </c>
      <c r="I172" s="491" t="n">
        <v>55.68027</v>
      </c>
      <c r="J172" s="491" t="s">
        <v>22</v>
      </c>
      <c r="K172" s="491" t="s">
        <v>62</v>
      </c>
      <c r="L172" s="491" t="s">
        <v>497</v>
      </c>
      <c r="M172" s="492" t="s">
        <v>2398</v>
      </c>
      <c r="N172" s="491" t="s">
        <v>2530</v>
      </c>
      <c r="O172" s="493" t="s">
        <v>85</v>
      </c>
      <c r="P172" s="495" t="s">
        <v>497</v>
      </c>
      <c r="Q172" s="115" t="s">
        <v>2381</v>
      </c>
    </row>
    <row r="173" customFormat="false" ht="21" hidden="false" customHeight="false" outlineLevel="0" collapsed="false">
      <c r="A173" s="491" t="n">
        <v>18</v>
      </c>
      <c r="B173" s="491" t="s">
        <v>16</v>
      </c>
      <c r="C173" s="491" t="s">
        <v>17</v>
      </c>
      <c r="D173" s="491" t="s">
        <v>924</v>
      </c>
      <c r="E173" s="486" t="s">
        <v>2548</v>
      </c>
      <c r="F173" s="491" t="s">
        <v>21</v>
      </c>
      <c r="G173" s="491" t="s">
        <v>30</v>
      </c>
      <c r="H173" s="491" t="s">
        <v>21</v>
      </c>
      <c r="I173" s="491" t="n">
        <v>54.182</v>
      </c>
      <c r="J173" s="491" t="s">
        <v>22</v>
      </c>
      <c r="K173" s="491" t="s">
        <v>62</v>
      </c>
      <c r="L173" s="491" t="s">
        <v>497</v>
      </c>
      <c r="M173" s="492" t="s">
        <v>2398</v>
      </c>
      <c r="N173" s="491" t="s">
        <v>2530</v>
      </c>
      <c r="O173" s="493" t="s">
        <v>85</v>
      </c>
      <c r="P173" s="495" t="s">
        <v>497</v>
      </c>
      <c r="Q173" s="115" t="s">
        <v>2381</v>
      </c>
    </row>
    <row r="174" customFormat="false" ht="21" hidden="false" customHeight="false" outlineLevel="0" collapsed="false">
      <c r="A174" s="491"/>
      <c r="B174" s="491"/>
      <c r="C174" s="491"/>
      <c r="D174" s="491"/>
      <c r="E174" s="486"/>
      <c r="F174" s="491"/>
      <c r="G174" s="491"/>
      <c r="H174" s="491"/>
      <c r="I174" s="491"/>
      <c r="J174" s="491"/>
      <c r="K174" s="491"/>
      <c r="L174" s="491"/>
      <c r="M174" s="487"/>
      <c r="N174" s="491"/>
    </row>
    <row r="175" s="490" customFormat="true" ht="23.25" hidden="false" customHeight="false" outlineLevel="0" collapsed="false">
      <c r="A175" s="489"/>
      <c r="B175" s="489"/>
      <c r="C175" s="489"/>
      <c r="D175" s="489"/>
      <c r="E175" s="486" t="s">
        <v>2549</v>
      </c>
      <c r="F175" s="488"/>
      <c r="G175" s="489"/>
      <c r="H175" s="488"/>
      <c r="I175" s="489"/>
      <c r="J175" s="489"/>
      <c r="K175" s="489"/>
      <c r="L175" s="489"/>
      <c r="M175" s="488"/>
      <c r="N175" s="489"/>
    </row>
    <row r="176" customFormat="false" ht="21" hidden="false" customHeight="false" outlineLevel="0" collapsed="false">
      <c r="A176" s="491" t="s">
        <v>437</v>
      </c>
      <c r="B176" s="491" t="s">
        <v>79</v>
      </c>
      <c r="C176" s="491" t="s">
        <v>3</v>
      </c>
      <c r="D176" s="491" t="s">
        <v>4</v>
      </c>
      <c r="E176" s="486" t="s">
        <v>2377</v>
      </c>
      <c r="F176" s="491" t="s">
        <v>7</v>
      </c>
      <c r="G176" s="491" t="s">
        <v>6</v>
      </c>
      <c r="H176" s="491" t="s">
        <v>7</v>
      </c>
      <c r="I176" s="491" t="s">
        <v>439</v>
      </c>
      <c r="J176" s="491" t="s">
        <v>9</v>
      </c>
      <c r="K176" s="491" t="s">
        <v>440</v>
      </c>
      <c r="L176" s="491" t="s">
        <v>11</v>
      </c>
      <c r="M176" s="492" t="s">
        <v>2378</v>
      </c>
      <c r="N176" s="491" t="s">
        <v>4</v>
      </c>
      <c r="O176" s="6" t="s">
        <v>80</v>
      </c>
      <c r="P176" s="6" t="s">
        <v>81</v>
      </c>
      <c r="Q176" s="6" t="s">
        <v>137</v>
      </c>
    </row>
    <row r="177" customFormat="false" ht="21" hidden="false" customHeight="false" outlineLevel="0" collapsed="false">
      <c r="A177" s="491" t="n">
        <v>1</v>
      </c>
      <c r="B177" s="491" t="s">
        <v>16</v>
      </c>
      <c r="C177" s="491" t="s">
        <v>17</v>
      </c>
      <c r="D177" s="499" t="s">
        <v>951</v>
      </c>
      <c r="E177" s="486" t="s">
        <v>2550</v>
      </c>
      <c r="F177" s="491" t="s">
        <v>21</v>
      </c>
      <c r="G177" s="491" t="s">
        <v>30</v>
      </c>
      <c r="H177" s="491" t="s">
        <v>21</v>
      </c>
      <c r="I177" s="491" t="n">
        <v>79.558</v>
      </c>
      <c r="J177" s="491" t="s">
        <v>22</v>
      </c>
      <c r="K177" s="491" t="s">
        <v>37</v>
      </c>
      <c r="L177" s="491" t="s">
        <v>24</v>
      </c>
      <c r="M177" s="492" t="s">
        <v>2380</v>
      </c>
      <c r="N177" s="491" t="s">
        <v>951</v>
      </c>
      <c r="O177" s="493" t="s">
        <v>85</v>
      </c>
      <c r="P177" s="494" t="s">
        <v>24</v>
      </c>
      <c r="Q177" s="115" t="s">
        <v>2381</v>
      </c>
    </row>
    <row r="178" customFormat="false" ht="21" hidden="false" customHeight="false" outlineLevel="0" collapsed="false">
      <c r="A178" s="491" t="n">
        <v>2</v>
      </c>
      <c r="B178" s="491" t="s">
        <v>16</v>
      </c>
      <c r="C178" s="491" t="s">
        <v>17</v>
      </c>
      <c r="D178" s="499" t="s">
        <v>951</v>
      </c>
      <c r="E178" s="486" t="s">
        <v>2551</v>
      </c>
      <c r="F178" s="491" t="s">
        <v>21</v>
      </c>
      <c r="G178" s="491" t="s">
        <v>30</v>
      </c>
      <c r="H178" s="491" t="s">
        <v>21</v>
      </c>
      <c r="I178" s="491" t="n">
        <v>75.554</v>
      </c>
      <c r="J178" s="491" t="s">
        <v>22</v>
      </c>
      <c r="K178" s="491" t="s">
        <v>37</v>
      </c>
      <c r="L178" s="491" t="s">
        <v>24</v>
      </c>
      <c r="M178" s="492" t="s">
        <v>2380</v>
      </c>
      <c r="N178" s="491" t="s">
        <v>951</v>
      </c>
      <c r="O178" s="493" t="s">
        <v>85</v>
      </c>
      <c r="P178" s="494" t="s">
        <v>24</v>
      </c>
      <c r="Q178" s="115" t="s">
        <v>2381</v>
      </c>
    </row>
    <row r="179" customFormat="false" ht="21" hidden="false" customHeight="false" outlineLevel="0" collapsed="false">
      <c r="A179" s="491" t="n">
        <v>3</v>
      </c>
      <c r="B179" s="491" t="s">
        <v>16</v>
      </c>
      <c r="C179" s="491" t="s">
        <v>17</v>
      </c>
      <c r="D179" s="499" t="s">
        <v>951</v>
      </c>
      <c r="E179" s="486" t="s">
        <v>2552</v>
      </c>
      <c r="F179" s="491" t="s">
        <v>21</v>
      </c>
      <c r="G179" s="491" t="s">
        <v>30</v>
      </c>
      <c r="H179" s="491" t="s">
        <v>21</v>
      </c>
      <c r="I179" s="491" t="n">
        <v>71.611</v>
      </c>
      <c r="J179" s="491" t="s">
        <v>22</v>
      </c>
      <c r="K179" s="491" t="s">
        <v>37</v>
      </c>
      <c r="L179" s="491" t="s">
        <v>24</v>
      </c>
      <c r="M179" s="492" t="s">
        <v>2380</v>
      </c>
      <c r="N179" s="491" t="s">
        <v>951</v>
      </c>
      <c r="O179" s="493" t="s">
        <v>85</v>
      </c>
      <c r="P179" s="494" t="s">
        <v>24</v>
      </c>
      <c r="Q179" s="115" t="s">
        <v>2381</v>
      </c>
    </row>
    <row r="180" customFormat="false" ht="21" hidden="false" customHeight="false" outlineLevel="0" collapsed="false">
      <c r="A180" s="491" t="n">
        <v>4</v>
      </c>
      <c r="B180" s="491" t="s">
        <v>16</v>
      </c>
      <c r="C180" s="491" t="s">
        <v>17</v>
      </c>
      <c r="D180" s="499" t="s">
        <v>951</v>
      </c>
      <c r="E180" s="486" t="s">
        <v>2553</v>
      </c>
      <c r="F180" s="491" t="s">
        <v>21</v>
      </c>
      <c r="G180" s="491" t="s">
        <v>30</v>
      </c>
      <c r="H180" s="491" t="s">
        <v>21</v>
      </c>
      <c r="I180" s="491" t="n">
        <v>71.124</v>
      </c>
      <c r="J180" s="491" t="s">
        <v>22</v>
      </c>
      <c r="K180" s="491" t="s">
        <v>37</v>
      </c>
      <c r="L180" s="491" t="s">
        <v>24</v>
      </c>
      <c r="M180" s="492" t="s">
        <v>2380</v>
      </c>
      <c r="N180" s="491" t="s">
        <v>951</v>
      </c>
      <c r="O180" s="493" t="s">
        <v>85</v>
      </c>
      <c r="P180" s="494" t="s">
        <v>24</v>
      </c>
      <c r="Q180" s="115" t="s">
        <v>2381</v>
      </c>
    </row>
    <row r="181" customFormat="false" ht="21" hidden="false" customHeight="false" outlineLevel="0" collapsed="false">
      <c r="A181" s="491" t="n">
        <v>5</v>
      </c>
      <c r="B181" s="491" t="s">
        <v>16</v>
      </c>
      <c r="C181" s="491" t="s">
        <v>17</v>
      </c>
      <c r="D181" s="499" t="s">
        <v>951</v>
      </c>
      <c r="E181" s="486" t="s">
        <v>2554</v>
      </c>
      <c r="F181" s="491" t="s">
        <v>21</v>
      </c>
      <c r="G181" s="491" t="s">
        <v>30</v>
      </c>
      <c r="H181" s="491" t="s">
        <v>21</v>
      </c>
      <c r="I181" s="491" t="n">
        <v>69.659</v>
      </c>
      <c r="J181" s="491" t="s">
        <v>22</v>
      </c>
      <c r="K181" s="491" t="s">
        <v>55</v>
      </c>
      <c r="L181" s="491" t="s">
        <v>24</v>
      </c>
      <c r="M181" s="492" t="s">
        <v>2380</v>
      </c>
      <c r="N181" s="491" t="s">
        <v>951</v>
      </c>
      <c r="O181" s="493" t="s">
        <v>85</v>
      </c>
      <c r="P181" s="494" t="s">
        <v>24</v>
      </c>
      <c r="Q181" s="115" t="s">
        <v>2381</v>
      </c>
    </row>
    <row r="182" customFormat="false" ht="21" hidden="false" customHeight="false" outlineLevel="0" collapsed="false">
      <c r="A182" s="491" t="n">
        <v>6</v>
      </c>
      <c r="B182" s="491" t="s">
        <v>16</v>
      </c>
      <c r="C182" s="491" t="s">
        <v>17</v>
      </c>
      <c r="D182" s="499" t="s">
        <v>951</v>
      </c>
      <c r="E182" s="486" t="s">
        <v>2555</v>
      </c>
      <c r="F182" s="491" t="s">
        <v>21</v>
      </c>
      <c r="G182" s="491" t="s">
        <v>30</v>
      </c>
      <c r="H182" s="491" t="s">
        <v>21</v>
      </c>
      <c r="I182" s="491" t="n">
        <v>68.578</v>
      </c>
      <c r="J182" s="491" t="s">
        <v>22</v>
      </c>
      <c r="K182" s="491" t="s">
        <v>55</v>
      </c>
      <c r="L182" s="491" t="s">
        <v>24</v>
      </c>
      <c r="M182" s="492" t="s">
        <v>2380</v>
      </c>
      <c r="N182" s="491" t="s">
        <v>951</v>
      </c>
      <c r="O182" s="493" t="s">
        <v>85</v>
      </c>
      <c r="P182" s="494" t="s">
        <v>24</v>
      </c>
      <c r="Q182" s="115" t="s">
        <v>2381</v>
      </c>
    </row>
    <row r="183" customFormat="false" ht="21" hidden="false" customHeight="false" outlineLevel="0" collapsed="false">
      <c r="A183" s="491" t="n">
        <v>7</v>
      </c>
      <c r="B183" s="491" t="s">
        <v>16</v>
      </c>
      <c r="C183" s="491" t="s">
        <v>17</v>
      </c>
      <c r="D183" s="499" t="s">
        <v>951</v>
      </c>
      <c r="E183" s="486" t="s">
        <v>2556</v>
      </c>
      <c r="F183" s="491" t="s">
        <v>21</v>
      </c>
      <c r="G183" s="491" t="s">
        <v>20</v>
      </c>
      <c r="H183" s="491" t="s">
        <v>21</v>
      </c>
      <c r="I183" s="491" t="n">
        <v>67.724</v>
      </c>
      <c r="J183" s="491" t="s">
        <v>22</v>
      </c>
      <c r="K183" s="491" t="s">
        <v>55</v>
      </c>
      <c r="L183" s="491" t="s">
        <v>24</v>
      </c>
      <c r="M183" s="492" t="s">
        <v>2380</v>
      </c>
      <c r="N183" s="491" t="s">
        <v>951</v>
      </c>
      <c r="O183" s="493" t="s">
        <v>85</v>
      </c>
      <c r="P183" s="494" t="s">
        <v>24</v>
      </c>
      <c r="Q183" s="115" t="s">
        <v>2381</v>
      </c>
    </row>
    <row r="184" customFormat="false" ht="21" hidden="false" customHeight="false" outlineLevel="0" collapsed="false">
      <c r="A184" s="491" t="n">
        <v>8</v>
      </c>
      <c r="B184" s="491" t="s">
        <v>16</v>
      </c>
      <c r="C184" s="491" t="s">
        <v>17</v>
      </c>
      <c r="D184" s="499" t="s">
        <v>951</v>
      </c>
      <c r="E184" s="486" t="s">
        <v>2557</v>
      </c>
      <c r="F184" s="491" t="s">
        <v>21</v>
      </c>
      <c r="G184" s="491" t="s">
        <v>20</v>
      </c>
      <c r="H184" s="491" t="s">
        <v>21</v>
      </c>
      <c r="I184" s="491" t="n">
        <v>66.554</v>
      </c>
      <c r="J184" s="491" t="s">
        <v>22</v>
      </c>
      <c r="K184" s="491" t="s">
        <v>55</v>
      </c>
      <c r="L184" s="491" t="s">
        <v>497</v>
      </c>
      <c r="M184" s="492" t="s">
        <v>2398</v>
      </c>
      <c r="N184" s="491" t="s">
        <v>951</v>
      </c>
      <c r="O184" s="493" t="s">
        <v>85</v>
      </c>
      <c r="P184" s="495" t="s">
        <v>497</v>
      </c>
      <c r="Q184" s="115" t="s">
        <v>2381</v>
      </c>
    </row>
    <row r="185" customFormat="false" ht="21" hidden="false" customHeight="false" outlineLevel="0" collapsed="false">
      <c r="A185" s="491" t="n">
        <v>9</v>
      </c>
      <c r="B185" s="491" t="s">
        <v>16</v>
      </c>
      <c r="C185" s="491" t="s">
        <v>17</v>
      </c>
      <c r="D185" s="499" t="s">
        <v>951</v>
      </c>
      <c r="E185" s="486" t="s">
        <v>2558</v>
      </c>
      <c r="F185" s="491" t="s">
        <v>21</v>
      </c>
      <c r="G185" s="491" t="s">
        <v>30</v>
      </c>
      <c r="H185" s="491" t="s">
        <v>21</v>
      </c>
      <c r="I185" s="491" t="n">
        <v>65.155</v>
      </c>
      <c r="J185" s="491" t="s">
        <v>22</v>
      </c>
      <c r="K185" s="491" t="s">
        <v>55</v>
      </c>
      <c r="L185" s="491" t="s">
        <v>24</v>
      </c>
      <c r="M185" s="492" t="s">
        <v>2380</v>
      </c>
      <c r="N185" s="491" t="s">
        <v>951</v>
      </c>
      <c r="O185" s="493" t="s">
        <v>85</v>
      </c>
      <c r="P185" s="494" t="s">
        <v>24</v>
      </c>
      <c r="Q185" s="115" t="s">
        <v>2381</v>
      </c>
    </row>
    <row r="186" customFormat="false" ht="21" hidden="false" customHeight="false" outlineLevel="0" collapsed="false">
      <c r="A186" s="491" t="n">
        <v>10</v>
      </c>
      <c r="B186" s="491" t="s">
        <v>16</v>
      </c>
      <c r="C186" s="491" t="s">
        <v>17</v>
      </c>
      <c r="D186" s="499" t="s">
        <v>951</v>
      </c>
      <c r="E186" s="486" t="s">
        <v>2559</v>
      </c>
      <c r="F186" s="491" t="s">
        <v>21</v>
      </c>
      <c r="G186" s="491" t="s">
        <v>30</v>
      </c>
      <c r="H186" s="491" t="s">
        <v>21</v>
      </c>
      <c r="I186" s="491" t="n">
        <v>64.913</v>
      </c>
      <c r="J186" s="491" t="s">
        <v>22</v>
      </c>
      <c r="K186" s="491" t="s">
        <v>55</v>
      </c>
      <c r="L186" s="491" t="s">
        <v>24</v>
      </c>
      <c r="M186" s="492" t="s">
        <v>2380</v>
      </c>
      <c r="N186" s="491" t="s">
        <v>951</v>
      </c>
      <c r="O186" s="493" t="s">
        <v>85</v>
      </c>
      <c r="P186" s="494" t="s">
        <v>24</v>
      </c>
      <c r="Q186" s="115" t="s">
        <v>2381</v>
      </c>
    </row>
    <row r="187" customFormat="false" ht="21" hidden="false" customHeight="false" outlineLevel="0" collapsed="false">
      <c r="A187" s="491" t="n">
        <v>11</v>
      </c>
      <c r="B187" s="491" t="s">
        <v>16</v>
      </c>
      <c r="C187" s="491" t="s">
        <v>17</v>
      </c>
      <c r="D187" s="499" t="s">
        <v>951</v>
      </c>
      <c r="E187" s="486" t="s">
        <v>2560</v>
      </c>
      <c r="F187" s="491" t="s">
        <v>21</v>
      </c>
      <c r="G187" s="491" t="s">
        <v>30</v>
      </c>
      <c r="H187" s="491" t="s">
        <v>21</v>
      </c>
      <c r="I187" s="491" t="n">
        <v>62.924</v>
      </c>
      <c r="J187" s="491" t="s">
        <v>22</v>
      </c>
      <c r="K187" s="491" t="s">
        <v>55</v>
      </c>
      <c r="L187" s="491" t="s">
        <v>24</v>
      </c>
      <c r="M187" s="492" t="s">
        <v>2380</v>
      </c>
      <c r="N187" s="491" t="s">
        <v>951</v>
      </c>
      <c r="O187" s="493" t="s">
        <v>85</v>
      </c>
      <c r="P187" s="494" t="s">
        <v>24</v>
      </c>
      <c r="Q187" s="115" t="s">
        <v>2381</v>
      </c>
    </row>
    <row r="188" customFormat="false" ht="21" hidden="false" customHeight="false" outlineLevel="0" collapsed="false">
      <c r="A188" s="491" t="n">
        <v>12</v>
      </c>
      <c r="B188" s="491" t="s">
        <v>16</v>
      </c>
      <c r="C188" s="491" t="s">
        <v>17</v>
      </c>
      <c r="D188" s="499" t="s">
        <v>951</v>
      </c>
      <c r="E188" s="486" t="s">
        <v>2561</v>
      </c>
      <c r="F188" s="491" t="s">
        <v>21</v>
      </c>
      <c r="G188" s="491" t="s">
        <v>20</v>
      </c>
      <c r="H188" s="491" t="s">
        <v>21</v>
      </c>
      <c r="I188" s="491" t="n">
        <v>61.895</v>
      </c>
      <c r="J188" s="491" t="s">
        <v>22</v>
      </c>
      <c r="K188" s="491" t="s">
        <v>55</v>
      </c>
      <c r="L188" s="491" t="s">
        <v>24</v>
      </c>
      <c r="M188" s="492" t="s">
        <v>2380</v>
      </c>
      <c r="N188" s="491" t="s">
        <v>951</v>
      </c>
      <c r="O188" s="493" t="s">
        <v>85</v>
      </c>
      <c r="P188" s="494" t="s">
        <v>24</v>
      </c>
      <c r="Q188" s="115" t="s">
        <v>2381</v>
      </c>
    </row>
    <row r="189" customFormat="false" ht="21" hidden="false" customHeight="false" outlineLevel="0" collapsed="false">
      <c r="A189" s="491" t="n">
        <v>13</v>
      </c>
      <c r="B189" s="491" t="s">
        <v>16</v>
      </c>
      <c r="C189" s="491" t="s">
        <v>17</v>
      </c>
      <c r="D189" s="499" t="s">
        <v>951</v>
      </c>
      <c r="E189" s="486" t="s">
        <v>2562</v>
      </c>
      <c r="F189" s="491" t="s">
        <v>21</v>
      </c>
      <c r="G189" s="491" t="s">
        <v>20</v>
      </c>
      <c r="H189" s="491" t="s">
        <v>21</v>
      </c>
      <c r="I189" s="491" t="n">
        <v>60.956</v>
      </c>
      <c r="J189" s="491" t="s">
        <v>22</v>
      </c>
      <c r="K189" s="491" t="s">
        <v>55</v>
      </c>
      <c r="L189" s="491" t="s">
        <v>24</v>
      </c>
      <c r="M189" s="492" t="s">
        <v>2380</v>
      </c>
      <c r="N189" s="491" t="s">
        <v>951</v>
      </c>
      <c r="O189" s="493" t="s">
        <v>85</v>
      </c>
      <c r="P189" s="494" t="s">
        <v>24</v>
      </c>
      <c r="Q189" s="115" t="s">
        <v>2381</v>
      </c>
    </row>
    <row r="190" customFormat="false" ht="21" hidden="false" customHeight="false" outlineLevel="0" collapsed="false">
      <c r="A190" s="491" t="n">
        <v>14</v>
      </c>
      <c r="B190" s="491" t="s">
        <v>16</v>
      </c>
      <c r="C190" s="491" t="s">
        <v>17</v>
      </c>
      <c r="D190" s="499" t="s">
        <v>951</v>
      </c>
      <c r="E190" s="486" t="s">
        <v>2563</v>
      </c>
      <c r="F190" s="491" t="s">
        <v>21</v>
      </c>
      <c r="G190" s="491" t="s">
        <v>20</v>
      </c>
      <c r="H190" s="491" t="s">
        <v>21</v>
      </c>
      <c r="I190" s="491" t="n">
        <v>59.503</v>
      </c>
      <c r="J190" s="491" t="s">
        <v>22</v>
      </c>
      <c r="K190" s="491" t="s">
        <v>62</v>
      </c>
      <c r="L190" s="491" t="s">
        <v>497</v>
      </c>
      <c r="M190" s="492" t="s">
        <v>2398</v>
      </c>
      <c r="N190" s="491" t="s">
        <v>951</v>
      </c>
      <c r="O190" s="493" t="s">
        <v>85</v>
      </c>
      <c r="P190" s="495" t="s">
        <v>497</v>
      </c>
      <c r="Q190" s="115" t="s">
        <v>2381</v>
      </c>
    </row>
    <row r="191" customFormat="false" ht="21" hidden="false" customHeight="false" outlineLevel="0" collapsed="false">
      <c r="A191" s="491" t="n">
        <v>15</v>
      </c>
      <c r="B191" s="491" t="s">
        <v>16</v>
      </c>
      <c r="C191" s="491" t="s">
        <v>17</v>
      </c>
      <c r="D191" s="499" t="s">
        <v>951</v>
      </c>
      <c r="E191" s="486" t="s">
        <v>2564</v>
      </c>
      <c r="F191" s="491" t="s">
        <v>21</v>
      </c>
      <c r="G191" s="491" t="s">
        <v>30</v>
      </c>
      <c r="H191" s="491" t="s">
        <v>21</v>
      </c>
      <c r="I191" s="491" t="n">
        <v>58.371</v>
      </c>
      <c r="J191" s="491" t="s">
        <v>22</v>
      </c>
      <c r="K191" s="491" t="s">
        <v>62</v>
      </c>
      <c r="L191" s="491" t="s">
        <v>497</v>
      </c>
      <c r="M191" s="492" t="s">
        <v>2398</v>
      </c>
      <c r="N191" s="491" t="s">
        <v>951</v>
      </c>
      <c r="O191" s="493" t="s">
        <v>85</v>
      </c>
      <c r="P191" s="495" t="s">
        <v>497</v>
      </c>
      <c r="Q191" s="115" t="s">
        <v>2381</v>
      </c>
    </row>
    <row r="192" customFormat="false" ht="21" hidden="false" customHeight="false" outlineLevel="0" collapsed="false">
      <c r="A192" s="491" t="n">
        <v>16</v>
      </c>
      <c r="B192" s="491" t="s">
        <v>16</v>
      </c>
      <c r="C192" s="491" t="s">
        <v>17</v>
      </c>
      <c r="D192" s="499" t="s">
        <v>951</v>
      </c>
      <c r="E192" s="486" t="s">
        <v>2565</v>
      </c>
      <c r="F192" s="491" t="s">
        <v>21</v>
      </c>
      <c r="G192" s="491" t="s">
        <v>30</v>
      </c>
      <c r="H192" s="491" t="s">
        <v>21</v>
      </c>
      <c r="I192" s="491" t="n">
        <v>57.437</v>
      </c>
      <c r="J192" s="491" t="s">
        <v>22</v>
      </c>
      <c r="K192" s="491" t="s">
        <v>62</v>
      </c>
      <c r="L192" s="491" t="s">
        <v>497</v>
      </c>
      <c r="M192" s="492" t="s">
        <v>2398</v>
      </c>
      <c r="N192" s="491" t="s">
        <v>951</v>
      </c>
      <c r="O192" s="493" t="s">
        <v>85</v>
      </c>
      <c r="P192" s="495" t="s">
        <v>497</v>
      </c>
      <c r="Q192" s="115" t="s">
        <v>2381</v>
      </c>
    </row>
    <row r="193" customFormat="false" ht="21" hidden="false" customHeight="false" outlineLevel="0" collapsed="false">
      <c r="A193" s="491" t="n">
        <v>17</v>
      </c>
      <c r="B193" s="491" t="s">
        <v>16</v>
      </c>
      <c r="C193" s="491" t="s">
        <v>17</v>
      </c>
      <c r="D193" s="499" t="s">
        <v>951</v>
      </c>
      <c r="E193" s="486" t="s">
        <v>2566</v>
      </c>
      <c r="F193" s="491" t="s">
        <v>21</v>
      </c>
      <c r="G193" s="491" t="s">
        <v>20</v>
      </c>
      <c r="H193" s="491" t="s">
        <v>21</v>
      </c>
      <c r="I193" s="491" t="n">
        <v>56.656</v>
      </c>
      <c r="J193" s="491" t="s">
        <v>22</v>
      </c>
      <c r="K193" s="491" t="s">
        <v>62</v>
      </c>
      <c r="L193" s="491" t="s">
        <v>497</v>
      </c>
      <c r="M193" s="492" t="s">
        <v>2398</v>
      </c>
      <c r="N193" s="491" t="s">
        <v>951</v>
      </c>
      <c r="O193" s="493" t="s">
        <v>85</v>
      </c>
      <c r="P193" s="495" t="s">
        <v>497</v>
      </c>
      <c r="Q193" s="115" t="s">
        <v>238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7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18.85"/>
    <col collapsed="false" customWidth="true" hidden="false" outlineLevel="0" max="6" min="6" style="0" width="8.85"/>
    <col collapsed="false" customWidth="true" hidden="false" outlineLevel="0" max="7" min="7" style="0" width="12.56"/>
    <col collapsed="false" customWidth="true" hidden="false" outlineLevel="0" max="8" min="8" style="0" width="31.85"/>
    <col collapsed="false" customWidth="true" hidden="false" outlineLevel="0" max="9" min="9" style="0" width="28.28"/>
  </cols>
  <sheetData>
    <row r="2" customFormat="false" ht="20.25" hidden="false" customHeight="false" outlineLevel="0" collapsed="false">
      <c r="A2" s="500"/>
      <c r="B2" s="500"/>
      <c r="C2" s="500"/>
      <c r="D2" s="500"/>
      <c r="E2" s="500"/>
      <c r="F2" s="500"/>
      <c r="G2" s="500"/>
      <c r="H2" s="500"/>
      <c r="I2" s="500"/>
    </row>
    <row r="3" customFormat="false" ht="21" hidden="false" customHeight="false" outlineLevel="0" collapsed="false">
      <c r="A3" s="501"/>
      <c r="B3" s="502"/>
      <c r="C3" s="502"/>
      <c r="D3" s="502"/>
      <c r="E3" s="502"/>
      <c r="F3" s="502"/>
      <c r="G3" s="502"/>
      <c r="H3" s="502"/>
      <c r="I3" s="502"/>
    </row>
    <row r="4" customFormat="false" ht="21" hidden="false" customHeight="false" outlineLevel="0" collapsed="false">
      <c r="A4" s="503"/>
      <c r="B4" s="503"/>
      <c r="C4" s="503"/>
      <c r="D4" s="503"/>
      <c r="E4" s="503"/>
      <c r="F4" s="504"/>
      <c r="G4" s="504"/>
      <c r="H4" s="10"/>
      <c r="I4" s="505"/>
    </row>
    <row r="5" customFormat="false" ht="21" hidden="false" customHeight="false" outlineLevel="0" collapsed="false">
      <c r="A5" s="503"/>
      <c r="B5" s="503"/>
      <c r="C5" s="503"/>
      <c r="D5" s="503"/>
      <c r="E5" s="503"/>
      <c r="F5" s="504"/>
      <c r="G5" s="504"/>
      <c r="H5" s="10"/>
      <c r="I5" s="505"/>
    </row>
    <row r="6" customFormat="false" ht="21" hidden="false" customHeight="false" outlineLevel="0" collapsed="false">
      <c r="A6" s="503"/>
      <c r="B6" s="503"/>
      <c r="C6" s="503"/>
      <c r="D6" s="503"/>
      <c r="E6" s="503"/>
      <c r="F6" s="504"/>
      <c r="G6" s="504"/>
      <c r="H6" s="10"/>
      <c r="I6" s="505"/>
    </row>
    <row r="7" customFormat="false" ht="21" hidden="false" customHeight="false" outlineLevel="0" collapsed="false">
      <c r="A7" s="503"/>
      <c r="B7" s="503"/>
      <c r="C7" s="503"/>
      <c r="D7" s="503"/>
      <c r="E7" s="503"/>
      <c r="F7" s="504"/>
      <c r="G7" s="504"/>
      <c r="H7" s="10"/>
      <c r="I7" s="505"/>
    </row>
    <row r="8" customFormat="false" ht="21" hidden="false" customHeight="false" outlineLevel="0" collapsed="false">
      <c r="A8" s="503"/>
      <c r="B8" s="503"/>
      <c r="C8" s="503"/>
      <c r="D8" s="503"/>
      <c r="E8" s="503"/>
      <c r="F8" s="504"/>
      <c r="G8" s="504"/>
      <c r="H8" s="10"/>
      <c r="I8" s="505"/>
    </row>
    <row r="9" customFormat="false" ht="21" hidden="false" customHeight="false" outlineLevel="0" collapsed="false">
      <c r="A9" s="503"/>
      <c r="B9" s="503"/>
      <c r="C9" s="503"/>
      <c r="D9" s="503"/>
      <c r="E9" s="503"/>
      <c r="F9" s="504"/>
      <c r="G9" s="504"/>
      <c r="H9" s="10"/>
      <c r="I9" s="505"/>
    </row>
    <row r="10" customFormat="false" ht="21" hidden="false" customHeight="false" outlineLevel="0" collapsed="false">
      <c r="A10" s="503"/>
      <c r="B10" s="503"/>
      <c r="C10" s="503"/>
      <c r="D10" s="503"/>
      <c r="E10" s="503"/>
      <c r="F10" s="504"/>
      <c r="G10" s="504"/>
      <c r="H10" s="10"/>
      <c r="I10" s="505"/>
    </row>
    <row r="11" customFormat="false" ht="21" hidden="false" customHeight="false" outlineLevel="0" collapsed="false">
      <c r="A11" s="503"/>
      <c r="B11" s="503"/>
      <c r="C11" s="503"/>
      <c r="D11" s="503"/>
      <c r="E11" s="503"/>
      <c r="F11" s="504"/>
      <c r="G11" s="504"/>
      <c r="H11" s="10"/>
      <c r="I11" s="505"/>
    </row>
    <row r="12" customFormat="false" ht="21" hidden="false" customHeight="false" outlineLevel="0" collapsed="false">
      <c r="A12" s="506"/>
      <c r="B12" s="506"/>
      <c r="C12" s="506"/>
      <c r="D12" s="506"/>
      <c r="E12" s="506"/>
      <c r="F12" s="507"/>
      <c r="G12" s="507"/>
      <c r="H12" s="508"/>
      <c r="I12" s="509"/>
    </row>
    <row r="13" customFormat="false" ht="21" hidden="false" customHeight="false" outlineLevel="0" collapsed="false">
      <c r="A13" s="506"/>
      <c r="B13" s="506"/>
      <c r="C13" s="506"/>
      <c r="D13" s="506"/>
      <c r="E13" s="506"/>
      <c r="F13" s="507"/>
      <c r="G13" s="507"/>
      <c r="H13" s="508"/>
      <c r="I13" s="509"/>
    </row>
    <row r="17" customFormat="false" ht="20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1" hidden="false" customHeight="false" outlineLevel="0" collapsed="false">
      <c r="A18" s="501"/>
      <c r="B18" s="502"/>
      <c r="C18" s="502"/>
      <c r="D18" s="502"/>
      <c r="E18" s="502"/>
      <c r="F18" s="502"/>
      <c r="G18" s="502"/>
      <c r="H18" s="502"/>
      <c r="I18" s="502"/>
    </row>
    <row r="19" customFormat="false" ht="21" hidden="false" customHeight="false" outlineLevel="0" collapsed="false">
      <c r="A19" s="503"/>
      <c r="B19" s="503"/>
      <c r="C19" s="503"/>
      <c r="D19" s="503"/>
      <c r="E19" s="503"/>
      <c r="F19" s="504"/>
      <c r="G19" s="10"/>
      <c r="H19" s="10"/>
      <c r="I19" s="505"/>
    </row>
    <row r="20" customFormat="false" ht="21" hidden="false" customHeight="false" outlineLevel="0" collapsed="false">
      <c r="A20" s="503"/>
      <c r="B20" s="503"/>
      <c r="C20" s="503"/>
      <c r="D20" s="503"/>
      <c r="E20" s="503"/>
      <c r="F20" s="504"/>
      <c r="G20" s="10"/>
      <c r="H20" s="10"/>
      <c r="I20" s="505"/>
    </row>
    <row r="21" customFormat="false" ht="21" hidden="false" customHeight="false" outlineLevel="0" collapsed="false">
      <c r="A21" s="503"/>
      <c r="B21" s="503"/>
      <c r="C21" s="503"/>
      <c r="D21" s="503"/>
      <c r="E21" s="503"/>
      <c r="F21" s="504"/>
      <c r="G21" s="10"/>
      <c r="H21" s="10"/>
      <c r="I21" s="505"/>
    </row>
    <row r="22" customFormat="false" ht="21" hidden="false" customHeight="false" outlineLevel="0" collapsed="false">
      <c r="A22" s="503"/>
      <c r="B22" s="503"/>
      <c r="C22" s="503"/>
      <c r="D22" s="503"/>
      <c r="E22" s="503"/>
      <c r="F22" s="504"/>
      <c r="G22" s="10"/>
      <c r="H22" s="10"/>
      <c r="I22" s="505"/>
    </row>
    <row r="23" customFormat="false" ht="21" hidden="false" customHeight="false" outlineLevel="0" collapsed="false">
      <c r="A23" s="503"/>
      <c r="B23" s="503"/>
      <c r="C23" s="503"/>
      <c r="D23" s="503"/>
      <c r="E23" s="503"/>
      <c r="F23" s="504"/>
      <c r="G23" s="10"/>
      <c r="H23" s="10"/>
      <c r="I23" s="505"/>
    </row>
    <row r="24" customFormat="false" ht="21" hidden="false" customHeight="false" outlineLevel="0" collapsed="false">
      <c r="A24" s="503"/>
      <c r="B24" s="503"/>
      <c r="C24" s="503"/>
      <c r="D24" s="503"/>
      <c r="E24" s="503"/>
      <c r="F24" s="504"/>
      <c r="G24" s="10"/>
      <c r="H24" s="10"/>
      <c r="I24" s="505"/>
    </row>
    <row r="25" customFormat="false" ht="21" hidden="false" customHeight="false" outlineLevel="0" collapsed="false">
      <c r="A25" s="503"/>
      <c r="B25" s="503"/>
      <c r="C25" s="503"/>
      <c r="D25" s="503"/>
      <c r="E25" s="503"/>
      <c r="F25" s="504"/>
      <c r="G25" s="10"/>
      <c r="H25" s="10"/>
      <c r="I25" s="505"/>
    </row>
    <row r="26" customFormat="false" ht="21" hidden="false" customHeight="false" outlineLevel="0" collapsed="false">
      <c r="A26" s="503"/>
      <c r="B26" s="503"/>
      <c r="C26" s="503"/>
      <c r="D26" s="503"/>
      <c r="E26" s="503"/>
      <c r="F26" s="504"/>
      <c r="G26" s="10"/>
      <c r="H26" s="10"/>
      <c r="I26" s="505"/>
    </row>
    <row r="27" customFormat="false" ht="21" hidden="false" customHeight="false" outlineLevel="0" collapsed="false">
      <c r="A27" s="503"/>
      <c r="B27" s="503"/>
      <c r="C27" s="503"/>
      <c r="D27" s="503"/>
      <c r="E27" s="503"/>
      <c r="F27" s="504"/>
      <c r="G27" s="10"/>
      <c r="H27" s="10"/>
      <c r="I27" s="505"/>
    </row>
    <row r="28" customFormat="false" ht="21" hidden="false" customHeight="false" outlineLevel="0" collapsed="false">
      <c r="A28" s="503"/>
      <c r="B28" s="502"/>
      <c r="C28" s="503"/>
      <c r="D28" s="502"/>
      <c r="E28" s="503"/>
      <c r="F28" s="502"/>
      <c r="G28" s="502"/>
      <c r="H28" s="502"/>
      <c r="I28" s="502"/>
    </row>
    <row r="29" customFormat="false" ht="21" hidden="false" customHeight="false" outlineLevel="0" collapsed="false">
      <c r="A29" s="503"/>
      <c r="B29" s="503"/>
      <c r="C29" s="503"/>
      <c r="D29" s="503"/>
      <c r="E29" s="503"/>
      <c r="F29" s="504"/>
      <c r="G29" s="10"/>
      <c r="H29" s="10"/>
      <c r="I29" s="505"/>
    </row>
    <row r="30" customFormat="false" ht="21" hidden="false" customHeight="false" outlineLevel="0" collapsed="false">
      <c r="A30" s="503"/>
      <c r="B30" s="503"/>
      <c r="C30" s="503"/>
      <c r="D30" s="503"/>
      <c r="E30" s="503"/>
      <c r="F30" s="504"/>
      <c r="G30" s="10"/>
      <c r="H30" s="10"/>
      <c r="I30" s="505"/>
    </row>
    <row r="31" customFormat="false" ht="21" hidden="false" customHeight="false" outlineLevel="0" collapsed="false">
      <c r="A31" s="503"/>
      <c r="B31" s="503"/>
      <c r="C31" s="503"/>
      <c r="D31" s="503"/>
      <c r="E31" s="503"/>
      <c r="F31" s="504"/>
      <c r="G31" s="10"/>
      <c r="H31" s="10"/>
      <c r="I31" s="505"/>
    </row>
    <row r="32" customFormat="false" ht="21" hidden="false" customHeight="false" outlineLevel="0" collapsed="false">
      <c r="A32" s="503"/>
      <c r="B32" s="503"/>
      <c r="C32" s="503"/>
      <c r="D32" s="503"/>
      <c r="E32" s="503"/>
      <c r="F32" s="504"/>
      <c r="G32" s="10"/>
      <c r="H32" s="10"/>
      <c r="I32" s="505"/>
    </row>
    <row r="33" customFormat="false" ht="21" hidden="false" customHeight="false" outlineLevel="0" collapsed="false">
      <c r="A33" s="503"/>
      <c r="B33" s="503"/>
      <c r="C33" s="503"/>
      <c r="D33" s="503"/>
      <c r="E33" s="503"/>
      <c r="F33" s="504"/>
      <c r="G33" s="10"/>
      <c r="H33" s="10"/>
      <c r="I33" s="505"/>
    </row>
    <row r="38" customFormat="false" ht="20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1" hidden="false" customHeight="false" outlineLevel="0" collapsed="false">
      <c r="A39" s="501"/>
      <c r="B39" s="502"/>
      <c r="C39" s="502"/>
      <c r="D39" s="502"/>
      <c r="E39" s="502"/>
      <c r="F39" s="502"/>
      <c r="G39" s="502"/>
      <c r="H39" s="502"/>
      <c r="I39" s="502"/>
    </row>
    <row r="40" customFormat="false" ht="21" hidden="false" customHeight="false" outlineLevel="0" collapsed="false">
      <c r="A40" s="309"/>
      <c r="B40" s="510"/>
      <c r="C40" s="503"/>
      <c r="D40" s="511"/>
      <c r="E40" s="503"/>
      <c r="F40" s="10"/>
      <c r="G40" s="10"/>
      <c r="H40" s="10"/>
      <c r="I40" s="309"/>
    </row>
    <row r="41" customFormat="false" ht="21" hidden="false" customHeight="false" outlineLevel="0" collapsed="false">
      <c r="A41" s="309"/>
      <c r="B41" s="510"/>
      <c r="C41" s="503"/>
      <c r="D41" s="511"/>
      <c r="E41" s="503"/>
      <c r="F41" s="10"/>
      <c r="G41" s="10"/>
      <c r="H41" s="10"/>
      <c r="I41" s="309"/>
    </row>
    <row r="42" customFormat="false" ht="21" hidden="false" customHeight="false" outlineLevel="0" collapsed="false">
      <c r="A42" s="309"/>
      <c r="B42" s="510"/>
      <c r="C42" s="503"/>
      <c r="D42" s="511"/>
      <c r="E42" s="503"/>
      <c r="F42" s="10"/>
      <c r="G42" s="10"/>
      <c r="H42" s="10"/>
      <c r="I42" s="309"/>
    </row>
    <row r="43" customFormat="false" ht="21" hidden="false" customHeight="false" outlineLevel="0" collapsed="false">
      <c r="A43" s="309"/>
      <c r="B43" s="510"/>
      <c r="C43" s="503"/>
      <c r="D43" s="511"/>
      <c r="E43" s="503"/>
      <c r="F43" s="10"/>
      <c r="G43" s="10"/>
      <c r="H43" s="10"/>
      <c r="I43" s="309"/>
    </row>
    <row r="44" customFormat="false" ht="21" hidden="false" customHeight="false" outlineLevel="0" collapsed="false">
      <c r="A44" s="309"/>
      <c r="B44" s="510"/>
      <c r="C44" s="503"/>
      <c r="D44" s="511"/>
      <c r="E44" s="503"/>
      <c r="F44" s="10"/>
      <c r="G44" s="10"/>
      <c r="H44" s="10"/>
      <c r="I44" s="309"/>
    </row>
    <row r="45" customFormat="false" ht="21" hidden="false" customHeight="false" outlineLevel="0" collapsed="false">
      <c r="A45" s="309"/>
      <c r="B45" s="510"/>
      <c r="C45" s="503"/>
      <c r="D45" s="511"/>
      <c r="E45" s="503"/>
      <c r="F45" s="10"/>
      <c r="G45" s="10"/>
      <c r="H45" s="10"/>
      <c r="I45" s="309"/>
    </row>
    <row r="46" customFormat="false" ht="21" hidden="false" customHeight="false" outlineLevel="0" collapsed="false">
      <c r="A46" s="309"/>
      <c r="B46" s="510"/>
      <c r="C46" s="503"/>
      <c r="D46" s="511"/>
      <c r="E46" s="503"/>
      <c r="F46" s="10"/>
      <c r="G46" s="10"/>
      <c r="H46" s="10"/>
      <c r="I46" s="309"/>
    </row>
    <row r="47" customFormat="false" ht="21" hidden="false" customHeight="false" outlineLevel="0" collapsed="false">
      <c r="A47" s="309"/>
      <c r="B47" s="510"/>
      <c r="C47" s="503"/>
      <c r="D47" s="511"/>
      <c r="E47" s="503"/>
      <c r="F47" s="10"/>
      <c r="G47" s="10"/>
      <c r="H47" s="10"/>
      <c r="I47" s="309"/>
    </row>
    <row r="48" customFormat="false" ht="21" hidden="false" customHeight="false" outlineLevel="0" collapsed="false">
      <c r="A48" s="309"/>
      <c r="B48" s="510"/>
      <c r="C48" s="503"/>
      <c r="D48" s="511"/>
      <c r="E48" s="503"/>
      <c r="F48" s="10"/>
      <c r="G48" s="10"/>
      <c r="H48" s="10"/>
      <c r="I48" s="309"/>
    </row>
    <row r="49" customFormat="false" ht="21" hidden="false" customHeight="false" outlineLevel="0" collapsed="false">
      <c r="A49" s="309"/>
      <c r="B49" s="510"/>
      <c r="C49" s="503"/>
      <c r="D49" s="511"/>
      <c r="E49" s="503"/>
      <c r="F49" s="10"/>
      <c r="G49" s="10"/>
      <c r="H49" s="10"/>
      <c r="I49" s="309"/>
    </row>
    <row r="50" customFormat="false" ht="21" hidden="false" customHeight="false" outlineLevel="0" collapsed="false">
      <c r="A50" s="309"/>
      <c r="B50" s="510"/>
      <c r="C50" s="503"/>
      <c r="D50" s="511"/>
      <c r="E50" s="503"/>
      <c r="F50" s="10"/>
      <c r="G50" s="10"/>
      <c r="H50" s="10"/>
      <c r="I50" s="309"/>
    </row>
    <row r="51" customFormat="false" ht="21" hidden="false" customHeight="false" outlineLevel="0" collapsed="false">
      <c r="A51" s="309"/>
      <c r="B51" s="510"/>
      <c r="C51" s="503"/>
      <c r="D51" s="511"/>
      <c r="E51" s="503"/>
      <c r="F51" s="10"/>
      <c r="G51" s="10"/>
      <c r="H51" s="10"/>
      <c r="I51" s="309"/>
    </row>
    <row r="52" customFormat="false" ht="21" hidden="false" customHeight="false" outlineLevel="0" collapsed="false">
      <c r="A52" s="309"/>
      <c r="B52" s="510"/>
      <c r="C52" s="503"/>
      <c r="D52" s="511"/>
      <c r="E52" s="503"/>
      <c r="F52" s="10"/>
      <c r="G52" s="10"/>
      <c r="H52" s="10"/>
      <c r="I52" s="309"/>
    </row>
    <row r="53" customFormat="false" ht="21" hidden="false" customHeight="false" outlineLevel="0" collapsed="false">
      <c r="A53" s="309"/>
      <c r="B53" s="510"/>
      <c r="C53" s="503"/>
      <c r="D53" s="511"/>
      <c r="E53" s="503"/>
      <c r="F53" s="10"/>
      <c r="G53" s="10"/>
      <c r="H53" s="10"/>
      <c r="I53" s="309"/>
    </row>
    <row r="54" customFormat="false" ht="21" hidden="false" customHeight="false" outlineLevel="0" collapsed="false">
      <c r="A54" s="309"/>
      <c r="B54" s="510"/>
      <c r="C54" s="503"/>
      <c r="D54" s="511"/>
      <c r="E54" s="512"/>
      <c r="F54" s="10"/>
      <c r="G54" s="10"/>
      <c r="H54" s="10"/>
      <c r="I54" s="309"/>
    </row>
    <row r="55" customFormat="false" ht="21" hidden="false" customHeight="false" outlineLevel="0" collapsed="false">
      <c r="A55" s="309"/>
      <c r="B55" s="510"/>
      <c r="C55" s="503"/>
      <c r="D55" s="511"/>
      <c r="E55" s="512"/>
      <c r="F55" s="10"/>
      <c r="G55" s="10"/>
      <c r="H55" s="10"/>
      <c r="I55" s="309"/>
    </row>
    <row r="56" customFormat="false" ht="21" hidden="false" customHeight="false" outlineLevel="0" collapsed="false">
      <c r="A56" s="309"/>
      <c r="B56" s="510"/>
      <c r="C56" s="503"/>
      <c r="D56" s="511"/>
      <c r="E56" s="503"/>
      <c r="F56" s="10"/>
      <c r="G56" s="10"/>
      <c r="H56" s="10"/>
      <c r="I56" s="309"/>
    </row>
    <row r="57" customFormat="false" ht="21" hidden="false" customHeight="false" outlineLevel="0" collapsed="false">
      <c r="A57" s="309"/>
      <c r="B57" s="510"/>
      <c r="C57" s="503"/>
      <c r="D57" s="511"/>
      <c r="E57" s="503"/>
      <c r="F57" s="10"/>
      <c r="G57" s="10"/>
      <c r="H57" s="10"/>
      <c r="I57" s="309"/>
    </row>
    <row r="58" customFormat="false" ht="21" hidden="false" customHeight="false" outlineLevel="0" collapsed="false">
      <c r="A58" s="309"/>
      <c r="B58" s="510"/>
      <c r="C58" s="503"/>
      <c r="D58" s="511"/>
      <c r="E58" s="503"/>
      <c r="F58" s="10"/>
      <c r="G58" s="10"/>
      <c r="H58" s="10"/>
      <c r="I58" s="309"/>
    </row>
    <row r="59" customFormat="false" ht="21" hidden="false" customHeight="false" outlineLevel="0" collapsed="false">
      <c r="A59" s="309"/>
      <c r="B59" s="510"/>
      <c r="C59" s="503"/>
      <c r="D59" s="511"/>
      <c r="E59" s="503"/>
      <c r="F59" s="10"/>
      <c r="G59" s="10"/>
      <c r="H59" s="10"/>
      <c r="I59" s="309"/>
    </row>
    <row r="60" customFormat="false" ht="21" hidden="false" customHeight="false" outlineLevel="0" collapsed="false">
      <c r="A60" s="309"/>
      <c r="B60" s="510"/>
      <c r="C60" s="503"/>
      <c r="D60" s="511"/>
      <c r="E60" s="503"/>
      <c r="F60" s="10"/>
      <c r="G60" s="10"/>
      <c r="H60" s="10"/>
      <c r="I60" s="309"/>
    </row>
    <row r="61" customFormat="false" ht="21" hidden="false" customHeight="false" outlineLevel="0" collapsed="false">
      <c r="A61" s="309"/>
      <c r="B61" s="510"/>
      <c r="C61" s="503"/>
      <c r="D61" s="511"/>
      <c r="E61" s="503"/>
      <c r="F61" s="10"/>
      <c r="G61" s="10"/>
      <c r="H61" s="10"/>
      <c r="I61" s="309"/>
    </row>
    <row r="62" customFormat="false" ht="21" hidden="false" customHeight="false" outlineLevel="0" collapsed="false">
      <c r="A62" s="309"/>
      <c r="B62" s="510"/>
      <c r="C62" s="503"/>
      <c r="D62" s="511"/>
      <c r="E62" s="503"/>
      <c r="F62" s="10"/>
      <c r="G62" s="10"/>
      <c r="H62" s="10"/>
      <c r="I62" s="309"/>
    </row>
    <row r="63" customFormat="false" ht="21" hidden="false" customHeight="false" outlineLevel="0" collapsed="false">
      <c r="A63" s="309"/>
      <c r="B63" s="510"/>
      <c r="C63" s="503"/>
      <c r="D63" s="511"/>
      <c r="E63" s="503"/>
      <c r="F63" s="10"/>
      <c r="G63" s="10"/>
      <c r="H63" s="10"/>
      <c r="I63" s="309"/>
    </row>
    <row r="64" customFormat="false" ht="21" hidden="false" customHeight="false" outlineLevel="0" collapsed="false">
      <c r="A64" s="309"/>
      <c r="B64" s="510"/>
      <c r="C64" s="503"/>
      <c r="D64" s="511"/>
      <c r="E64" s="503"/>
      <c r="F64" s="10"/>
      <c r="G64" s="10"/>
      <c r="H64" s="10"/>
      <c r="I64" s="309"/>
    </row>
    <row r="65" customFormat="false" ht="21" hidden="false" customHeight="false" outlineLevel="0" collapsed="false">
      <c r="A65" s="309"/>
      <c r="B65" s="510"/>
      <c r="C65" s="503"/>
      <c r="D65" s="511"/>
      <c r="E65" s="503"/>
      <c r="F65" s="10"/>
      <c r="G65" s="10"/>
      <c r="H65" s="10"/>
      <c r="I65" s="309"/>
    </row>
    <row r="66" customFormat="false" ht="21" hidden="false" customHeight="false" outlineLevel="0" collapsed="false">
      <c r="A66" s="309"/>
      <c r="B66" s="510"/>
      <c r="C66" s="503"/>
      <c r="D66" s="511"/>
      <c r="E66" s="503"/>
      <c r="F66" s="10"/>
      <c r="G66" s="10"/>
      <c r="H66" s="10"/>
      <c r="I66" s="309"/>
    </row>
    <row r="67" customFormat="false" ht="21" hidden="false" customHeight="false" outlineLevel="0" collapsed="false">
      <c r="A67" s="309"/>
      <c r="B67" s="510"/>
      <c r="C67" s="503"/>
      <c r="D67" s="511"/>
      <c r="E67" s="503"/>
      <c r="F67" s="10"/>
      <c r="G67" s="10"/>
      <c r="H67" s="10"/>
      <c r="I67" s="309"/>
    </row>
    <row r="68" customFormat="false" ht="21" hidden="false" customHeight="false" outlineLevel="0" collapsed="false">
      <c r="A68" s="309"/>
      <c r="B68" s="510"/>
      <c r="C68" s="503"/>
      <c r="D68" s="511"/>
      <c r="E68" s="503"/>
      <c r="F68" s="10"/>
      <c r="G68" s="10"/>
      <c r="H68" s="10"/>
      <c r="I68" s="309"/>
    </row>
    <row r="69" customFormat="false" ht="21" hidden="false" customHeight="false" outlineLevel="0" collapsed="false">
      <c r="A69" s="309"/>
      <c r="B69" s="510"/>
      <c r="C69" s="503"/>
      <c r="D69" s="511"/>
      <c r="E69" s="503"/>
      <c r="F69" s="10"/>
      <c r="G69" s="10"/>
      <c r="H69" s="10"/>
      <c r="I69" s="309"/>
    </row>
    <row r="70" customFormat="false" ht="21" hidden="false" customHeight="false" outlineLevel="0" collapsed="false">
      <c r="A70" s="309"/>
      <c r="B70" s="510"/>
      <c r="C70" s="503"/>
      <c r="D70" s="511"/>
      <c r="E70" s="503"/>
      <c r="F70" s="10"/>
      <c r="G70" s="10"/>
      <c r="H70" s="10"/>
      <c r="I70" s="309"/>
    </row>
    <row r="75" customFormat="false" ht="20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21" hidden="false" customHeight="false" outlineLevel="0" collapsed="false">
      <c r="A76" s="501"/>
      <c r="B76" s="502"/>
      <c r="C76" s="502"/>
      <c r="D76" s="502"/>
      <c r="E76" s="502"/>
      <c r="F76" s="502"/>
      <c r="G76" s="502"/>
      <c r="H76" s="502"/>
      <c r="I76" s="502"/>
    </row>
    <row r="77" customFormat="false" ht="21" hidden="false" customHeight="false" outlineLevel="0" collapsed="false">
      <c r="A77" s="309"/>
      <c r="B77" s="511"/>
      <c r="C77" s="503"/>
      <c r="D77" s="511"/>
      <c r="E77" s="513"/>
      <c r="F77" s="339"/>
      <c r="G77" s="288"/>
      <c r="H77" s="288"/>
      <c r="I77" s="309"/>
    </row>
    <row r="78" customFormat="false" ht="21" hidden="false" customHeight="false" outlineLevel="0" collapsed="false">
      <c r="A78" s="309"/>
      <c r="B78" s="511"/>
      <c r="C78" s="503"/>
      <c r="D78" s="511"/>
      <c r="E78" s="513"/>
      <c r="F78" s="339"/>
      <c r="G78" s="288"/>
      <c r="H78" s="288"/>
      <c r="I78" s="309"/>
    </row>
    <row r="79" customFormat="false" ht="21" hidden="false" customHeight="false" outlineLevel="0" collapsed="false">
      <c r="A79" s="309"/>
      <c r="B79" s="511"/>
      <c r="C79" s="503"/>
      <c r="D79" s="511"/>
      <c r="E79" s="513"/>
      <c r="F79" s="339"/>
      <c r="G79" s="288"/>
      <c r="H79" s="288"/>
      <c r="I79" s="309"/>
    </row>
    <row r="80" customFormat="false" ht="21" hidden="false" customHeight="false" outlineLevel="0" collapsed="false">
      <c r="A80" s="309"/>
      <c r="B80" s="511"/>
      <c r="C80" s="503"/>
      <c r="D80" s="511"/>
      <c r="E80" s="513"/>
      <c r="F80" s="339"/>
      <c r="G80" s="288"/>
      <c r="H80" s="288"/>
      <c r="I80" s="309"/>
    </row>
    <row r="81" customFormat="false" ht="21" hidden="false" customHeight="false" outlineLevel="0" collapsed="false">
      <c r="A81" s="309"/>
      <c r="B81" s="511"/>
      <c r="C81" s="503"/>
      <c r="D81" s="511"/>
      <c r="E81" s="513"/>
      <c r="F81" s="339"/>
      <c r="G81" s="288"/>
      <c r="H81" s="288"/>
      <c r="I81" s="309"/>
    </row>
    <row r="82" customFormat="false" ht="21" hidden="false" customHeight="false" outlineLevel="0" collapsed="false">
      <c r="A82" s="309"/>
      <c r="B82" s="511"/>
      <c r="C82" s="503"/>
      <c r="D82" s="511"/>
      <c r="E82" s="513"/>
      <c r="F82" s="339"/>
      <c r="G82" s="288"/>
      <c r="H82" s="288"/>
      <c r="I82" s="309"/>
    </row>
    <row r="83" customFormat="false" ht="21" hidden="false" customHeight="false" outlineLevel="0" collapsed="false">
      <c r="A83" s="309"/>
      <c r="B83" s="511"/>
      <c r="C83" s="503"/>
      <c r="D83" s="511"/>
      <c r="E83" s="513"/>
      <c r="F83" s="339"/>
      <c r="G83" s="288"/>
      <c r="H83" s="288"/>
      <c r="I83" s="309"/>
    </row>
    <row r="84" customFormat="false" ht="21" hidden="false" customHeight="false" outlineLevel="0" collapsed="false">
      <c r="A84" s="309"/>
      <c r="B84" s="511"/>
      <c r="C84" s="503"/>
      <c r="D84" s="511"/>
      <c r="E84" s="513"/>
      <c r="F84" s="339"/>
      <c r="G84" s="288"/>
      <c r="H84" s="288"/>
      <c r="I84" s="309"/>
    </row>
    <row r="85" customFormat="false" ht="21" hidden="false" customHeight="false" outlineLevel="0" collapsed="false">
      <c r="A85" s="309"/>
      <c r="B85" s="511"/>
      <c r="C85" s="503"/>
      <c r="D85" s="511"/>
      <c r="E85" s="513"/>
      <c r="F85" s="339"/>
      <c r="G85" s="288"/>
      <c r="H85" s="288"/>
    </row>
    <row r="86" customFormat="false" ht="21" hidden="false" customHeight="false" outlineLevel="0" collapsed="false">
      <c r="A86" s="309"/>
      <c r="B86" s="511"/>
      <c r="C86" s="503"/>
      <c r="D86" s="511"/>
      <c r="E86" s="513"/>
      <c r="F86" s="339"/>
      <c r="G86" s="288"/>
      <c r="H86" s="288"/>
      <c r="I86" s="309"/>
    </row>
    <row r="87" customFormat="false" ht="21" hidden="false" customHeight="false" outlineLevel="0" collapsed="false">
      <c r="A87" s="309"/>
      <c r="B87" s="511"/>
      <c r="C87" s="503"/>
      <c r="D87" s="511"/>
      <c r="E87" s="513"/>
      <c r="F87" s="339"/>
      <c r="G87" s="288"/>
      <c r="H87" s="288"/>
      <c r="I87" s="309"/>
    </row>
    <row r="88" customFormat="false" ht="21" hidden="false" customHeight="false" outlineLevel="0" collapsed="false">
      <c r="A88" s="309"/>
      <c r="B88" s="511"/>
      <c r="C88" s="503"/>
      <c r="D88" s="511"/>
      <c r="E88" s="513"/>
      <c r="F88" s="339"/>
      <c r="G88" s="288"/>
      <c r="H88" s="288"/>
      <c r="I88" s="309"/>
    </row>
    <row r="89" customFormat="false" ht="21" hidden="false" customHeight="false" outlineLevel="0" collapsed="false">
      <c r="A89" s="309"/>
      <c r="B89" s="511"/>
      <c r="C89" s="503"/>
      <c r="D89" s="511"/>
      <c r="E89" s="513"/>
      <c r="F89" s="339"/>
      <c r="G89" s="288"/>
      <c r="H89" s="288"/>
      <c r="I89" s="309"/>
    </row>
    <row r="90" customFormat="false" ht="21" hidden="false" customHeight="false" outlineLevel="0" collapsed="false">
      <c r="A90" s="309"/>
      <c r="B90" s="511"/>
      <c r="C90" s="503"/>
      <c r="D90" s="511"/>
      <c r="E90" s="513"/>
      <c r="F90" s="339"/>
      <c r="G90" s="288"/>
      <c r="H90" s="288"/>
      <c r="I90" s="309"/>
    </row>
    <row r="91" customFormat="false" ht="21" hidden="false" customHeight="false" outlineLevel="0" collapsed="false">
      <c r="A91" s="309"/>
      <c r="B91" s="511"/>
      <c r="C91" s="503"/>
      <c r="D91" s="511"/>
      <c r="E91" s="513"/>
      <c r="F91" s="339"/>
      <c r="G91" s="288"/>
      <c r="H91" s="288"/>
      <c r="I91" s="309"/>
    </row>
    <row r="92" customFormat="false" ht="21" hidden="false" customHeight="false" outlineLevel="0" collapsed="false">
      <c r="A92" s="309"/>
      <c r="B92" s="511"/>
      <c r="C92" s="503"/>
      <c r="D92" s="511"/>
      <c r="E92" s="513"/>
      <c r="F92" s="339"/>
      <c r="G92" s="288"/>
      <c r="H92" s="288"/>
      <c r="I92" s="309"/>
    </row>
    <row r="93" customFormat="false" ht="21" hidden="false" customHeight="false" outlineLevel="0" collapsed="false">
      <c r="A93" s="309"/>
      <c r="B93" s="511"/>
      <c r="C93" s="503"/>
      <c r="D93" s="511"/>
      <c r="E93" s="513"/>
      <c r="F93" s="339"/>
      <c r="G93" s="288"/>
      <c r="H93" s="288"/>
      <c r="I93" s="309"/>
    </row>
    <row r="94" customFormat="false" ht="21" hidden="false" customHeight="false" outlineLevel="0" collapsed="false">
      <c r="A94" s="309"/>
      <c r="B94" s="511"/>
      <c r="C94" s="503"/>
      <c r="D94" s="511"/>
      <c r="E94" s="513"/>
      <c r="F94" s="339"/>
      <c r="G94" s="288"/>
      <c r="H94" s="288"/>
      <c r="I94" s="309"/>
    </row>
    <row r="95" customFormat="false" ht="21" hidden="false" customHeight="false" outlineLevel="0" collapsed="false">
      <c r="A95" s="309"/>
      <c r="B95" s="511"/>
      <c r="C95" s="503"/>
      <c r="D95" s="511"/>
      <c r="E95" s="513"/>
      <c r="F95" s="339"/>
      <c r="G95" s="288"/>
      <c r="H95" s="288"/>
      <c r="I95" s="309"/>
    </row>
    <row r="100" customFormat="false" ht="20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21" hidden="false" customHeight="false" outlineLevel="0" collapsed="false">
      <c r="A101" s="501"/>
      <c r="B101" s="502"/>
      <c r="C101" s="502"/>
      <c r="D101" s="502"/>
      <c r="E101" s="502"/>
      <c r="F101" s="502"/>
      <c r="G101" s="502"/>
      <c r="H101" s="502"/>
      <c r="I101" s="502"/>
    </row>
    <row r="102" customFormat="false" ht="21" hidden="false" customHeight="false" outlineLevel="0" collapsed="false">
      <c r="A102" s="309"/>
      <c r="B102" s="511"/>
      <c r="C102" s="503"/>
      <c r="D102" s="511"/>
      <c r="E102" s="514"/>
      <c r="F102" s="339"/>
      <c r="G102" s="288"/>
      <c r="H102" s="288"/>
      <c r="I102" s="309"/>
    </row>
    <row r="103" customFormat="false" ht="21" hidden="false" customHeight="false" outlineLevel="0" collapsed="false">
      <c r="A103" s="309"/>
      <c r="B103" s="511"/>
      <c r="C103" s="503"/>
      <c r="D103" s="511"/>
      <c r="E103" s="514"/>
      <c r="F103" s="339"/>
      <c r="G103" s="288"/>
      <c r="H103" s="288"/>
      <c r="I103" s="309"/>
    </row>
    <row r="104" customFormat="false" ht="21" hidden="false" customHeight="false" outlineLevel="0" collapsed="false">
      <c r="A104" s="309"/>
      <c r="B104" s="511"/>
      <c r="C104" s="503"/>
      <c r="D104" s="511"/>
      <c r="E104" s="514"/>
      <c r="F104" s="339"/>
      <c r="G104" s="288"/>
      <c r="H104" s="288"/>
      <c r="I104" s="309"/>
    </row>
    <row r="105" customFormat="false" ht="21" hidden="false" customHeight="false" outlineLevel="0" collapsed="false">
      <c r="A105" s="309"/>
      <c r="B105" s="511"/>
      <c r="C105" s="503"/>
      <c r="D105" s="511"/>
      <c r="E105" s="514"/>
      <c r="F105" s="339"/>
      <c r="G105" s="288"/>
      <c r="H105" s="288"/>
      <c r="I105" s="309"/>
    </row>
    <row r="106" customFormat="false" ht="21" hidden="false" customHeight="false" outlineLevel="0" collapsed="false">
      <c r="A106" s="309"/>
      <c r="B106" s="511"/>
      <c r="C106" s="503"/>
      <c r="D106" s="511"/>
      <c r="E106" s="514"/>
      <c r="F106" s="339"/>
      <c r="G106" s="288"/>
      <c r="H106" s="288"/>
      <c r="I106" s="309"/>
    </row>
    <row r="107" customFormat="false" ht="21" hidden="false" customHeight="false" outlineLevel="0" collapsed="false">
      <c r="A107" s="309"/>
      <c r="B107" s="511"/>
      <c r="C107" s="503"/>
      <c r="D107" s="511"/>
      <c r="E107" s="514"/>
      <c r="F107" s="339"/>
      <c r="G107" s="288"/>
      <c r="H107" s="288"/>
      <c r="I107" s="309"/>
    </row>
    <row r="108" customFormat="false" ht="21" hidden="false" customHeight="false" outlineLevel="0" collapsed="false">
      <c r="A108" s="309"/>
      <c r="B108" s="511"/>
      <c r="C108" s="503"/>
      <c r="D108" s="511"/>
      <c r="E108" s="514"/>
      <c r="F108" s="339"/>
      <c r="G108" s="288"/>
      <c r="H108" s="288"/>
      <c r="I108" s="309"/>
    </row>
    <row r="109" customFormat="false" ht="21" hidden="false" customHeight="false" outlineLevel="0" collapsed="false">
      <c r="A109" s="309"/>
      <c r="B109" s="511"/>
      <c r="C109" s="503"/>
      <c r="D109" s="511"/>
      <c r="E109" s="514"/>
      <c r="F109" s="339"/>
      <c r="G109" s="288"/>
      <c r="H109" s="288"/>
      <c r="I109" s="309"/>
    </row>
    <row r="110" customFormat="false" ht="21" hidden="false" customHeight="false" outlineLevel="0" collapsed="false">
      <c r="A110" s="309"/>
      <c r="B110" s="511"/>
      <c r="C110" s="503"/>
      <c r="D110" s="511"/>
      <c r="E110" s="514"/>
      <c r="F110" s="339"/>
      <c r="G110" s="288"/>
      <c r="H110" s="288"/>
      <c r="I110" s="309"/>
    </row>
    <row r="111" customFormat="false" ht="21" hidden="false" customHeight="false" outlineLevel="0" collapsed="false">
      <c r="A111" s="309"/>
      <c r="B111" s="511"/>
      <c r="C111" s="503"/>
      <c r="D111" s="511"/>
      <c r="E111" s="514"/>
      <c r="F111" s="339"/>
      <c r="G111" s="288"/>
      <c r="H111" s="288"/>
      <c r="I111" s="309"/>
    </row>
    <row r="112" customFormat="false" ht="21" hidden="false" customHeight="false" outlineLevel="0" collapsed="false">
      <c r="A112" s="309"/>
      <c r="B112" s="511"/>
      <c r="C112" s="503"/>
      <c r="D112" s="511"/>
      <c r="E112" s="514"/>
      <c r="F112" s="339"/>
      <c r="G112" s="288"/>
      <c r="H112" s="288"/>
      <c r="I112" s="309"/>
    </row>
    <row r="113" customFormat="false" ht="21" hidden="false" customHeight="false" outlineLevel="0" collapsed="false">
      <c r="A113" s="309"/>
      <c r="B113" s="511"/>
      <c r="C113" s="503"/>
      <c r="D113" s="511"/>
      <c r="E113" s="514"/>
      <c r="F113" s="339"/>
      <c r="G113" s="288"/>
      <c r="H113" s="288"/>
      <c r="I113" s="309"/>
    </row>
  </sheetData>
  <mergeCells count="5">
    <mergeCell ref="A2:I2"/>
    <mergeCell ref="A17:I17"/>
    <mergeCell ref="A38:I38"/>
    <mergeCell ref="A75:I75"/>
    <mergeCell ref="A100:I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true" tabSelected="false" showOutlineSymbols="true" defaultGridColor="true" view="normal" topLeftCell="A46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4" min="4" style="0" width="16.56"/>
    <col collapsed="false" customWidth="true" hidden="false" outlineLevel="0" max="5" min="5" style="0" width="15.41"/>
    <col collapsed="false" customWidth="true" hidden="false" outlineLevel="0" max="6" min="6" style="0" width="15.28"/>
    <col collapsed="false" customWidth="true" hidden="false" outlineLevel="0" max="7" min="7" style="0" width="21.7"/>
    <col collapsed="false" customWidth="true" hidden="false" outlineLevel="0" max="8" min="8" style="0" width="22.99"/>
  </cols>
  <sheetData>
    <row r="1" customFormat="false" ht="15.75" hidden="false" customHeight="false" outlineLevel="0" collapsed="false">
      <c r="A1" s="417" t="s">
        <v>2567</v>
      </c>
      <c r="B1" s="417"/>
      <c r="C1" s="417"/>
      <c r="D1" s="417"/>
      <c r="E1" s="417"/>
      <c r="F1" s="417"/>
      <c r="G1" s="417"/>
      <c r="H1" s="417"/>
    </row>
    <row r="2" customFormat="false" ht="18.75" hidden="false" customHeight="false" outlineLevel="0" collapsed="false">
      <c r="A2" s="515" t="s">
        <v>437</v>
      </c>
      <c r="B2" s="516" t="s">
        <v>762</v>
      </c>
      <c r="C2" s="516" t="s">
        <v>6</v>
      </c>
      <c r="D2" s="516" t="s">
        <v>439</v>
      </c>
      <c r="E2" s="516" t="s">
        <v>440</v>
      </c>
      <c r="F2" s="516" t="s">
        <v>196</v>
      </c>
      <c r="G2" s="516" t="s">
        <v>4</v>
      </c>
      <c r="H2" s="516" t="s">
        <v>974</v>
      </c>
    </row>
    <row r="3" customFormat="false" ht="18" hidden="false" customHeight="false" outlineLevel="0" collapsed="false">
      <c r="A3" s="517" t="n">
        <v>1</v>
      </c>
      <c r="B3" s="208" t="s">
        <v>2186</v>
      </c>
      <c r="C3" s="208" t="s">
        <v>20</v>
      </c>
      <c r="D3" s="517" t="n">
        <v>82.68</v>
      </c>
      <c r="E3" s="517" t="s">
        <v>23</v>
      </c>
      <c r="F3" s="208" t="s">
        <v>24</v>
      </c>
      <c r="G3" s="208" t="s">
        <v>2187</v>
      </c>
      <c r="H3" s="517"/>
    </row>
    <row r="4" customFormat="false" ht="18" hidden="false" customHeight="false" outlineLevel="0" collapsed="false">
      <c r="A4" s="517" t="n">
        <v>2</v>
      </c>
      <c r="B4" s="208" t="s">
        <v>2190</v>
      </c>
      <c r="C4" s="208" t="s">
        <v>30</v>
      </c>
      <c r="D4" s="517" t="n">
        <v>78.806</v>
      </c>
      <c r="E4" s="517" t="s">
        <v>37</v>
      </c>
      <c r="F4" s="208" t="s">
        <v>24</v>
      </c>
      <c r="G4" s="208" t="s">
        <v>2187</v>
      </c>
      <c r="H4" s="517"/>
    </row>
    <row r="5" customFormat="false" ht="18" hidden="false" customHeight="false" outlineLevel="0" collapsed="false">
      <c r="A5" s="517" t="n">
        <v>3</v>
      </c>
      <c r="B5" s="208" t="s">
        <v>2191</v>
      </c>
      <c r="C5" s="208" t="s">
        <v>30</v>
      </c>
      <c r="D5" s="517" t="n">
        <v>77.7</v>
      </c>
      <c r="E5" s="517" t="s">
        <v>37</v>
      </c>
      <c r="F5" s="208" t="s">
        <v>24</v>
      </c>
      <c r="G5" s="208" t="s">
        <v>2187</v>
      </c>
      <c r="H5" s="517"/>
    </row>
    <row r="6" customFormat="false" ht="18" hidden="false" customHeight="false" outlineLevel="0" collapsed="false">
      <c r="A6" s="517" t="n">
        <v>4</v>
      </c>
      <c r="B6" s="208" t="s">
        <v>2192</v>
      </c>
      <c r="C6" s="208" t="s">
        <v>20</v>
      </c>
      <c r="D6" s="517" t="n">
        <v>74.917</v>
      </c>
      <c r="E6" s="517" t="s">
        <v>37</v>
      </c>
      <c r="F6" s="208" t="s">
        <v>24</v>
      </c>
      <c r="G6" s="208" t="s">
        <v>2187</v>
      </c>
      <c r="H6" s="517"/>
    </row>
    <row r="7" customFormat="false" ht="18" hidden="false" customHeight="false" outlineLevel="0" collapsed="false">
      <c r="A7" s="517" t="n">
        <v>5</v>
      </c>
      <c r="B7" s="208" t="s">
        <v>2195</v>
      </c>
      <c r="C7" s="208" t="s">
        <v>30</v>
      </c>
      <c r="D7" s="517" t="n">
        <v>74.288</v>
      </c>
      <c r="E7" s="517" t="s">
        <v>37</v>
      </c>
      <c r="F7" s="208" t="s">
        <v>24</v>
      </c>
      <c r="G7" s="208" t="s">
        <v>2187</v>
      </c>
      <c r="H7" s="517"/>
    </row>
    <row r="8" customFormat="false" ht="18" hidden="false" customHeight="false" outlineLevel="0" collapsed="false">
      <c r="A8" s="517" t="n">
        <v>6</v>
      </c>
      <c r="B8" s="208" t="s">
        <v>2196</v>
      </c>
      <c r="C8" s="208" t="s">
        <v>30</v>
      </c>
      <c r="D8" s="517" t="n">
        <v>73.221</v>
      </c>
      <c r="E8" s="517" t="s">
        <v>37</v>
      </c>
      <c r="F8" s="208" t="s">
        <v>24</v>
      </c>
      <c r="G8" s="208" t="s">
        <v>2187</v>
      </c>
      <c r="H8" s="517"/>
    </row>
    <row r="9" customFormat="false" ht="18" hidden="false" customHeight="false" outlineLevel="0" collapsed="false">
      <c r="A9" s="517" t="n">
        <v>7</v>
      </c>
      <c r="B9" s="208" t="s">
        <v>2197</v>
      </c>
      <c r="C9" s="208" t="s">
        <v>30</v>
      </c>
      <c r="D9" s="517" t="n">
        <v>73.135</v>
      </c>
      <c r="E9" s="517" t="s">
        <v>37</v>
      </c>
      <c r="F9" s="208" t="s">
        <v>24</v>
      </c>
      <c r="G9" s="208" t="s">
        <v>2187</v>
      </c>
      <c r="H9" s="517"/>
    </row>
    <row r="10" customFormat="false" ht="18" hidden="false" customHeight="false" outlineLevel="0" collapsed="false">
      <c r="A10" s="517" t="n">
        <v>8</v>
      </c>
      <c r="B10" s="208" t="s">
        <v>2198</v>
      </c>
      <c r="C10" s="208" t="s">
        <v>20</v>
      </c>
      <c r="D10" s="517" t="n">
        <v>71.386</v>
      </c>
      <c r="E10" s="517" t="s">
        <v>37</v>
      </c>
      <c r="F10" s="208" t="s">
        <v>24</v>
      </c>
      <c r="G10" s="208" t="s">
        <v>2187</v>
      </c>
      <c r="H10" s="517"/>
    </row>
    <row r="11" customFormat="false" ht="18" hidden="false" customHeight="false" outlineLevel="0" collapsed="false">
      <c r="A11" s="517" t="n">
        <v>9</v>
      </c>
      <c r="B11" s="208" t="s">
        <v>2199</v>
      </c>
      <c r="C11" s="208" t="s">
        <v>30</v>
      </c>
      <c r="D11" s="517" t="n">
        <v>71.298</v>
      </c>
      <c r="E11" s="517" t="s">
        <v>37</v>
      </c>
      <c r="F11" s="208" t="s">
        <v>24</v>
      </c>
      <c r="G11" s="208" t="s">
        <v>2187</v>
      </c>
      <c r="H11" s="517"/>
    </row>
    <row r="12" customFormat="false" ht="18" hidden="false" customHeight="false" outlineLevel="0" collapsed="false">
      <c r="A12" s="517" t="n">
        <v>10</v>
      </c>
      <c r="B12" s="208" t="s">
        <v>2200</v>
      </c>
      <c r="C12" s="208" t="s">
        <v>30</v>
      </c>
      <c r="D12" s="517" t="n">
        <v>71.228</v>
      </c>
      <c r="E12" s="517" t="s">
        <v>37</v>
      </c>
      <c r="F12" s="208" t="s">
        <v>24</v>
      </c>
      <c r="G12" s="208" t="s">
        <v>2187</v>
      </c>
      <c r="H12" s="517"/>
    </row>
    <row r="13" customFormat="false" ht="18" hidden="false" customHeight="false" outlineLevel="0" collapsed="false">
      <c r="A13" s="517" t="n">
        <v>11</v>
      </c>
      <c r="B13" s="208" t="s">
        <v>2201</v>
      </c>
      <c r="C13" s="208" t="s">
        <v>20</v>
      </c>
      <c r="D13" s="517" t="n">
        <v>70.796</v>
      </c>
      <c r="E13" s="517" t="s">
        <v>37</v>
      </c>
      <c r="F13" s="208" t="s">
        <v>24</v>
      </c>
      <c r="G13" s="208" t="s">
        <v>2187</v>
      </c>
      <c r="H13" s="517"/>
    </row>
    <row r="14" customFormat="false" ht="18" hidden="false" customHeight="false" outlineLevel="0" collapsed="false">
      <c r="A14" s="517" t="n">
        <v>12</v>
      </c>
      <c r="B14" s="208" t="s">
        <v>2203</v>
      </c>
      <c r="C14" s="208" t="s">
        <v>30</v>
      </c>
      <c r="D14" s="517" t="n">
        <v>69.139</v>
      </c>
      <c r="E14" s="517" t="s">
        <v>55</v>
      </c>
      <c r="F14" s="208" t="s">
        <v>24</v>
      </c>
      <c r="G14" s="208" t="s">
        <v>2187</v>
      </c>
      <c r="H14" s="517"/>
    </row>
    <row r="15" customFormat="false" ht="18" hidden="false" customHeight="false" outlineLevel="0" collapsed="false">
      <c r="A15" s="517" t="n">
        <v>13</v>
      </c>
      <c r="B15" s="208" t="s">
        <v>2204</v>
      </c>
      <c r="C15" s="208" t="s">
        <v>30</v>
      </c>
      <c r="D15" s="517" t="n">
        <v>68.953</v>
      </c>
      <c r="E15" s="517" t="s">
        <v>55</v>
      </c>
      <c r="F15" s="208" t="s">
        <v>24</v>
      </c>
      <c r="G15" s="208" t="s">
        <v>2187</v>
      </c>
      <c r="H15" s="517"/>
    </row>
    <row r="16" customFormat="false" ht="18" hidden="false" customHeight="false" outlineLevel="0" collapsed="false">
      <c r="A16" s="517" t="n">
        <v>14</v>
      </c>
      <c r="B16" s="208" t="s">
        <v>2205</v>
      </c>
      <c r="C16" s="208" t="s">
        <v>20</v>
      </c>
      <c r="D16" s="517" t="n">
        <v>68.81</v>
      </c>
      <c r="E16" s="517" t="s">
        <v>55</v>
      </c>
      <c r="F16" s="208" t="s">
        <v>24</v>
      </c>
      <c r="G16" s="208" t="s">
        <v>2187</v>
      </c>
      <c r="H16" s="517"/>
    </row>
    <row r="17" customFormat="false" ht="18" hidden="false" customHeight="false" outlineLevel="0" collapsed="false">
      <c r="A17" s="517" t="n">
        <v>15</v>
      </c>
      <c r="B17" s="208" t="s">
        <v>2207</v>
      </c>
      <c r="C17" s="208" t="s">
        <v>30</v>
      </c>
      <c r="D17" s="517" t="n">
        <v>68.057</v>
      </c>
      <c r="E17" s="517" t="s">
        <v>55</v>
      </c>
      <c r="F17" s="208" t="s">
        <v>24</v>
      </c>
      <c r="G17" s="208" t="s">
        <v>2187</v>
      </c>
      <c r="H17" s="517"/>
    </row>
    <row r="18" customFormat="false" ht="18" hidden="false" customHeight="false" outlineLevel="0" collapsed="false">
      <c r="A18" s="517" t="n">
        <v>16</v>
      </c>
      <c r="B18" s="208" t="s">
        <v>2208</v>
      </c>
      <c r="C18" s="208" t="s">
        <v>20</v>
      </c>
      <c r="D18" s="517" t="n">
        <v>67.939</v>
      </c>
      <c r="E18" s="517" t="s">
        <v>55</v>
      </c>
      <c r="F18" s="208" t="s">
        <v>24</v>
      </c>
      <c r="G18" s="208" t="s">
        <v>2187</v>
      </c>
      <c r="H18" s="517"/>
    </row>
    <row r="19" customFormat="false" ht="18" hidden="false" customHeight="false" outlineLevel="0" collapsed="false">
      <c r="A19" s="517" t="n">
        <v>17</v>
      </c>
      <c r="B19" s="208" t="s">
        <v>2210</v>
      </c>
      <c r="C19" s="208" t="s">
        <v>30</v>
      </c>
      <c r="D19" s="517" t="n">
        <v>67.866</v>
      </c>
      <c r="E19" s="517" t="s">
        <v>55</v>
      </c>
      <c r="F19" s="208" t="s">
        <v>24</v>
      </c>
      <c r="G19" s="208" t="s">
        <v>2187</v>
      </c>
      <c r="H19" s="517"/>
    </row>
    <row r="20" customFormat="false" ht="18" hidden="false" customHeight="false" outlineLevel="0" collapsed="false">
      <c r="A20" s="517" t="n">
        <v>18</v>
      </c>
      <c r="B20" s="208" t="s">
        <v>2211</v>
      </c>
      <c r="C20" s="208" t="s">
        <v>30</v>
      </c>
      <c r="D20" s="517" t="n">
        <v>67.681</v>
      </c>
      <c r="E20" s="517" t="s">
        <v>55</v>
      </c>
      <c r="F20" s="208" t="s">
        <v>24</v>
      </c>
      <c r="G20" s="208" t="s">
        <v>2187</v>
      </c>
      <c r="H20" s="517"/>
    </row>
    <row r="21" customFormat="false" ht="18" hidden="false" customHeight="false" outlineLevel="0" collapsed="false">
      <c r="A21" s="517" t="n">
        <v>19</v>
      </c>
      <c r="B21" s="208" t="s">
        <v>2212</v>
      </c>
      <c r="C21" s="208" t="s">
        <v>30</v>
      </c>
      <c r="D21" s="517" t="n">
        <v>66.632</v>
      </c>
      <c r="E21" s="517" t="s">
        <v>55</v>
      </c>
      <c r="F21" s="208" t="s">
        <v>24</v>
      </c>
      <c r="G21" s="208" t="s">
        <v>2187</v>
      </c>
      <c r="H21" s="517"/>
    </row>
    <row r="22" customFormat="false" ht="18" hidden="false" customHeight="false" outlineLevel="0" collapsed="false">
      <c r="A22" s="517" t="n">
        <v>20</v>
      </c>
      <c r="B22" s="208" t="s">
        <v>2216</v>
      </c>
      <c r="C22" s="208" t="s">
        <v>30</v>
      </c>
      <c r="D22" s="517" t="n">
        <v>65.108</v>
      </c>
      <c r="E22" s="517" t="s">
        <v>55</v>
      </c>
      <c r="F22" s="208" t="s">
        <v>24</v>
      </c>
      <c r="G22" s="208" t="s">
        <v>2187</v>
      </c>
      <c r="H22" s="517"/>
    </row>
    <row r="23" customFormat="false" ht="18" hidden="false" customHeight="false" outlineLevel="0" collapsed="false">
      <c r="A23" s="517" t="n">
        <v>21</v>
      </c>
      <c r="B23" s="208" t="s">
        <v>2218</v>
      </c>
      <c r="C23" s="208" t="s">
        <v>20</v>
      </c>
      <c r="D23" s="517" t="n">
        <v>64.536</v>
      </c>
      <c r="E23" s="517" t="s">
        <v>55</v>
      </c>
      <c r="F23" s="208" t="s">
        <v>24</v>
      </c>
      <c r="G23" s="208" t="s">
        <v>2187</v>
      </c>
      <c r="H23" s="517"/>
    </row>
    <row r="24" customFormat="false" ht="18" hidden="false" customHeight="false" outlineLevel="0" collapsed="false">
      <c r="A24" s="517" t="n">
        <v>22</v>
      </c>
      <c r="B24" s="208" t="s">
        <v>2220</v>
      </c>
      <c r="C24" s="208" t="s">
        <v>20</v>
      </c>
      <c r="D24" s="517" t="n">
        <v>64.097</v>
      </c>
      <c r="E24" s="517" t="s">
        <v>55</v>
      </c>
      <c r="F24" s="208" t="s">
        <v>24</v>
      </c>
      <c r="G24" s="208" t="s">
        <v>2187</v>
      </c>
      <c r="H24" s="517"/>
    </row>
    <row r="25" customFormat="false" ht="18" hidden="false" customHeight="false" outlineLevel="0" collapsed="false">
      <c r="A25" s="517" t="n">
        <v>23</v>
      </c>
      <c r="B25" s="208" t="s">
        <v>2228</v>
      </c>
      <c r="C25" s="208" t="s">
        <v>30</v>
      </c>
      <c r="D25" s="517" t="n">
        <v>60.561</v>
      </c>
      <c r="E25" s="517" t="s">
        <v>55</v>
      </c>
      <c r="F25" s="208" t="s">
        <v>24</v>
      </c>
      <c r="G25" s="208" t="s">
        <v>2187</v>
      </c>
      <c r="H25" s="517"/>
    </row>
    <row r="26" customFormat="false" ht="18" hidden="false" customHeight="false" outlineLevel="0" collapsed="false">
      <c r="A26" s="517" t="n">
        <v>24</v>
      </c>
      <c r="B26" s="208" t="s">
        <v>2235</v>
      </c>
      <c r="C26" s="208" t="s">
        <v>20</v>
      </c>
      <c r="D26" s="517" t="n">
        <v>57.017</v>
      </c>
      <c r="E26" s="517" t="s">
        <v>62</v>
      </c>
      <c r="F26" s="208" t="s">
        <v>24</v>
      </c>
      <c r="G26" s="208" t="s">
        <v>2187</v>
      </c>
      <c r="H26" s="517"/>
    </row>
    <row r="28" customFormat="false" ht="15.75" hidden="false" customHeight="false" outlineLevel="0" collapsed="false">
      <c r="A28" s="417" t="s">
        <v>2567</v>
      </c>
      <c r="B28" s="417"/>
      <c r="C28" s="417"/>
      <c r="D28" s="417"/>
      <c r="E28" s="417"/>
      <c r="F28" s="417"/>
      <c r="G28" s="417"/>
      <c r="H28" s="417"/>
    </row>
    <row r="29" customFormat="false" ht="18.75" hidden="false" customHeight="false" outlineLevel="0" collapsed="false">
      <c r="A29" s="518" t="s">
        <v>437</v>
      </c>
      <c r="B29" s="519" t="s">
        <v>762</v>
      </c>
      <c r="C29" s="519" t="s">
        <v>6</v>
      </c>
      <c r="D29" s="519" t="s">
        <v>439</v>
      </c>
      <c r="E29" s="519" t="s">
        <v>440</v>
      </c>
      <c r="F29" s="519" t="s">
        <v>196</v>
      </c>
      <c r="G29" s="516" t="s">
        <v>4</v>
      </c>
      <c r="H29" s="516" t="s">
        <v>974</v>
      </c>
    </row>
    <row r="30" customFormat="false" ht="15.75" hidden="false" customHeight="false" outlineLevel="0" collapsed="false">
      <c r="A30" s="520" t="n">
        <v>1</v>
      </c>
      <c r="B30" s="521" t="s">
        <v>2341</v>
      </c>
      <c r="C30" s="475" t="s">
        <v>30</v>
      </c>
      <c r="D30" s="475" t="n">
        <v>84.495</v>
      </c>
      <c r="E30" s="475" t="s">
        <v>23</v>
      </c>
      <c r="F30" s="475" t="s">
        <v>24</v>
      </c>
      <c r="G30" s="475" t="s">
        <v>951</v>
      </c>
      <c r="H30" s="520"/>
    </row>
    <row r="31" customFormat="false" ht="15.75" hidden="false" customHeight="false" outlineLevel="0" collapsed="false">
      <c r="A31" s="520" t="n">
        <v>2</v>
      </c>
      <c r="B31" s="521" t="s">
        <v>2342</v>
      </c>
      <c r="C31" s="475" t="s">
        <v>30</v>
      </c>
      <c r="D31" s="475" t="n">
        <v>83.112</v>
      </c>
      <c r="E31" s="475" t="s">
        <v>23</v>
      </c>
      <c r="F31" s="475" t="s">
        <v>24</v>
      </c>
      <c r="G31" s="475" t="s">
        <v>951</v>
      </c>
      <c r="H31" s="520"/>
    </row>
    <row r="32" customFormat="false" ht="15.75" hidden="false" customHeight="false" outlineLevel="0" collapsed="false">
      <c r="A32" s="520" t="n">
        <v>3</v>
      </c>
      <c r="B32" s="521" t="s">
        <v>2343</v>
      </c>
      <c r="C32" s="475" t="s">
        <v>30</v>
      </c>
      <c r="D32" s="475" t="n">
        <v>81.145</v>
      </c>
      <c r="E32" s="475" t="s">
        <v>23</v>
      </c>
      <c r="F32" s="475" t="s">
        <v>24</v>
      </c>
      <c r="G32" s="475" t="s">
        <v>951</v>
      </c>
      <c r="H32" s="520"/>
    </row>
    <row r="33" customFormat="false" ht="15.75" hidden="false" customHeight="false" outlineLevel="0" collapsed="false">
      <c r="A33" s="520" t="n">
        <v>4</v>
      </c>
      <c r="B33" s="521" t="s">
        <v>2344</v>
      </c>
      <c r="C33" s="475" t="s">
        <v>30</v>
      </c>
      <c r="D33" s="475" t="n">
        <v>79.175</v>
      </c>
      <c r="E33" s="475" t="s">
        <v>37</v>
      </c>
      <c r="F33" s="475" t="s">
        <v>24</v>
      </c>
      <c r="G33" s="475" t="s">
        <v>951</v>
      </c>
      <c r="H33" s="520"/>
    </row>
    <row r="34" customFormat="false" ht="15.75" hidden="false" customHeight="false" outlineLevel="0" collapsed="false">
      <c r="A34" s="520" t="n">
        <v>5</v>
      </c>
      <c r="B34" s="521" t="s">
        <v>2345</v>
      </c>
      <c r="C34" s="475" t="s">
        <v>20</v>
      </c>
      <c r="D34" s="475" t="n">
        <v>78.159</v>
      </c>
      <c r="E34" s="475" t="s">
        <v>37</v>
      </c>
      <c r="F34" s="475" t="s">
        <v>24</v>
      </c>
      <c r="G34" s="475" t="s">
        <v>951</v>
      </c>
      <c r="H34" s="520"/>
    </row>
    <row r="35" customFormat="false" ht="15.75" hidden="false" customHeight="false" outlineLevel="0" collapsed="false">
      <c r="A35" s="520" t="n">
        <v>6</v>
      </c>
      <c r="B35" s="521" t="s">
        <v>2346</v>
      </c>
      <c r="C35" s="475" t="s">
        <v>20</v>
      </c>
      <c r="D35" s="475" t="n">
        <v>74.31</v>
      </c>
      <c r="E35" s="475" t="s">
        <v>37</v>
      </c>
      <c r="F35" s="475" t="s">
        <v>24</v>
      </c>
      <c r="G35" s="475" t="s">
        <v>951</v>
      </c>
      <c r="H35" s="520"/>
    </row>
    <row r="36" customFormat="false" ht="15.75" hidden="false" customHeight="false" outlineLevel="0" collapsed="false">
      <c r="A36" s="520" t="n">
        <v>7</v>
      </c>
      <c r="B36" s="521" t="s">
        <v>2347</v>
      </c>
      <c r="C36" s="475" t="s">
        <v>30</v>
      </c>
      <c r="D36" s="475" t="n">
        <v>73.388</v>
      </c>
      <c r="E36" s="475" t="s">
        <v>37</v>
      </c>
      <c r="F36" s="475" t="s">
        <v>24</v>
      </c>
      <c r="G36" s="475" t="s">
        <v>951</v>
      </c>
      <c r="H36" s="520"/>
    </row>
    <row r="37" customFormat="false" ht="15.75" hidden="false" customHeight="false" outlineLevel="0" collapsed="false">
      <c r="A37" s="520" t="n">
        <v>8</v>
      </c>
      <c r="B37" s="521" t="s">
        <v>2348</v>
      </c>
      <c r="C37" s="475" t="s">
        <v>30</v>
      </c>
      <c r="D37" s="475" t="n">
        <v>72.501</v>
      </c>
      <c r="E37" s="475" t="s">
        <v>37</v>
      </c>
      <c r="F37" s="475" t="s">
        <v>24</v>
      </c>
      <c r="G37" s="475" t="s">
        <v>951</v>
      </c>
      <c r="H37" s="520"/>
    </row>
    <row r="38" customFormat="false" ht="15.75" hidden="false" customHeight="false" outlineLevel="0" collapsed="false">
      <c r="A38" s="520" t="n">
        <v>9</v>
      </c>
      <c r="B38" s="521" t="s">
        <v>2349</v>
      </c>
      <c r="C38" s="475" t="s">
        <v>30</v>
      </c>
      <c r="D38" s="475" t="n">
        <v>70.891</v>
      </c>
      <c r="E38" s="475" t="s">
        <v>37</v>
      </c>
      <c r="F38" s="475" t="s">
        <v>24</v>
      </c>
      <c r="G38" s="475" t="s">
        <v>951</v>
      </c>
      <c r="H38" s="520"/>
    </row>
    <row r="39" customFormat="false" ht="15.75" hidden="false" customHeight="false" outlineLevel="0" collapsed="false">
      <c r="A39" s="520" t="n">
        <v>10</v>
      </c>
      <c r="B39" s="521" t="s">
        <v>2350</v>
      </c>
      <c r="C39" s="475" t="s">
        <v>30</v>
      </c>
      <c r="D39" s="475" t="n">
        <v>70.496</v>
      </c>
      <c r="E39" s="475" t="s">
        <v>37</v>
      </c>
      <c r="F39" s="475" t="s">
        <v>24</v>
      </c>
      <c r="G39" s="475" t="s">
        <v>951</v>
      </c>
      <c r="H39" s="520"/>
    </row>
    <row r="40" customFormat="false" ht="15.75" hidden="false" customHeight="false" outlineLevel="0" collapsed="false">
      <c r="A40" s="520" t="n">
        <v>11</v>
      </c>
      <c r="B40" s="521" t="s">
        <v>2351</v>
      </c>
      <c r="C40" s="475" t="s">
        <v>20</v>
      </c>
      <c r="D40" s="475" t="n">
        <v>69.522</v>
      </c>
      <c r="E40" s="475" t="s">
        <v>55</v>
      </c>
      <c r="F40" s="475" t="s">
        <v>24</v>
      </c>
      <c r="G40" s="475" t="s">
        <v>951</v>
      </c>
      <c r="H40" s="520"/>
    </row>
    <row r="41" customFormat="false" ht="15.75" hidden="false" customHeight="false" outlineLevel="0" collapsed="false">
      <c r="A41" s="520" t="n">
        <v>12</v>
      </c>
      <c r="B41" s="511"/>
      <c r="C41" s="475" t="s">
        <v>30</v>
      </c>
      <c r="D41" s="475" t="n">
        <v>68.463</v>
      </c>
      <c r="E41" s="475" t="s">
        <v>55</v>
      </c>
      <c r="F41" s="475" t="s">
        <v>24</v>
      </c>
      <c r="G41" s="475" t="s">
        <v>951</v>
      </c>
      <c r="H41" s="520"/>
    </row>
    <row r="42" customFormat="false" ht="15.75" hidden="false" customHeight="false" outlineLevel="0" collapsed="false">
      <c r="A42" s="520" t="n">
        <v>13</v>
      </c>
      <c r="B42" s="521" t="s">
        <v>2353</v>
      </c>
      <c r="C42" s="475" t="s">
        <v>20</v>
      </c>
      <c r="D42" s="475" t="n">
        <v>68.109</v>
      </c>
      <c r="E42" s="475" t="s">
        <v>55</v>
      </c>
      <c r="F42" s="475" t="s">
        <v>24</v>
      </c>
      <c r="G42" s="475" t="s">
        <v>951</v>
      </c>
      <c r="H42" s="520"/>
    </row>
    <row r="43" customFormat="false" ht="15.75" hidden="false" customHeight="false" outlineLevel="0" collapsed="false">
      <c r="A43" s="520" t="n">
        <v>14</v>
      </c>
      <c r="B43" s="521" t="s">
        <v>2354</v>
      </c>
      <c r="C43" s="475" t="s">
        <v>30</v>
      </c>
      <c r="D43" s="475" t="n">
        <v>67.777</v>
      </c>
      <c r="E43" s="475" t="s">
        <v>55</v>
      </c>
      <c r="F43" s="475" t="s">
        <v>24</v>
      </c>
      <c r="G43" s="475" t="s">
        <v>951</v>
      </c>
      <c r="H43" s="520"/>
    </row>
    <row r="44" customFormat="false" ht="15.75" hidden="false" customHeight="false" outlineLevel="0" collapsed="false">
      <c r="A44" s="520" t="n">
        <v>15</v>
      </c>
      <c r="B44" s="521" t="s">
        <v>2355</v>
      </c>
      <c r="C44" s="475" t="s">
        <v>20</v>
      </c>
      <c r="D44" s="475" t="n">
        <v>66.554</v>
      </c>
      <c r="E44" s="475" t="s">
        <v>55</v>
      </c>
      <c r="F44" s="475" t="s">
        <v>24</v>
      </c>
      <c r="G44" s="475" t="s">
        <v>951</v>
      </c>
      <c r="H44" s="520"/>
    </row>
    <row r="45" customFormat="false" ht="15.75" hidden="false" customHeight="false" outlineLevel="0" collapsed="false">
      <c r="A45" s="520" t="n">
        <v>16</v>
      </c>
      <c r="B45" s="521" t="s">
        <v>2358</v>
      </c>
      <c r="C45" s="475" t="s">
        <v>20</v>
      </c>
      <c r="D45" s="475" t="n">
        <v>64.687</v>
      </c>
      <c r="E45" s="475" t="s">
        <v>55</v>
      </c>
      <c r="F45" s="475" t="s">
        <v>24</v>
      </c>
      <c r="G45" s="475" t="s">
        <v>951</v>
      </c>
      <c r="H45" s="520"/>
    </row>
    <row r="46" customFormat="false" ht="15.75" hidden="false" customHeight="false" outlineLevel="0" collapsed="false">
      <c r="A46" s="520" t="n">
        <v>17</v>
      </c>
      <c r="B46" s="521" t="s">
        <v>2359</v>
      </c>
      <c r="C46" s="475" t="s">
        <v>20</v>
      </c>
      <c r="D46" s="475" t="n">
        <v>64.564</v>
      </c>
      <c r="E46" s="475" t="s">
        <v>55</v>
      </c>
      <c r="F46" s="475" t="s">
        <v>24</v>
      </c>
      <c r="G46" s="475" t="s">
        <v>951</v>
      </c>
      <c r="H46" s="520"/>
    </row>
    <row r="47" customFormat="false" ht="15.75" hidden="false" customHeight="false" outlineLevel="0" collapsed="false">
      <c r="A47" s="520" t="n">
        <v>18</v>
      </c>
      <c r="B47" s="521" t="s">
        <v>2363</v>
      </c>
      <c r="C47" s="475" t="s">
        <v>20</v>
      </c>
      <c r="D47" s="475" t="n">
        <v>62.307</v>
      </c>
      <c r="E47" s="475" t="s">
        <v>55</v>
      </c>
      <c r="F47" s="475" t="s">
        <v>24</v>
      </c>
      <c r="G47" s="475" t="s">
        <v>951</v>
      </c>
      <c r="H47" s="520"/>
    </row>
    <row r="48" customFormat="false" ht="15.75" hidden="false" customHeight="false" outlineLevel="0" collapsed="false">
      <c r="A48" s="520" t="n">
        <v>19</v>
      </c>
      <c r="B48" s="521" t="s">
        <v>2366</v>
      </c>
      <c r="C48" s="475" t="s">
        <v>20</v>
      </c>
      <c r="D48" s="475" t="n">
        <v>60.671</v>
      </c>
      <c r="E48" s="475" t="s">
        <v>55</v>
      </c>
      <c r="F48" s="475" t="s">
        <v>24</v>
      </c>
      <c r="G48" s="475" t="s">
        <v>951</v>
      </c>
      <c r="H48" s="520"/>
    </row>
    <row r="49" customFormat="false" ht="15.75" hidden="false" customHeight="false" outlineLevel="0" collapsed="false">
      <c r="A49" s="520" t="n">
        <v>20</v>
      </c>
      <c r="B49" s="521" t="s">
        <v>2372</v>
      </c>
      <c r="C49" s="475" t="s">
        <v>20</v>
      </c>
      <c r="D49" s="475" t="n">
        <v>58.385</v>
      </c>
      <c r="E49" s="475" t="s">
        <v>55</v>
      </c>
      <c r="F49" s="475" t="s">
        <v>24</v>
      </c>
      <c r="G49" s="475" t="s">
        <v>951</v>
      </c>
      <c r="H49" s="520"/>
    </row>
    <row r="51" customFormat="false" ht="15.75" hidden="false" customHeight="false" outlineLevel="0" collapsed="false">
      <c r="A51" s="417" t="s">
        <v>2567</v>
      </c>
      <c r="B51" s="417"/>
      <c r="C51" s="417"/>
      <c r="D51" s="417"/>
      <c r="E51" s="417"/>
      <c r="F51" s="417"/>
      <c r="G51" s="417"/>
      <c r="H51" s="417"/>
    </row>
    <row r="52" customFormat="false" ht="18.75" hidden="false" customHeight="false" outlineLevel="0" collapsed="false">
      <c r="A52" s="518" t="s">
        <v>437</v>
      </c>
      <c r="B52" s="519" t="s">
        <v>762</v>
      </c>
      <c r="C52" s="519" t="s">
        <v>6</v>
      </c>
      <c r="D52" s="519" t="s">
        <v>439</v>
      </c>
      <c r="E52" s="519" t="s">
        <v>440</v>
      </c>
      <c r="F52" s="519" t="s">
        <v>196</v>
      </c>
      <c r="G52" s="519" t="s">
        <v>4</v>
      </c>
      <c r="H52" s="519" t="s">
        <v>974</v>
      </c>
    </row>
    <row r="53" customFormat="false" ht="15.75" hidden="false" customHeight="false" outlineLevel="0" collapsed="false">
      <c r="A53" s="520" t="n">
        <v>1</v>
      </c>
      <c r="B53" s="521" t="s">
        <v>2237</v>
      </c>
      <c r="C53" s="521" t="s">
        <v>30</v>
      </c>
      <c r="D53" s="475" t="n">
        <v>74.783</v>
      </c>
      <c r="E53" s="475" t="s">
        <v>37</v>
      </c>
      <c r="F53" s="475" t="s">
        <v>24</v>
      </c>
      <c r="G53" s="475" t="s">
        <v>138</v>
      </c>
      <c r="H53" s="520"/>
    </row>
    <row r="54" customFormat="false" ht="15.75" hidden="false" customHeight="false" outlineLevel="0" collapsed="false">
      <c r="A54" s="520" t="n">
        <v>2</v>
      </c>
      <c r="B54" s="521" t="s">
        <v>2238</v>
      </c>
      <c r="C54" s="521" t="s">
        <v>30</v>
      </c>
      <c r="D54" s="475" t="n">
        <v>74.414</v>
      </c>
      <c r="E54" s="475" t="s">
        <v>37</v>
      </c>
      <c r="F54" s="475" t="s">
        <v>24</v>
      </c>
      <c r="G54" s="475" t="s">
        <v>138</v>
      </c>
      <c r="H54" s="520"/>
    </row>
    <row r="55" customFormat="false" ht="15.75" hidden="false" customHeight="false" outlineLevel="0" collapsed="false">
      <c r="A55" s="520" t="n">
        <v>3</v>
      </c>
      <c r="B55" s="521" t="s">
        <v>2239</v>
      </c>
      <c r="C55" s="521" t="s">
        <v>30</v>
      </c>
      <c r="D55" s="475" t="n">
        <v>73.621</v>
      </c>
      <c r="E55" s="475" t="s">
        <v>37</v>
      </c>
      <c r="F55" s="475" t="s">
        <v>24</v>
      </c>
      <c r="G55" s="475" t="s">
        <v>138</v>
      </c>
      <c r="H55" s="520"/>
    </row>
    <row r="56" customFormat="false" ht="15.75" hidden="false" customHeight="false" outlineLevel="0" collapsed="false">
      <c r="A56" s="520" t="n">
        <v>4</v>
      </c>
      <c r="B56" s="521" t="s">
        <v>2240</v>
      </c>
      <c r="C56" s="521" t="s">
        <v>30</v>
      </c>
      <c r="D56" s="475" t="n">
        <v>73.225</v>
      </c>
      <c r="E56" s="475" t="s">
        <v>37</v>
      </c>
      <c r="F56" s="475" t="s">
        <v>24</v>
      </c>
      <c r="G56" s="475" t="s">
        <v>138</v>
      </c>
      <c r="H56" s="520"/>
    </row>
    <row r="57" customFormat="false" ht="15.75" hidden="false" customHeight="false" outlineLevel="0" collapsed="false">
      <c r="A57" s="520" t="n">
        <v>5</v>
      </c>
      <c r="B57" s="521" t="s">
        <v>2241</v>
      </c>
      <c r="C57" s="521" t="s">
        <v>30</v>
      </c>
      <c r="D57" s="475" t="n">
        <v>72.565</v>
      </c>
      <c r="E57" s="475" t="s">
        <v>37</v>
      </c>
      <c r="F57" s="475" t="s">
        <v>24</v>
      </c>
      <c r="G57" s="475" t="s">
        <v>138</v>
      </c>
      <c r="H57" s="520"/>
    </row>
    <row r="58" customFormat="false" ht="15.75" hidden="false" customHeight="false" outlineLevel="0" collapsed="false">
      <c r="A58" s="520" t="n">
        <v>6</v>
      </c>
      <c r="B58" s="521" t="s">
        <v>2242</v>
      </c>
      <c r="C58" s="521" t="s">
        <v>30</v>
      </c>
      <c r="D58" s="475" t="n">
        <v>71.491</v>
      </c>
      <c r="E58" s="475" t="s">
        <v>37</v>
      </c>
      <c r="F58" s="475" t="s">
        <v>24</v>
      </c>
      <c r="G58" s="475" t="s">
        <v>138</v>
      </c>
      <c r="H58" s="520"/>
    </row>
    <row r="59" customFormat="false" ht="15.75" hidden="false" customHeight="false" outlineLevel="0" collapsed="false">
      <c r="A59" s="520" t="n">
        <v>7</v>
      </c>
      <c r="B59" s="521" t="s">
        <v>2243</v>
      </c>
      <c r="C59" s="521" t="s">
        <v>30</v>
      </c>
      <c r="D59" s="475" t="n">
        <v>71.359</v>
      </c>
      <c r="E59" s="475" t="s">
        <v>37</v>
      </c>
      <c r="F59" s="475" t="s">
        <v>24</v>
      </c>
      <c r="G59" s="475" t="s">
        <v>138</v>
      </c>
      <c r="H59" s="520"/>
    </row>
    <row r="60" customFormat="false" ht="15.75" hidden="false" customHeight="false" outlineLevel="0" collapsed="false">
      <c r="A60" s="520" t="n">
        <v>8</v>
      </c>
      <c r="B60" s="521" t="s">
        <v>2244</v>
      </c>
      <c r="C60" s="521" t="s">
        <v>20</v>
      </c>
      <c r="D60" s="475" t="n">
        <v>69.805</v>
      </c>
      <c r="E60" s="475" t="s">
        <v>55</v>
      </c>
      <c r="F60" s="475" t="s">
        <v>24</v>
      </c>
      <c r="G60" s="475" t="s">
        <v>138</v>
      </c>
      <c r="H60" s="520"/>
    </row>
    <row r="61" customFormat="false" ht="15.75" hidden="false" customHeight="false" outlineLevel="0" collapsed="false">
      <c r="A61" s="520" t="n">
        <v>9</v>
      </c>
      <c r="B61" s="521" t="s">
        <v>2245</v>
      </c>
      <c r="C61" s="521" t="s">
        <v>30</v>
      </c>
      <c r="D61" s="475" t="n">
        <v>68.728</v>
      </c>
      <c r="E61" s="475" t="s">
        <v>55</v>
      </c>
      <c r="F61" s="475" t="s">
        <v>24</v>
      </c>
      <c r="G61" s="475" t="s">
        <v>138</v>
      </c>
      <c r="H61" s="520"/>
    </row>
    <row r="62" customFormat="false" ht="15.75" hidden="false" customHeight="false" outlineLevel="0" collapsed="false">
      <c r="A62" s="520" t="n">
        <v>10</v>
      </c>
      <c r="B62" s="521" t="s">
        <v>2246</v>
      </c>
      <c r="C62" s="521" t="s">
        <v>30</v>
      </c>
      <c r="D62" s="475" t="n">
        <v>68.551</v>
      </c>
      <c r="E62" s="475" t="s">
        <v>55</v>
      </c>
      <c r="F62" s="475" t="s">
        <v>24</v>
      </c>
      <c r="G62" s="475" t="s">
        <v>138</v>
      </c>
      <c r="H62" s="520"/>
    </row>
    <row r="63" customFormat="false" ht="15.75" hidden="false" customHeight="false" outlineLevel="0" collapsed="false">
      <c r="A63" s="520" t="n">
        <v>11</v>
      </c>
      <c r="B63" s="521" t="s">
        <v>2247</v>
      </c>
      <c r="C63" s="521" t="s">
        <v>30</v>
      </c>
      <c r="D63" s="475" t="n">
        <v>68.54</v>
      </c>
      <c r="E63" s="475" t="s">
        <v>55</v>
      </c>
      <c r="F63" s="475" t="s">
        <v>24</v>
      </c>
      <c r="G63" s="475" t="s">
        <v>138</v>
      </c>
      <c r="H63" s="520"/>
    </row>
    <row r="64" customFormat="false" ht="15.75" hidden="false" customHeight="false" outlineLevel="0" collapsed="false">
      <c r="A64" s="520" t="n">
        <v>12</v>
      </c>
      <c r="B64" s="521" t="s">
        <v>2248</v>
      </c>
      <c r="C64" s="521" t="s">
        <v>20</v>
      </c>
      <c r="D64" s="475" t="n">
        <v>68.056</v>
      </c>
      <c r="E64" s="475" t="s">
        <v>55</v>
      </c>
      <c r="F64" s="475" t="s">
        <v>24</v>
      </c>
      <c r="G64" s="475" t="s">
        <v>138</v>
      </c>
      <c r="H64" s="520"/>
    </row>
    <row r="65" customFormat="false" ht="15.75" hidden="false" customHeight="false" outlineLevel="0" collapsed="false">
      <c r="A65" s="520" t="n">
        <v>13</v>
      </c>
      <c r="B65" s="521" t="s">
        <v>2249</v>
      </c>
      <c r="C65" s="521" t="s">
        <v>30</v>
      </c>
      <c r="D65" s="475" t="n">
        <v>68.015</v>
      </c>
      <c r="E65" s="475" t="s">
        <v>55</v>
      </c>
      <c r="F65" s="475" t="s">
        <v>24</v>
      </c>
      <c r="G65" s="475" t="s">
        <v>138</v>
      </c>
      <c r="H65" s="520"/>
    </row>
    <row r="66" customFormat="false" ht="15.75" hidden="false" customHeight="false" outlineLevel="0" collapsed="false">
      <c r="A66" s="520" t="n">
        <v>14</v>
      </c>
      <c r="B66" s="521" t="s">
        <v>2250</v>
      </c>
      <c r="C66" s="521" t="s">
        <v>30</v>
      </c>
      <c r="D66" s="475" t="n">
        <v>67.489</v>
      </c>
      <c r="E66" s="475" t="s">
        <v>55</v>
      </c>
      <c r="F66" s="475" t="s">
        <v>24</v>
      </c>
      <c r="G66" s="475" t="s">
        <v>138</v>
      </c>
      <c r="H66" s="520"/>
    </row>
    <row r="67" customFormat="false" ht="15.75" hidden="false" customHeight="false" outlineLevel="0" collapsed="false">
      <c r="A67" s="520" t="n">
        <v>15</v>
      </c>
      <c r="B67" s="521" t="s">
        <v>2251</v>
      </c>
      <c r="C67" s="521" t="s">
        <v>30</v>
      </c>
      <c r="D67" s="475" t="n">
        <v>67.446</v>
      </c>
      <c r="E67" s="475" t="s">
        <v>55</v>
      </c>
      <c r="F67" s="475" t="s">
        <v>24</v>
      </c>
      <c r="G67" s="475" t="s">
        <v>138</v>
      </c>
      <c r="H67" s="520"/>
    </row>
    <row r="68" customFormat="false" ht="15.75" hidden="false" customHeight="false" outlineLevel="0" collapsed="false">
      <c r="A68" s="520" t="n">
        <v>16</v>
      </c>
      <c r="B68" s="521" t="s">
        <v>2254</v>
      </c>
      <c r="C68" s="521" t="s">
        <v>30</v>
      </c>
      <c r="D68" s="475" t="n">
        <v>66.795</v>
      </c>
      <c r="E68" s="475" t="s">
        <v>55</v>
      </c>
      <c r="F68" s="475" t="s">
        <v>24</v>
      </c>
      <c r="G68" s="475" t="s">
        <v>138</v>
      </c>
      <c r="H68" s="520"/>
    </row>
    <row r="69" customFormat="false" ht="15.75" hidden="false" customHeight="false" outlineLevel="0" collapsed="false">
      <c r="A69" s="520" t="n">
        <v>17</v>
      </c>
      <c r="B69" s="521" t="s">
        <v>2255</v>
      </c>
      <c r="C69" s="521" t="s">
        <v>30</v>
      </c>
      <c r="D69" s="475" t="n">
        <v>66.349</v>
      </c>
      <c r="E69" s="475" t="s">
        <v>55</v>
      </c>
      <c r="F69" s="475" t="s">
        <v>24</v>
      </c>
      <c r="G69" s="475" t="s">
        <v>138</v>
      </c>
      <c r="H69" s="520"/>
    </row>
    <row r="70" customFormat="false" ht="15.75" hidden="false" customHeight="false" outlineLevel="0" collapsed="false">
      <c r="A70" s="520" t="n">
        <v>18</v>
      </c>
      <c r="B70" s="521" t="s">
        <v>2256</v>
      </c>
      <c r="C70" s="521" t="s">
        <v>20</v>
      </c>
      <c r="D70" s="475" t="n">
        <v>66.07</v>
      </c>
      <c r="E70" s="475" t="s">
        <v>55</v>
      </c>
      <c r="F70" s="475" t="s">
        <v>24</v>
      </c>
      <c r="G70" s="475" t="s">
        <v>138</v>
      </c>
      <c r="H70" s="520"/>
    </row>
    <row r="71" customFormat="false" ht="15.75" hidden="false" customHeight="false" outlineLevel="0" collapsed="false">
      <c r="A71" s="520" t="n">
        <v>19</v>
      </c>
      <c r="B71" s="521" t="s">
        <v>2257</v>
      </c>
      <c r="C71" s="521" t="s">
        <v>30</v>
      </c>
      <c r="D71" s="475" t="n">
        <v>66.003</v>
      </c>
      <c r="E71" s="475" t="s">
        <v>55</v>
      </c>
      <c r="F71" s="475" t="s">
        <v>24</v>
      </c>
      <c r="G71" s="475" t="s">
        <v>138</v>
      </c>
      <c r="H71" s="520"/>
    </row>
    <row r="72" customFormat="false" ht="15.75" hidden="false" customHeight="false" outlineLevel="0" collapsed="false">
      <c r="A72" s="520" t="n">
        <v>20</v>
      </c>
      <c r="B72" s="521" t="s">
        <v>2258</v>
      </c>
      <c r="C72" s="521" t="s">
        <v>30</v>
      </c>
      <c r="D72" s="475" t="n">
        <v>65.345</v>
      </c>
      <c r="E72" s="475" t="s">
        <v>55</v>
      </c>
      <c r="F72" s="475" t="s">
        <v>24</v>
      </c>
      <c r="G72" s="475" t="s">
        <v>138</v>
      </c>
      <c r="H72" s="520"/>
    </row>
    <row r="73" customFormat="false" ht="15.75" hidden="false" customHeight="false" outlineLevel="0" collapsed="false">
      <c r="A73" s="520" t="n">
        <v>21</v>
      </c>
      <c r="B73" s="521" t="s">
        <v>2259</v>
      </c>
      <c r="C73" s="521" t="s">
        <v>30</v>
      </c>
      <c r="D73" s="475" t="n">
        <v>65.101</v>
      </c>
      <c r="E73" s="475" t="s">
        <v>55</v>
      </c>
      <c r="F73" s="475" t="s">
        <v>24</v>
      </c>
      <c r="G73" s="475" t="s">
        <v>138</v>
      </c>
      <c r="H73" s="520"/>
    </row>
    <row r="74" customFormat="false" ht="15.75" hidden="false" customHeight="false" outlineLevel="0" collapsed="false">
      <c r="A74" s="520" t="n">
        <v>22</v>
      </c>
      <c r="B74" s="521" t="s">
        <v>2260</v>
      </c>
      <c r="C74" s="521" t="s">
        <v>30</v>
      </c>
      <c r="D74" s="475" t="n">
        <v>64.347</v>
      </c>
      <c r="E74" s="475" t="s">
        <v>55</v>
      </c>
      <c r="F74" s="475" t="s">
        <v>24</v>
      </c>
      <c r="G74" s="475" t="s">
        <v>138</v>
      </c>
      <c r="H74" s="520"/>
    </row>
    <row r="75" customFormat="false" ht="15.75" hidden="false" customHeight="false" outlineLevel="0" collapsed="false">
      <c r="A75" s="520" t="n">
        <v>23</v>
      </c>
      <c r="B75" s="521" t="s">
        <v>2262</v>
      </c>
      <c r="C75" s="521" t="s">
        <v>30</v>
      </c>
      <c r="D75" s="475" t="n">
        <v>63.502</v>
      </c>
      <c r="E75" s="475" t="s">
        <v>55</v>
      </c>
      <c r="F75" s="475" t="s">
        <v>24</v>
      </c>
      <c r="G75" s="475" t="s">
        <v>138</v>
      </c>
      <c r="H75" s="520"/>
    </row>
    <row r="76" customFormat="false" ht="15.75" hidden="false" customHeight="false" outlineLevel="0" collapsed="false">
      <c r="A76" s="520" t="n">
        <v>24</v>
      </c>
      <c r="B76" s="521" t="s">
        <v>2263</v>
      </c>
      <c r="C76" s="521" t="s">
        <v>30</v>
      </c>
      <c r="D76" s="475" t="n">
        <v>63.041</v>
      </c>
      <c r="E76" s="475" t="s">
        <v>55</v>
      </c>
      <c r="F76" s="475" t="s">
        <v>24</v>
      </c>
      <c r="G76" s="475" t="s">
        <v>138</v>
      </c>
      <c r="H76" s="520"/>
    </row>
    <row r="77" customFormat="false" ht="15.75" hidden="false" customHeight="false" outlineLevel="0" collapsed="false">
      <c r="A77" s="520" t="n">
        <v>25</v>
      </c>
      <c r="B77" s="521" t="s">
        <v>2265</v>
      </c>
      <c r="C77" s="521" t="s">
        <v>30</v>
      </c>
      <c r="D77" s="475" t="n">
        <v>62.408</v>
      </c>
      <c r="E77" s="475" t="s">
        <v>55</v>
      </c>
      <c r="F77" s="475" t="s">
        <v>24</v>
      </c>
      <c r="G77" s="475" t="s">
        <v>138</v>
      </c>
      <c r="H77" s="520"/>
    </row>
    <row r="78" customFormat="false" ht="15.75" hidden="false" customHeight="false" outlineLevel="0" collapsed="false">
      <c r="A78" s="520" t="n">
        <v>26</v>
      </c>
      <c r="B78" s="521" t="s">
        <v>2267</v>
      </c>
      <c r="C78" s="521" t="s">
        <v>30</v>
      </c>
      <c r="D78" s="475" t="n">
        <v>61.663</v>
      </c>
      <c r="E78" s="475" t="s">
        <v>55</v>
      </c>
      <c r="F78" s="475" t="s">
        <v>24</v>
      </c>
      <c r="G78" s="475" t="s">
        <v>138</v>
      </c>
      <c r="H78" s="520"/>
    </row>
    <row r="79" customFormat="false" ht="15.75" hidden="false" customHeight="false" outlineLevel="0" collapsed="false">
      <c r="A79" s="520" t="n">
        <v>27</v>
      </c>
      <c r="B79" s="521" t="s">
        <v>2271</v>
      </c>
      <c r="C79" s="521" t="s">
        <v>20</v>
      </c>
      <c r="D79" s="475" t="n">
        <v>60.54</v>
      </c>
      <c r="E79" s="475" t="s">
        <v>55</v>
      </c>
      <c r="F79" s="475" t="s">
        <v>24</v>
      </c>
      <c r="G79" s="475" t="s">
        <v>138</v>
      </c>
      <c r="H79" s="520"/>
    </row>
    <row r="80" customFormat="false" ht="15.75" hidden="false" customHeight="false" outlineLevel="0" collapsed="false">
      <c r="A80" s="520" t="n">
        <v>28</v>
      </c>
      <c r="B80" s="521" t="s">
        <v>2568</v>
      </c>
      <c r="C80" s="521" t="s">
        <v>20</v>
      </c>
      <c r="D80" s="475" t="n">
        <v>59.93</v>
      </c>
      <c r="E80" s="475" t="s">
        <v>62</v>
      </c>
      <c r="F80" s="475" t="s">
        <v>24</v>
      </c>
      <c r="G80" s="475" t="s">
        <v>138</v>
      </c>
      <c r="H80" s="520"/>
    </row>
    <row r="83" customFormat="false" ht="15.75" hidden="false" customHeight="false" outlineLevel="0" collapsed="false">
      <c r="A83" s="417" t="s">
        <v>2567</v>
      </c>
      <c r="B83" s="417"/>
      <c r="C83" s="417"/>
      <c r="D83" s="417"/>
      <c r="E83" s="417"/>
      <c r="F83" s="417"/>
      <c r="G83" s="417"/>
      <c r="H83" s="417"/>
    </row>
    <row r="84" customFormat="false" ht="18.75" hidden="false" customHeight="false" outlineLevel="0" collapsed="false">
      <c r="A84" s="518" t="s">
        <v>437</v>
      </c>
      <c r="B84" s="519" t="s">
        <v>762</v>
      </c>
      <c r="C84" s="519" t="s">
        <v>6</v>
      </c>
      <c r="D84" s="519" t="s">
        <v>439</v>
      </c>
      <c r="E84" s="519" t="s">
        <v>440</v>
      </c>
      <c r="F84" s="519" t="s">
        <v>196</v>
      </c>
      <c r="G84" s="519" t="s">
        <v>4</v>
      </c>
      <c r="H84" s="519" t="s">
        <v>974</v>
      </c>
    </row>
    <row r="85" customFormat="false" ht="15.75" hidden="false" customHeight="false" outlineLevel="0" collapsed="false">
      <c r="A85" s="520" t="n">
        <v>1</v>
      </c>
      <c r="B85" s="521" t="s">
        <v>2324</v>
      </c>
      <c r="C85" s="522" t="s">
        <v>30</v>
      </c>
      <c r="D85" s="522" t="n">
        <v>70.887</v>
      </c>
      <c r="E85" s="522" t="s">
        <v>37</v>
      </c>
      <c r="F85" s="522" t="s">
        <v>24</v>
      </c>
      <c r="G85" s="522" t="s">
        <v>924</v>
      </c>
      <c r="H85" s="520"/>
    </row>
    <row r="86" customFormat="false" ht="15.75" hidden="false" customHeight="false" outlineLevel="0" collapsed="false">
      <c r="A86" s="520" t="n">
        <v>2</v>
      </c>
      <c r="B86" s="521" t="s">
        <v>2325</v>
      </c>
      <c r="C86" s="522" t="s">
        <v>30</v>
      </c>
      <c r="D86" s="522" t="n">
        <v>70.483</v>
      </c>
      <c r="E86" s="522" t="s">
        <v>37</v>
      </c>
      <c r="F86" s="522" t="s">
        <v>24</v>
      </c>
      <c r="G86" s="522" t="s">
        <v>924</v>
      </c>
      <c r="H86" s="520"/>
    </row>
    <row r="87" customFormat="false" ht="15.75" hidden="false" customHeight="false" outlineLevel="0" collapsed="false">
      <c r="A87" s="520" t="n">
        <v>3</v>
      </c>
      <c r="B87" s="521" t="s">
        <v>2326</v>
      </c>
      <c r="C87" s="522" t="s">
        <v>20</v>
      </c>
      <c r="D87" s="522" t="n">
        <v>66.047</v>
      </c>
      <c r="E87" s="522" t="s">
        <v>55</v>
      </c>
      <c r="F87" s="522" t="s">
        <v>24</v>
      </c>
      <c r="G87" s="522" t="s">
        <v>924</v>
      </c>
    </row>
    <row r="88" customFormat="false" ht="15.75" hidden="false" customHeight="false" outlineLevel="0" collapsed="false">
      <c r="A88" s="520" t="n">
        <v>4</v>
      </c>
      <c r="B88" s="521" t="s">
        <v>2327</v>
      </c>
      <c r="C88" s="522" t="s">
        <v>20</v>
      </c>
      <c r="D88" s="522" t="n">
        <v>65.821</v>
      </c>
      <c r="E88" s="522" t="s">
        <v>55</v>
      </c>
      <c r="F88" s="522" t="s">
        <v>24</v>
      </c>
      <c r="G88" s="522" t="s">
        <v>924</v>
      </c>
      <c r="H88" s="520"/>
    </row>
    <row r="89" customFormat="false" ht="15.75" hidden="false" customHeight="false" outlineLevel="0" collapsed="false">
      <c r="A89" s="520" t="n">
        <v>5</v>
      </c>
      <c r="B89" s="521" t="s">
        <v>2328</v>
      </c>
      <c r="C89" s="522" t="s">
        <v>30</v>
      </c>
      <c r="D89" s="522" t="n">
        <v>65.798</v>
      </c>
      <c r="E89" s="522" t="s">
        <v>55</v>
      </c>
      <c r="F89" s="522" t="s">
        <v>24</v>
      </c>
      <c r="G89" s="522" t="s">
        <v>924</v>
      </c>
      <c r="H89" s="520"/>
    </row>
    <row r="90" customFormat="false" ht="15.75" hidden="false" customHeight="false" outlineLevel="0" collapsed="false">
      <c r="A90" s="520" t="n">
        <v>6</v>
      </c>
      <c r="B90" s="521" t="s">
        <v>2332</v>
      </c>
      <c r="C90" s="522" t="s">
        <v>20</v>
      </c>
      <c r="D90" s="522" t="n">
        <v>59.675</v>
      </c>
      <c r="E90" s="522" t="s">
        <v>62</v>
      </c>
      <c r="F90" s="522" t="s">
        <v>24</v>
      </c>
      <c r="G90" s="522" t="s">
        <v>924</v>
      </c>
      <c r="H90" s="520"/>
    </row>
    <row r="91" customFormat="false" ht="15.75" hidden="false" customHeight="false" outlineLevel="0" collapsed="false">
      <c r="A91" s="520" t="n">
        <v>7</v>
      </c>
      <c r="B91" s="521" t="s">
        <v>2334</v>
      </c>
      <c r="C91" s="522" t="s">
        <v>30</v>
      </c>
      <c r="D91" s="522" t="n">
        <v>58.915</v>
      </c>
      <c r="E91" s="522" t="s">
        <v>62</v>
      </c>
      <c r="F91" s="522" t="s">
        <v>24</v>
      </c>
      <c r="G91" s="522" t="s">
        <v>924</v>
      </c>
      <c r="H91" s="520"/>
    </row>
    <row r="92" customFormat="false" ht="15.75" hidden="false" customHeight="false" outlineLevel="0" collapsed="false">
      <c r="A92" s="520" t="n">
        <v>8</v>
      </c>
      <c r="B92" s="521" t="s">
        <v>2335</v>
      </c>
      <c r="C92" s="522" t="s">
        <v>30</v>
      </c>
      <c r="D92" s="522" t="n">
        <v>58.23</v>
      </c>
      <c r="E92" s="522" t="s">
        <v>62</v>
      </c>
      <c r="F92" s="522" t="s">
        <v>24</v>
      </c>
      <c r="G92" s="522" t="s">
        <v>924</v>
      </c>
      <c r="H92" s="520"/>
    </row>
    <row r="93" customFormat="false" ht="15.75" hidden="false" customHeight="false" outlineLevel="0" collapsed="false">
      <c r="A93" s="520"/>
      <c r="B93" s="511"/>
      <c r="C93" s="522"/>
      <c r="D93" s="522"/>
      <c r="E93" s="522"/>
      <c r="F93" s="522"/>
      <c r="G93" s="522"/>
      <c r="H93" s="520"/>
    </row>
    <row r="94" customFormat="false" ht="15.75" hidden="false" customHeight="false" outlineLevel="0" collapsed="false">
      <c r="A94" s="417" t="s">
        <v>2567</v>
      </c>
      <c r="B94" s="417"/>
      <c r="C94" s="417"/>
      <c r="D94" s="417"/>
      <c r="E94" s="417"/>
      <c r="F94" s="417"/>
      <c r="G94" s="417"/>
      <c r="H94" s="417"/>
    </row>
    <row r="95" customFormat="false" ht="21" hidden="false" customHeight="false" outlineLevel="0" collapsed="false">
      <c r="A95" s="523" t="s">
        <v>437</v>
      </c>
      <c r="B95" s="524" t="s">
        <v>762</v>
      </c>
      <c r="C95" s="524" t="s">
        <v>6</v>
      </c>
      <c r="D95" s="524" t="s">
        <v>439</v>
      </c>
      <c r="E95" s="524" t="s">
        <v>440</v>
      </c>
      <c r="F95" s="524" t="s">
        <v>196</v>
      </c>
      <c r="G95" s="524" t="s">
        <v>4</v>
      </c>
      <c r="H95" s="524" t="s">
        <v>974</v>
      </c>
    </row>
    <row r="96" customFormat="false" ht="21" hidden="false" customHeight="false" outlineLevel="0" collapsed="false">
      <c r="A96" s="525" t="n">
        <v>1</v>
      </c>
      <c r="B96" s="526" t="s">
        <v>2289</v>
      </c>
      <c r="C96" s="525" t="s">
        <v>30</v>
      </c>
      <c r="D96" s="525" t="n">
        <v>68.864</v>
      </c>
      <c r="E96" s="525" t="s">
        <v>55</v>
      </c>
      <c r="F96" s="525" t="s">
        <v>24</v>
      </c>
      <c r="G96" s="525" t="s">
        <v>18</v>
      </c>
      <c r="H96" s="525"/>
    </row>
    <row r="97" customFormat="false" ht="21" hidden="false" customHeight="false" outlineLevel="0" collapsed="false">
      <c r="A97" s="525" t="n">
        <v>2</v>
      </c>
      <c r="B97" s="526" t="s">
        <v>2290</v>
      </c>
      <c r="C97" s="525" t="s">
        <v>20</v>
      </c>
      <c r="D97" s="525" t="n">
        <v>66.037</v>
      </c>
      <c r="E97" s="525" t="s">
        <v>55</v>
      </c>
      <c r="F97" s="525" t="s">
        <v>24</v>
      </c>
      <c r="G97" s="525" t="s">
        <v>18</v>
      </c>
      <c r="H97" s="525"/>
    </row>
    <row r="98" customFormat="false" ht="21" hidden="false" customHeight="false" outlineLevel="0" collapsed="false">
      <c r="A98" s="525" t="n">
        <v>3</v>
      </c>
      <c r="B98" s="526" t="s">
        <v>2291</v>
      </c>
      <c r="C98" s="525" t="s">
        <v>30</v>
      </c>
      <c r="D98" s="525" t="n">
        <v>65.923</v>
      </c>
      <c r="E98" s="525" t="s">
        <v>55</v>
      </c>
      <c r="F98" s="525" t="s">
        <v>24</v>
      </c>
      <c r="G98" s="525" t="s">
        <v>18</v>
      </c>
      <c r="H98" s="525"/>
    </row>
    <row r="99" customFormat="false" ht="21" hidden="false" customHeight="false" outlineLevel="0" collapsed="false">
      <c r="A99" s="525" t="n">
        <v>4</v>
      </c>
      <c r="B99" s="526" t="s">
        <v>2294</v>
      </c>
      <c r="C99" s="525" t="s">
        <v>20</v>
      </c>
      <c r="D99" s="525" t="n">
        <v>64.671</v>
      </c>
      <c r="E99" s="525" t="s">
        <v>55</v>
      </c>
      <c r="F99" s="525" t="s">
        <v>24</v>
      </c>
      <c r="G99" s="525" t="s">
        <v>18</v>
      </c>
      <c r="H99" s="525"/>
    </row>
    <row r="100" customFormat="false" ht="21" hidden="false" customHeight="false" outlineLevel="0" collapsed="false">
      <c r="A100" s="525" t="n">
        <v>5</v>
      </c>
      <c r="B100" s="526" t="s">
        <v>2295</v>
      </c>
      <c r="C100" s="525" t="s">
        <v>30</v>
      </c>
      <c r="D100" s="525" t="n">
        <v>64.357</v>
      </c>
      <c r="E100" s="525" t="s">
        <v>55</v>
      </c>
      <c r="F100" s="525" t="s">
        <v>24</v>
      </c>
      <c r="G100" s="525" t="s">
        <v>18</v>
      </c>
      <c r="H100" s="525"/>
    </row>
    <row r="101" customFormat="false" ht="21" hidden="false" customHeight="false" outlineLevel="0" collapsed="false">
      <c r="A101" s="525" t="n">
        <v>6</v>
      </c>
      <c r="B101" s="526" t="s">
        <v>2296</v>
      </c>
      <c r="C101" s="525" t="s">
        <v>20</v>
      </c>
      <c r="D101" s="525" t="n">
        <v>63.717</v>
      </c>
      <c r="E101" s="525" t="s">
        <v>55</v>
      </c>
      <c r="F101" s="525" t="s">
        <v>24</v>
      </c>
      <c r="G101" s="525" t="s">
        <v>18</v>
      </c>
      <c r="H101" s="525"/>
    </row>
    <row r="102" customFormat="false" ht="21" hidden="false" customHeight="false" outlineLevel="0" collapsed="false">
      <c r="A102" s="525" t="n">
        <v>7</v>
      </c>
      <c r="B102" s="526" t="s">
        <v>2298</v>
      </c>
      <c r="C102" s="525" t="s">
        <v>30</v>
      </c>
      <c r="D102" s="525" t="n">
        <v>62.397</v>
      </c>
      <c r="E102" s="525" t="s">
        <v>55</v>
      </c>
      <c r="F102" s="525" t="s">
        <v>24</v>
      </c>
      <c r="G102" s="525" t="s">
        <v>18</v>
      </c>
      <c r="H102" s="525"/>
    </row>
    <row r="103" customFormat="false" ht="21" hidden="false" customHeight="false" outlineLevel="0" collapsed="false">
      <c r="A103" s="525" t="n">
        <v>8</v>
      </c>
      <c r="B103" s="526" t="s">
        <v>2323</v>
      </c>
      <c r="C103" s="525" t="s">
        <v>20</v>
      </c>
      <c r="D103" s="525" t="n">
        <v>55.545</v>
      </c>
      <c r="E103" s="525" t="s">
        <v>62</v>
      </c>
      <c r="F103" s="525" t="s">
        <v>24</v>
      </c>
      <c r="G103" s="525" t="s">
        <v>18</v>
      </c>
      <c r="H103" s="525"/>
    </row>
  </sheetData>
  <mergeCells count="5">
    <mergeCell ref="A1:H1"/>
    <mergeCell ref="A28:H28"/>
    <mergeCell ref="A51:H51"/>
    <mergeCell ref="A83:H83"/>
    <mergeCell ref="A94:H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00" t="s">
        <v>2569</v>
      </c>
      <c r="B1" s="500"/>
      <c r="C1" s="500"/>
      <c r="D1" s="500"/>
      <c r="E1" s="500"/>
      <c r="F1" s="500"/>
      <c r="G1" s="500"/>
      <c r="H1" s="500"/>
      <c r="I1" s="500"/>
    </row>
    <row r="2" customFormat="false" ht="21" hidden="false" customHeight="false" outlineLevel="0" collapsed="false">
      <c r="A2" s="523" t="s">
        <v>437</v>
      </c>
      <c r="B2" s="524" t="s">
        <v>762</v>
      </c>
      <c r="C2" s="524" t="s">
        <v>7</v>
      </c>
      <c r="D2" s="524" t="s">
        <v>6</v>
      </c>
      <c r="E2" s="524" t="s">
        <v>439</v>
      </c>
      <c r="F2" s="524" t="s">
        <v>440</v>
      </c>
      <c r="G2" s="524" t="s">
        <v>196</v>
      </c>
      <c r="H2" s="524" t="s">
        <v>4</v>
      </c>
      <c r="I2" s="524" t="s">
        <v>974</v>
      </c>
    </row>
    <row r="3" customFormat="false" ht="21" hidden="false" customHeight="false" outlineLevel="0" collapsed="false">
      <c r="A3" s="503" t="n">
        <v>1</v>
      </c>
      <c r="B3" s="526" t="s">
        <v>2529</v>
      </c>
      <c r="C3" s="526" t="s">
        <v>21</v>
      </c>
      <c r="D3" s="526" t="s">
        <v>20</v>
      </c>
      <c r="E3" s="503" t="n">
        <v>68.6</v>
      </c>
      <c r="F3" s="504" t="s">
        <v>55</v>
      </c>
      <c r="G3" s="504" t="s">
        <v>24</v>
      </c>
      <c r="H3" s="10" t="s">
        <v>924</v>
      </c>
      <c r="I3" s="505"/>
    </row>
    <row r="4" customFormat="false" ht="21" hidden="false" customHeight="false" outlineLevel="0" collapsed="false">
      <c r="A4" s="503" t="n">
        <v>2</v>
      </c>
      <c r="B4" s="526" t="s">
        <v>2531</v>
      </c>
      <c r="C4" s="526" t="s">
        <v>21</v>
      </c>
      <c r="D4" s="526" t="s">
        <v>30</v>
      </c>
      <c r="E4" s="503" t="n">
        <v>68.0413</v>
      </c>
      <c r="F4" s="504" t="s">
        <v>55</v>
      </c>
      <c r="G4" s="504" t="s">
        <v>24</v>
      </c>
      <c r="H4" s="10" t="s">
        <v>924</v>
      </c>
      <c r="I4" s="505"/>
    </row>
    <row r="5" customFormat="false" ht="21" hidden="false" customHeight="false" outlineLevel="0" collapsed="false">
      <c r="A5" s="503" t="n">
        <v>3</v>
      </c>
      <c r="B5" s="526" t="s">
        <v>2532</v>
      </c>
      <c r="C5" s="526" t="s">
        <v>21</v>
      </c>
      <c r="D5" s="526" t="s">
        <v>30</v>
      </c>
      <c r="E5" s="503" t="n">
        <v>66.13712</v>
      </c>
      <c r="F5" s="504" t="s">
        <v>55</v>
      </c>
      <c r="G5" s="504" t="s">
        <v>24</v>
      </c>
      <c r="H5" s="10" t="s">
        <v>924</v>
      </c>
      <c r="I5" s="505"/>
    </row>
    <row r="6" customFormat="false" ht="21" hidden="false" customHeight="false" outlineLevel="0" collapsed="false">
      <c r="A6" s="503" t="n">
        <v>4</v>
      </c>
      <c r="B6" s="526" t="s">
        <v>2533</v>
      </c>
      <c r="C6" s="526" t="s">
        <v>21</v>
      </c>
      <c r="D6" s="526" t="s">
        <v>20</v>
      </c>
      <c r="E6" s="503" t="n">
        <v>65.47466</v>
      </c>
      <c r="F6" s="504" t="s">
        <v>55</v>
      </c>
      <c r="G6" s="504" t="s">
        <v>24</v>
      </c>
      <c r="H6" s="10" t="s">
        <v>924</v>
      </c>
      <c r="I6" s="505"/>
    </row>
    <row r="7" customFormat="false" ht="21" hidden="false" customHeight="false" outlineLevel="0" collapsed="false">
      <c r="A7" s="503" t="n">
        <v>5</v>
      </c>
      <c r="B7" s="526" t="s">
        <v>2534</v>
      </c>
      <c r="C7" s="526" t="s">
        <v>21</v>
      </c>
      <c r="D7" s="526" t="s">
        <v>20</v>
      </c>
      <c r="E7" s="503" t="n">
        <v>60.31954</v>
      </c>
      <c r="F7" s="504" t="s">
        <v>55</v>
      </c>
      <c r="G7" s="504" t="s">
        <v>24</v>
      </c>
      <c r="H7" s="10" t="s">
        <v>924</v>
      </c>
      <c r="I7" s="505"/>
    </row>
    <row r="8" customFormat="false" ht="21" hidden="false" customHeight="false" outlineLevel="0" collapsed="false">
      <c r="A8" s="503" t="n">
        <v>6</v>
      </c>
      <c r="B8" s="526" t="s">
        <v>2538</v>
      </c>
      <c r="C8" s="526" t="s">
        <v>21</v>
      </c>
      <c r="D8" s="526" t="s">
        <v>30</v>
      </c>
      <c r="E8" s="503" t="n">
        <v>57.67803</v>
      </c>
      <c r="F8" s="504" t="s">
        <v>62</v>
      </c>
      <c r="G8" s="504" t="s">
        <v>24</v>
      </c>
      <c r="H8" s="10" t="s">
        <v>924</v>
      </c>
      <c r="I8" s="505"/>
    </row>
    <row r="9" customFormat="false" ht="21" hidden="false" customHeight="false" outlineLevel="0" collapsed="false">
      <c r="A9" s="503" t="n">
        <v>7</v>
      </c>
      <c r="B9" s="526" t="s">
        <v>2541</v>
      </c>
      <c r="C9" s="526" t="s">
        <v>21</v>
      </c>
      <c r="D9" s="526" t="s">
        <v>30</v>
      </c>
      <c r="E9" s="503" t="n">
        <v>57.29764</v>
      </c>
      <c r="F9" s="504" t="s">
        <v>62</v>
      </c>
      <c r="G9" s="504" t="s">
        <v>24</v>
      </c>
      <c r="H9" s="10" t="s">
        <v>924</v>
      </c>
      <c r="I9" s="505"/>
    </row>
    <row r="10" customFormat="false" ht="21" hidden="false" customHeight="false" outlineLevel="0" collapsed="false">
      <c r="A10" s="503" t="n">
        <v>8</v>
      </c>
      <c r="B10" s="526" t="s">
        <v>2545</v>
      </c>
      <c r="C10" s="526" t="s">
        <v>21</v>
      </c>
      <c r="D10" s="526" t="s">
        <v>30</v>
      </c>
      <c r="E10" s="503" t="n">
        <v>56.5356</v>
      </c>
      <c r="F10" s="504" t="s">
        <v>62</v>
      </c>
      <c r="G10" s="504" t="s">
        <v>24</v>
      </c>
      <c r="H10" s="10" t="s">
        <v>924</v>
      </c>
      <c r="I10" s="505"/>
    </row>
    <row r="11" customFormat="false" ht="21" hidden="false" customHeight="false" outlineLevel="0" collapsed="false">
      <c r="A11" s="506"/>
      <c r="B11" s="506"/>
      <c r="C11" s="506"/>
      <c r="D11" s="506"/>
      <c r="E11" s="506"/>
      <c r="F11" s="507"/>
      <c r="G11" s="507"/>
      <c r="H11" s="508"/>
      <c r="I11" s="509"/>
    </row>
    <row r="12" customFormat="false" ht="21" hidden="false" customHeight="false" outlineLevel="0" collapsed="false">
      <c r="A12" s="506"/>
      <c r="B12" s="506"/>
      <c r="C12" s="506"/>
      <c r="D12" s="506"/>
      <c r="E12" s="506"/>
      <c r="F12" s="507"/>
      <c r="G12" s="507"/>
      <c r="H12" s="508"/>
      <c r="I12" s="509"/>
    </row>
    <row r="16" customFormat="false" ht="20.25" hidden="false" customHeight="false" outlineLevel="0" collapsed="false">
      <c r="A16" s="10" t="s">
        <v>2569</v>
      </c>
      <c r="B16" s="10"/>
      <c r="C16" s="10"/>
      <c r="D16" s="10"/>
      <c r="E16" s="10"/>
      <c r="F16" s="10"/>
      <c r="G16" s="10"/>
      <c r="H16" s="10"/>
      <c r="I16" s="10"/>
    </row>
    <row r="17" customFormat="false" ht="21" hidden="false" customHeight="false" outlineLevel="0" collapsed="false">
      <c r="A17" s="523" t="s">
        <v>437</v>
      </c>
      <c r="B17" s="524" t="s">
        <v>762</v>
      </c>
      <c r="C17" s="524" t="s">
        <v>7</v>
      </c>
      <c r="D17" s="524" t="s">
        <v>6</v>
      </c>
      <c r="E17" s="524" t="s">
        <v>439</v>
      </c>
      <c r="F17" s="524" t="s">
        <v>440</v>
      </c>
      <c r="G17" s="524" t="s">
        <v>196</v>
      </c>
      <c r="H17" s="524" t="s">
        <v>4</v>
      </c>
      <c r="I17" s="524" t="s">
        <v>974</v>
      </c>
    </row>
    <row r="18" customFormat="false" ht="21" hidden="false" customHeight="false" outlineLevel="0" collapsed="false">
      <c r="A18" s="503" t="n">
        <v>1</v>
      </c>
      <c r="B18" s="526" t="s">
        <v>2455</v>
      </c>
      <c r="C18" s="526" t="s">
        <v>21</v>
      </c>
      <c r="D18" s="526" t="s">
        <v>30</v>
      </c>
      <c r="E18" s="503" t="n">
        <v>74.146</v>
      </c>
      <c r="F18" s="504" t="s">
        <v>37</v>
      </c>
      <c r="G18" s="10" t="s">
        <v>24</v>
      </c>
      <c r="H18" s="10" t="s">
        <v>138</v>
      </c>
      <c r="I18" s="505"/>
    </row>
    <row r="19" customFormat="false" ht="21" hidden="false" customHeight="false" outlineLevel="0" collapsed="false">
      <c r="A19" s="503" t="n">
        <v>2</v>
      </c>
      <c r="B19" s="526" t="s">
        <v>2456</v>
      </c>
      <c r="C19" s="526" t="s">
        <v>21</v>
      </c>
      <c r="D19" s="526" t="s">
        <v>30</v>
      </c>
      <c r="E19" s="503" t="n">
        <v>72.551</v>
      </c>
      <c r="F19" s="504" t="s">
        <v>37</v>
      </c>
      <c r="G19" s="10" t="s">
        <v>24</v>
      </c>
      <c r="H19" s="10" t="s">
        <v>138</v>
      </c>
      <c r="I19" s="505"/>
    </row>
    <row r="20" customFormat="false" ht="21" hidden="false" customHeight="false" outlineLevel="0" collapsed="false">
      <c r="A20" s="503" t="n">
        <v>3</v>
      </c>
      <c r="B20" s="526" t="s">
        <v>2457</v>
      </c>
      <c r="C20" s="526" t="s">
        <v>21</v>
      </c>
      <c r="D20" s="526" t="s">
        <v>30</v>
      </c>
      <c r="E20" s="503" t="n">
        <v>67.342</v>
      </c>
      <c r="F20" s="504" t="s">
        <v>55</v>
      </c>
      <c r="G20" s="10" t="s">
        <v>24</v>
      </c>
      <c r="H20" s="10" t="s">
        <v>138</v>
      </c>
      <c r="I20" s="505"/>
    </row>
    <row r="21" customFormat="false" ht="21" hidden="false" customHeight="false" outlineLevel="0" collapsed="false">
      <c r="A21" s="503" t="n">
        <v>4</v>
      </c>
      <c r="B21" s="526" t="s">
        <v>2458</v>
      </c>
      <c r="C21" s="526" t="s">
        <v>21</v>
      </c>
      <c r="D21" s="526" t="s">
        <v>30</v>
      </c>
      <c r="E21" s="503" t="n">
        <v>67.295</v>
      </c>
      <c r="F21" s="504" t="s">
        <v>55</v>
      </c>
      <c r="G21" s="10" t="s">
        <v>24</v>
      </c>
      <c r="H21" s="10" t="s">
        <v>138</v>
      </c>
      <c r="I21" s="505"/>
    </row>
    <row r="22" customFormat="false" ht="21" hidden="false" customHeight="false" outlineLevel="0" collapsed="false">
      <c r="A22" s="503" t="n">
        <v>5</v>
      </c>
      <c r="B22" s="526" t="s">
        <v>2459</v>
      </c>
      <c r="C22" s="526" t="s">
        <v>21</v>
      </c>
      <c r="D22" s="526" t="s">
        <v>20</v>
      </c>
      <c r="E22" s="503" t="n">
        <v>67.222</v>
      </c>
      <c r="F22" s="504" t="s">
        <v>55</v>
      </c>
      <c r="G22" s="10" t="s">
        <v>24</v>
      </c>
      <c r="H22" s="10" t="s">
        <v>138</v>
      </c>
      <c r="I22" s="505"/>
    </row>
    <row r="23" customFormat="false" ht="21" hidden="false" customHeight="false" outlineLevel="0" collapsed="false">
      <c r="A23" s="503" t="n">
        <v>6</v>
      </c>
      <c r="B23" s="526" t="s">
        <v>2460</v>
      </c>
      <c r="C23" s="526" t="s">
        <v>21</v>
      </c>
      <c r="D23" s="526" t="s">
        <v>30</v>
      </c>
      <c r="E23" s="503" t="n">
        <v>66.199</v>
      </c>
      <c r="F23" s="504" t="s">
        <v>55</v>
      </c>
      <c r="G23" s="10" t="s">
        <v>24</v>
      </c>
      <c r="H23" s="10" t="s">
        <v>138</v>
      </c>
      <c r="I23" s="505"/>
    </row>
    <row r="24" customFormat="false" ht="21" hidden="false" customHeight="false" outlineLevel="0" collapsed="false">
      <c r="A24" s="503" t="n">
        <v>7</v>
      </c>
      <c r="B24" s="526" t="s">
        <v>2461</v>
      </c>
      <c r="C24" s="526" t="s">
        <v>21</v>
      </c>
      <c r="D24" s="526" t="s">
        <v>30</v>
      </c>
      <c r="E24" s="503" t="n">
        <v>65.924</v>
      </c>
      <c r="F24" s="504" t="s">
        <v>55</v>
      </c>
      <c r="G24" s="10" t="s">
        <v>24</v>
      </c>
      <c r="H24" s="10" t="s">
        <v>138</v>
      </c>
      <c r="I24" s="505"/>
    </row>
    <row r="25" customFormat="false" ht="21" hidden="false" customHeight="false" outlineLevel="0" collapsed="false">
      <c r="A25" s="503" t="n">
        <v>8</v>
      </c>
      <c r="B25" s="526" t="s">
        <v>2463</v>
      </c>
      <c r="C25" s="526" t="s">
        <v>21</v>
      </c>
      <c r="D25" s="526" t="s">
        <v>30</v>
      </c>
      <c r="E25" s="503" t="n">
        <v>63.517</v>
      </c>
      <c r="F25" s="504" t="s">
        <v>55</v>
      </c>
      <c r="G25" s="10" t="s">
        <v>24</v>
      </c>
      <c r="H25" s="10" t="s">
        <v>138</v>
      </c>
      <c r="I25" s="505"/>
    </row>
    <row r="26" customFormat="false" ht="21" hidden="false" customHeight="false" outlineLevel="0" collapsed="false">
      <c r="A26" s="503" t="n">
        <v>9</v>
      </c>
      <c r="B26" s="526" t="s">
        <v>2464</v>
      </c>
      <c r="C26" s="526" t="s">
        <v>21</v>
      </c>
      <c r="D26" s="526" t="s">
        <v>20</v>
      </c>
      <c r="E26" s="503" t="n">
        <v>63.241</v>
      </c>
      <c r="F26" s="504" t="s">
        <v>55</v>
      </c>
      <c r="G26" s="10" t="s">
        <v>24</v>
      </c>
      <c r="H26" s="10" t="s">
        <v>138</v>
      </c>
      <c r="I26" s="505"/>
    </row>
    <row r="27" customFormat="false" ht="21" hidden="false" customHeight="false" outlineLevel="0" collapsed="false">
      <c r="A27" s="503" t="n">
        <v>10</v>
      </c>
      <c r="B27" s="524" t="s">
        <v>2465</v>
      </c>
      <c r="C27" s="526" t="s">
        <v>21</v>
      </c>
      <c r="D27" s="524" t="s">
        <v>20</v>
      </c>
      <c r="E27" s="503" t="n">
        <v>62.718</v>
      </c>
      <c r="F27" s="524" t="s">
        <v>55</v>
      </c>
      <c r="G27" s="524" t="s">
        <v>24</v>
      </c>
      <c r="H27" s="524" t="s">
        <v>138</v>
      </c>
      <c r="I27" s="502"/>
    </row>
    <row r="28" customFormat="false" ht="21" hidden="false" customHeight="false" outlineLevel="0" collapsed="false">
      <c r="A28" s="503" t="n">
        <v>11</v>
      </c>
      <c r="B28" s="526" t="s">
        <v>2466</v>
      </c>
      <c r="C28" s="526" t="s">
        <v>21</v>
      </c>
      <c r="D28" s="526" t="s">
        <v>30</v>
      </c>
      <c r="E28" s="503" t="n">
        <v>62.638</v>
      </c>
      <c r="F28" s="504" t="s">
        <v>55</v>
      </c>
      <c r="G28" s="10" t="s">
        <v>24</v>
      </c>
      <c r="H28" s="10" t="s">
        <v>138</v>
      </c>
      <c r="I28" s="505"/>
    </row>
    <row r="29" customFormat="false" ht="21" hidden="false" customHeight="false" outlineLevel="0" collapsed="false">
      <c r="A29" s="503" t="n">
        <v>12</v>
      </c>
      <c r="B29" s="526" t="s">
        <v>2470</v>
      </c>
      <c r="C29" s="526" t="s">
        <v>21</v>
      </c>
      <c r="D29" s="526" t="s">
        <v>30</v>
      </c>
      <c r="E29" s="503" t="n">
        <v>59.935</v>
      </c>
      <c r="F29" s="504" t="s">
        <v>62</v>
      </c>
      <c r="G29" s="10" t="s">
        <v>24</v>
      </c>
      <c r="H29" s="10" t="s">
        <v>138</v>
      </c>
      <c r="I29" s="505"/>
    </row>
    <row r="30" customFormat="false" ht="21" hidden="false" customHeight="false" outlineLevel="0" collapsed="false">
      <c r="A30" s="503" t="n">
        <v>13</v>
      </c>
      <c r="B30" s="526" t="s">
        <v>2473</v>
      </c>
      <c r="C30" s="526" t="s">
        <v>21</v>
      </c>
      <c r="D30" s="526" t="s">
        <v>30</v>
      </c>
      <c r="E30" s="503" t="n">
        <v>58.937</v>
      </c>
      <c r="F30" s="504" t="s">
        <v>62</v>
      </c>
      <c r="G30" s="10" t="s">
        <v>24</v>
      </c>
      <c r="H30" s="10" t="s">
        <v>138</v>
      </c>
      <c r="I30" s="505"/>
    </row>
    <row r="31" customFormat="false" ht="21" hidden="false" customHeight="false" outlineLevel="0" collapsed="false">
      <c r="A31" s="503" t="n">
        <v>14</v>
      </c>
      <c r="B31" s="526" t="s">
        <v>2476</v>
      </c>
      <c r="C31" s="526" t="s">
        <v>21</v>
      </c>
      <c r="D31" s="526" t="s">
        <v>20</v>
      </c>
      <c r="E31" s="503" t="n">
        <v>58.335</v>
      </c>
      <c r="F31" s="504" t="s">
        <v>62</v>
      </c>
      <c r="G31" s="10" t="s">
        <v>24</v>
      </c>
      <c r="H31" s="10" t="s">
        <v>138</v>
      </c>
      <c r="I31" s="505"/>
    </row>
    <row r="32" customFormat="false" ht="21" hidden="false" customHeight="false" outlineLevel="0" collapsed="false">
      <c r="A32" s="503" t="n">
        <v>15</v>
      </c>
      <c r="B32" s="526" t="s">
        <v>2483</v>
      </c>
      <c r="C32" s="526" t="s">
        <v>21</v>
      </c>
      <c r="D32" s="526" t="s">
        <v>20</v>
      </c>
      <c r="E32" s="503" t="n">
        <v>54.786</v>
      </c>
      <c r="F32" s="504" t="s">
        <v>62</v>
      </c>
      <c r="G32" s="10" t="s">
        <v>24</v>
      </c>
      <c r="H32" s="10" t="s">
        <v>138</v>
      </c>
      <c r="I32" s="505"/>
    </row>
    <row r="37" customFormat="false" ht="20.25" hidden="false" customHeight="false" outlineLevel="0" collapsed="false">
      <c r="A37" s="10" t="s">
        <v>2569</v>
      </c>
      <c r="B37" s="10"/>
      <c r="C37" s="10"/>
      <c r="D37" s="10"/>
      <c r="E37" s="10"/>
      <c r="F37" s="10"/>
      <c r="G37" s="10"/>
      <c r="H37" s="10"/>
      <c r="I37" s="10"/>
    </row>
    <row r="38" customFormat="false" ht="21" hidden="false" customHeight="false" outlineLevel="0" collapsed="false">
      <c r="A38" s="523" t="s">
        <v>437</v>
      </c>
      <c r="B38" s="524" t="s">
        <v>762</v>
      </c>
      <c r="C38" s="524" t="s">
        <v>7</v>
      </c>
      <c r="D38" s="524" t="s">
        <v>6</v>
      </c>
      <c r="E38" s="524" t="s">
        <v>439</v>
      </c>
      <c r="F38" s="524" t="s">
        <v>440</v>
      </c>
      <c r="G38" s="524" t="s">
        <v>196</v>
      </c>
      <c r="H38" s="524" t="s">
        <v>4</v>
      </c>
      <c r="I38" s="524" t="s">
        <v>974</v>
      </c>
    </row>
    <row r="39" customFormat="false" ht="21" hidden="false" customHeight="false" outlineLevel="0" collapsed="false">
      <c r="A39" s="309" t="n">
        <v>1</v>
      </c>
      <c r="B39" s="527" t="s">
        <v>2379</v>
      </c>
      <c r="C39" s="526" t="s">
        <v>21</v>
      </c>
      <c r="D39" s="521" t="s">
        <v>30</v>
      </c>
      <c r="E39" s="503" t="n">
        <v>82.404</v>
      </c>
      <c r="F39" s="10" t="s">
        <v>23</v>
      </c>
      <c r="G39" s="10" t="s">
        <v>24</v>
      </c>
      <c r="H39" s="10" t="s">
        <v>83</v>
      </c>
      <c r="I39" s="309"/>
    </row>
    <row r="40" customFormat="false" ht="21" hidden="false" customHeight="false" outlineLevel="0" collapsed="false">
      <c r="A40" s="309" t="n">
        <v>2</v>
      </c>
      <c r="B40" s="527" t="s">
        <v>2382</v>
      </c>
      <c r="C40" s="526" t="s">
        <v>21</v>
      </c>
      <c r="D40" s="521" t="s">
        <v>30</v>
      </c>
      <c r="E40" s="503" t="n">
        <v>75.126</v>
      </c>
      <c r="F40" s="10" t="s">
        <v>48</v>
      </c>
      <c r="G40" s="10" t="s">
        <v>24</v>
      </c>
      <c r="H40" s="10" t="s">
        <v>83</v>
      </c>
      <c r="I40" s="309"/>
    </row>
    <row r="41" customFormat="false" ht="21" hidden="false" customHeight="false" outlineLevel="0" collapsed="false">
      <c r="A41" s="309" t="n">
        <v>3</v>
      </c>
      <c r="B41" s="527" t="s">
        <v>2383</v>
      </c>
      <c r="C41" s="526" t="s">
        <v>21</v>
      </c>
      <c r="D41" s="521" t="s">
        <v>20</v>
      </c>
      <c r="E41" s="503" t="n">
        <v>74.775</v>
      </c>
      <c r="F41" s="10" t="s">
        <v>48</v>
      </c>
      <c r="G41" s="10" t="s">
        <v>24</v>
      </c>
      <c r="H41" s="10" t="s">
        <v>83</v>
      </c>
      <c r="I41" s="309"/>
    </row>
    <row r="42" customFormat="false" ht="21" hidden="false" customHeight="false" outlineLevel="0" collapsed="false">
      <c r="A42" s="309" t="n">
        <v>4</v>
      </c>
      <c r="B42" s="527" t="s">
        <v>2384</v>
      </c>
      <c r="C42" s="526" t="s">
        <v>21</v>
      </c>
      <c r="D42" s="521" t="s">
        <v>30</v>
      </c>
      <c r="E42" s="503" t="n">
        <v>73.942</v>
      </c>
      <c r="F42" s="10" t="s">
        <v>48</v>
      </c>
      <c r="G42" s="10" t="s">
        <v>24</v>
      </c>
      <c r="H42" s="10" t="s">
        <v>83</v>
      </c>
      <c r="I42" s="309"/>
    </row>
    <row r="43" customFormat="false" ht="21" hidden="false" customHeight="false" outlineLevel="0" collapsed="false">
      <c r="A43" s="309" t="n">
        <v>5</v>
      </c>
      <c r="B43" s="527" t="s">
        <v>2385</v>
      </c>
      <c r="C43" s="526" t="s">
        <v>21</v>
      </c>
      <c r="D43" s="521" t="s">
        <v>30</v>
      </c>
      <c r="E43" s="503" t="n">
        <v>73.74</v>
      </c>
      <c r="F43" s="10" t="s">
        <v>48</v>
      </c>
      <c r="G43" s="10" t="s">
        <v>24</v>
      </c>
      <c r="H43" s="10" t="s">
        <v>83</v>
      </c>
      <c r="I43" s="309"/>
    </row>
    <row r="44" customFormat="false" ht="21" hidden="false" customHeight="false" outlineLevel="0" collapsed="false">
      <c r="A44" s="309" t="n">
        <v>6</v>
      </c>
      <c r="B44" s="527" t="s">
        <v>2386</v>
      </c>
      <c r="C44" s="526" t="s">
        <v>21</v>
      </c>
      <c r="D44" s="521" t="s">
        <v>30</v>
      </c>
      <c r="E44" s="503" t="n">
        <v>72.448</v>
      </c>
      <c r="F44" s="10" t="s">
        <v>48</v>
      </c>
      <c r="G44" s="10" t="s">
        <v>24</v>
      </c>
      <c r="H44" s="10" t="s">
        <v>83</v>
      </c>
      <c r="I44" s="309"/>
    </row>
    <row r="45" customFormat="false" ht="21" hidden="false" customHeight="false" outlineLevel="0" collapsed="false">
      <c r="A45" s="309" t="n">
        <v>7</v>
      </c>
      <c r="B45" s="527" t="s">
        <v>2387</v>
      </c>
      <c r="C45" s="526" t="s">
        <v>21</v>
      </c>
      <c r="D45" s="521" t="s">
        <v>30</v>
      </c>
      <c r="E45" s="503" t="n">
        <v>71.818</v>
      </c>
      <c r="F45" s="10" t="s">
        <v>48</v>
      </c>
      <c r="G45" s="10" t="s">
        <v>24</v>
      </c>
      <c r="H45" s="10" t="s">
        <v>83</v>
      </c>
      <c r="I45" s="309"/>
    </row>
    <row r="46" customFormat="false" ht="21" hidden="false" customHeight="false" outlineLevel="0" collapsed="false">
      <c r="A46" s="309" t="n">
        <v>8</v>
      </c>
      <c r="B46" s="527" t="s">
        <v>2388</v>
      </c>
      <c r="C46" s="526" t="s">
        <v>21</v>
      </c>
      <c r="D46" s="521" t="s">
        <v>20</v>
      </c>
      <c r="E46" s="503" t="n">
        <v>71.665</v>
      </c>
      <c r="F46" s="10" t="s">
        <v>48</v>
      </c>
      <c r="G46" s="10" t="s">
        <v>24</v>
      </c>
      <c r="H46" s="10" t="s">
        <v>83</v>
      </c>
      <c r="I46" s="309"/>
    </row>
    <row r="47" customFormat="false" ht="21" hidden="false" customHeight="false" outlineLevel="0" collapsed="false">
      <c r="A47" s="309" t="n">
        <v>9</v>
      </c>
      <c r="B47" s="527" t="s">
        <v>2389</v>
      </c>
      <c r="C47" s="526" t="s">
        <v>21</v>
      </c>
      <c r="D47" s="521" t="s">
        <v>30</v>
      </c>
      <c r="E47" s="503" t="n">
        <v>71.128</v>
      </c>
      <c r="F47" s="10" t="s">
        <v>48</v>
      </c>
      <c r="G47" s="10" t="s">
        <v>24</v>
      </c>
      <c r="H47" s="10" t="s">
        <v>83</v>
      </c>
      <c r="I47" s="309"/>
    </row>
    <row r="48" customFormat="false" ht="21" hidden="false" customHeight="false" outlineLevel="0" collapsed="false">
      <c r="A48" s="309" t="n">
        <v>10</v>
      </c>
      <c r="B48" s="527" t="s">
        <v>2390</v>
      </c>
      <c r="C48" s="526" t="s">
        <v>21</v>
      </c>
      <c r="D48" s="521" t="s">
        <v>30</v>
      </c>
      <c r="E48" s="503" t="n">
        <v>70.8</v>
      </c>
      <c r="F48" s="10" t="s">
        <v>48</v>
      </c>
      <c r="G48" s="10" t="s">
        <v>24</v>
      </c>
      <c r="H48" s="10" t="s">
        <v>83</v>
      </c>
      <c r="I48" s="309"/>
    </row>
    <row r="49" customFormat="false" ht="21" hidden="false" customHeight="false" outlineLevel="0" collapsed="false">
      <c r="A49" s="309" t="n">
        <v>11</v>
      </c>
      <c r="B49" s="527" t="s">
        <v>2391</v>
      </c>
      <c r="C49" s="526" t="s">
        <v>21</v>
      </c>
      <c r="D49" s="521" t="s">
        <v>30</v>
      </c>
      <c r="E49" s="503" t="n">
        <v>70.443</v>
      </c>
      <c r="F49" s="10" t="s">
        <v>48</v>
      </c>
      <c r="G49" s="10" t="s">
        <v>24</v>
      </c>
      <c r="H49" s="10" t="s">
        <v>83</v>
      </c>
      <c r="I49" s="309"/>
    </row>
    <row r="50" customFormat="false" ht="21" hidden="false" customHeight="false" outlineLevel="0" collapsed="false">
      <c r="A50" s="309" t="n">
        <v>12</v>
      </c>
      <c r="B50" s="527" t="s">
        <v>2392</v>
      </c>
      <c r="C50" s="526" t="s">
        <v>21</v>
      </c>
      <c r="D50" s="521" t="s">
        <v>30</v>
      </c>
      <c r="E50" s="503" t="n">
        <v>69.703</v>
      </c>
      <c r="F50" s="10" t="s">
        <v>55</v>
      </c>
      <c r="G50" s="10" t="s">
        <v>24</v>
      </c>
      <c r="H50" s="10" t="s">
        <v>83</v>
      </c>
      <c r="I50" s="309"/>
    </row>
    <row r="51" customFormat="false" ht="21" hidden="false" customHeight="false" outlineLevel="0" collapsed="false">
      <c r="A51" s="309" t="n">
        <v>13</v>
      </c>
      <c r="B51" s="527" t="s">
        <v>2393</v>
      </c>
      <c r="C51" s="526" t="s">
        <v>21</v>
      </c>
      <c r="D51" s="521" t="s">
        <v>30</v>
      </c>
      <c r="E51" s="503" t="n">
        <v>68.258</v>
      </c>
      <c r="F51" s="10" t="s">
        <v>55</v>
      </c>
      <c r="G51" s="10" t="s">
        <v>24</v>
      </c>
      <c r="H51" s="10" t="s">
        <v>83</v>
      </c>
      <c r="I51" s="309"/>
    </row>
    <row r="52" customFormat="false" ht="21" hidden="false" customHeight="false" outlineLevel="0" collapsed="false">
      <c r="A52" s="309" t="n">
        <v>14</v>
      </c>
      <c r="B52" s="527" t="s">
        <v>2394</v>
      </c>
      <c r="C52" s="526" t="s">
        <v>21</v>
      </c>
      <c r="D52" s="521" t="s">
        <v>30</v>
      </c>
      <c r="E52" s="503" t="n">
        <v>67.995</v>
      </c>
      <c r="F52" s="10" t="s">
        <v>55</v>
      </c>
      <c r="G52" s="10" t="s">
        <v>24</v>
      </c>
      <c r="H52" s="10" t="s">
        <v>83</v>
      </c>
      <c r="I52" s="309"/>
    </row>
    <row r="53" customFormat="false" ht="21" hidden="false" customHeight="false" outlineLevel="0" collapsed="false">
      <c r="A53" s="309" t="n">
        <v>15</v>
      </c>
      <c r="B53" s="527" t="s">
        <v>2395</v>
      </c>
      <c r="C53" s="526" t="s">
        <v>21</v>
      </c>
      <c r="D53" s="521" t="s">
        <v>30</v>
      </c>
      <c r="E53" s="512" t="n">
        <v>67.863</v>
      </c>
      <c r="F53" s="10" t="s">
        <v>55</v>
      </c>
      <c r="G53" s="10" t="s">
        <v>24</v>
      </c>
      <c r="H53" s="10" t="s">
        <v>83</v>
      </c>
      <c r="I53" s="309"/>
    </row>
    <row r="54" customFormat="false" ht="21" hidden="false" customHeight="false" outlineLevel="0" collapsed="false">
      <c r="A54" s="309" t="n">
        <v>16</v>
      </c>
      <c r="B54" s="527" t="s">
        <v>2396</v>
      </c>
      <c r="C54" s="526" t="s">
        <v>21</v>
      </c>
      <c r="D54" s="521" t="s">
        <v>30</v>
      </c>
      <c r="E54" s="512" t="n">
        <v>67.863</v>
      </c>
      <c r="F54" s="10" t="s">
        <v>55</v>
      </c>
      <c r="G54" s="10" t="s">
        <v>24</v>
      </c>
      <c r="H54" s="10" t="s">
        <v>83</v>
      </c>
      <c r="I54" s="309"/>
    </row>
    <row r="55" customFormat="false" ht="21" hidden="false" customHeight="false" outlineLevel="0" collapsed="false">
      <c r="A55" s="309" t="n">
        <v>17</v>
      </c>
      <c r="B55" s="527" t="s">
        <v>2399</v>
      </c>
      <c r="C55" s="526" t="s">
        <v>21</v>
      </c>
      <c r="D55" s="521" t="s">
        <v>30</v>
      </c>
      <c r="E55" s="503" t="n">
        <v>66.911</v>
      </c>
      <c r="F55" s="10" t="s">
        <v>55</v>
      </c>
      <c r="G55" s="10" t="s">
        <v>24</v>
      </c>
      <c r="H55" s="10" t="s">
        <v>83</v>
      </c>
      <c r="I55" s="309"/>
    </row>
    <row r="56" customFormat="false" ht="21" hidden="false" customHeight="false" outlineLevel="0" collapsed="false">
      <c r="A56" s="309" t="n">
        <v>18</v>
      </c>
      <c r="B56" s="527" t="s">
        <v>2403</v>
      </c>
      <c r="C56" s="526" t="s">
        <v>21</v>
      </c>
      <c r="D56" s="521" t="s">
        <v>30</v>
      </c>
      <c r="E56" s="503" t="n">
        <v>66.535</v>
      </c>
      <c r="F56" s="10" t="s">
        <v>55</v>
      </c>
      <c r="G56" s="10" t="s">
        <v>24</v>
      </c>
      <c r="H56" s="10" t="s">
        <v>83</v>
      </c>
      <c r="I56" s="309"/>
    </row>
    <row r="57" customFormat="false" ht="21" hidden="false" customHeight="false" outlineLevel="0" collapsed="false">
      <c r="A57" s="309" t="n">
        <v>19</v>
      </c>
      <c r="B57" s="527" t="s">
        <v>2408</v>
      </c>
      <c r="C57" s="526" t="s">
        <v>21</v>
      </c>
      <c r="D57" s="521" t="s">
        <v>20</v>
      </c>
      <c r="E57" s="503" t="n">
        <v>65.605</v>
      </c>
      <c r="F57" s="10" t="s">
        <v>55</v>
      </c>
      <c r="G57" s="10" t="s">
        <v>24</v>
      </c>
      <c r="H57" s="10" t="s">
        <v>83</v>
      </c>
      <c r="I57" s="309"/>
    </row>
    <row r="58" customFormat="false" ht="21" hidden="false" customHeight="false" outlineLevel="0" collapsed="false">
      <c r="A58" s="309" t="n">
        <v>20</v>
      </c>
      <c r="B58" s="527" t="s">
        <v>2409</v>
      </c>
      <c r="C58" s="526" t="s">
        <v>21</v>
      </c>
      <c r="D58" s="521" t="s">
        <v>30</v>
      </c>
      <c r="E58" s="503" t="n">
        <v>65.182</v>
      </c>
      <c r="F58" s="10" t="s">
        <v>55</v>
      </c>
      <c r="G58" s="10" t="s">
        <v>24</v>
      </c>
      <c r="H58" s="10" t="s">
        <v>83</v>
      </c>
      <c r="I58" s="309"/>
    </row>
    <row r="59" customFormat="false" ht="21" hidden="false" customHeight="false" outlineLevel="0" collapsed="false">
      <c r="A59" s="309" t="n">
        <v>21</v>
      </c>
      <c r="B59" s="527" t="s">
        <v>2410</v>
      </c>
      <c r="C59" s="526" t="s">
        <v>21</v>
      </c>
      <c r="D59" s="521" t="s">
        <v>30</v>
      </c>
      <c r="E59" s="503" t="n">
        <v>64.441</v>
      </c>
      <c r="F59" s="10" t="s">
        <v>55</v>
      </c>
      <c r="G59" s="10" t="s">
        <v>24</v>
      </c>
      <c r="H59" s="10" t="s">
        <v>83</v>
      </c>
      <c r="I59" s="309"/>
    </row>
    <row r="60" customFormat="false" ht="21" hidden="false" customHeight="false" outlineLevel="0" collapsed="false">
      <c r="A60" s="309" t="n">
        <v>22</v>
      </c>
      <c r="B60" s="527" t="s">
        <v>2412</v>
      </c>
      <c r="C60" s="526" t="s">
        <v>21</v>
      </c>
      <c r="D60" s="521" t="s">
        <v>20</v>
      </c>
      <c r="E60" s="503" t="n">
        <v>63.404</v>
      </c>
      <c r="F60" s="10" t="s">
        <v>55</v>
      </c>
      <c r="G60" s="10" t="s">
        <v>24</v>
      </c>
      <c r="H60" s="10" t="s">
        <v>83</v>
      </c>
      <c r="I60" s="309"/>
    </row>
    <row r="61" customFormat="false" ht="21" hidden="false" customHeight="false" outlineLevel="0" collapsed="false">
      <c r="A61" s="309" t="n">
        <v>23</v>
      </c>
      <c r="B61" s="527" t="s">
        <v>2413</v>
      </c>
      <c r="C61" s="526" t="s">
        <v>21</v>
      </c>
      <c r="D61" s="521" t="s">
        <v>30</v>
      </c>
      <c r="E61" s="503" t="n">
        <v>62.766</v>
      </c>
      <c r="F61" s="10" t="s">
        <v>55</v>
      </c>
      <c r="G61" s="10" t="s">
        <v>24</v>
      </c>
      <c r="H61" s="10" t="s">
        <v>83</v>
      </c>
      <c r="I61" s="309"/>
    </row>
    <row r="62" customFormat="false" ht="21" hidden="false" customHeight="false" outlineLevel="0" collapsed="false">
      <c r="A62" s="309" t="n">
        <v>24</v>
      </c>
      <c r="B62" s="527" t="s">
        <v>2415</v>
      </c>
      <c r="C62" s="526" t="s">
        <v>21</v>
      </c>
      <c r="D62" s="521" t="s">
        <v>30</v>
      </c>
      <c r="E62" s="503" t="n">
        <v>62.334</v>
      </c>
      <c r="F62" s="10" t="s">
        <v>55</v>
      </c>
      <c r="G62" s="10" t="s">
        <v>24</v>
      </c>
      <c r="H62" s="10" t="s">
        <v>83</v>
      </c>
      <c r="I62" s="309"/>
    </row>
    <row r="63" customFormat="false" ht="21" hidden="false" customHeight="false" outlineLevel="0" collapsed="false">
      <c r="A63" s="309" t="n">
        <v>25</v>
      </c>
      <c r="B63" s="527" t="s">
        <v>2416</v>
      </c>
      <c r="C63" s="526" t="s">
        <v>21</v>
      </c>
      <c r="D63" s="521" t="s">
        <v>20</v>
      </c>
      <c r="E63" s="503" t="n">
        <v>62.303</v>
      </c>
      <c r="F63" s="10" t="s">
        <v>55</v>
      </c>
      <c r="G63" s="10" t="s">
        <v>24</v>
      </c>
      <c r="H63" s="10" t="s">
        <v>83</v>
      </c>
      <c r="I63" s="309"/>
    </row>
    <row r="64" customFormat="false" ht="21" hidden="false" customHeight="false" outlineLevel="0" collapsed="false">
      <c r="A64" s="309" t="n">
        <v>26</v>
      </c>
      <c r="B64" s="527" t="s">
        <v>2419</v>
      </c>
      <c r="C64" s="526" t="s">
        <v>21</v>
      </c>
      <c r="D64" s="521" t="s">
        <v>20</v>
      </c>
      <c r="E64" s="503" t="n">
        <v>61.758</v>
      </c>
      <c r="F64" s="10" t="s">
        <v>55</v>
      </c>
      <c r="G64" s="10" t="s">
        <v>24</v>
      </c>
      <c r="H64" s="10" t="s">
        <v>83</v>
      </c>
      <c r="I64" s="309"/>
    </row>
    <row r="65" customFormat="false" ht="21" hidden="false" customHeight="false" outlineLevel="0" collapsed="false">
      <c r="A65" s="309" t="n">
        <v>27</v>
      </c>
      <c r="B65" s="527" t="s">
        <v>2422</v>
      </c>
      <c r="C65" s="526" t="s">
        <v>21</v>
      </c>
      <c r="D65" s="521" t="s">
        <v>30</v>
      </c>
      <c r="E65" s="503" t="n">
        <v>60.497</v>
      </c>
      <c r="F65" s="10" t="s">
        <v>55</v>
      </c>
      <c r="G65" s="10" t="s">
        <v>24</v>
      </c>
      <c r="H65" s="10" t="s">
        <v>83</v>
      </c>
      <c r="I65" s="309"/>
    </row>
    <row r="66" customFormat="false" ht="21" hidden="false" customHeight="false" outlineLevel="0" collapsed="false">
      <c r="A66" s="309" t="n">
        <v>28</v>
      </c>
      <c r="B66" s="527" t="s">
        <v>2423</v>
      </c>
      <c r="C66" s="526" t="s">
        <v>21</v>
      </c>
      <c r="D66" s="521" t="s">
        <v>30</v>
      </c>
      <c r="E66" s="503" t="n">
        <v>60.462</v>
      </c>
      <c r="F66" s="10" t="s">
        <v>55</v>
      </c>
      <c r="G66" s="10" t="s">
        <v>24</v>
      </c>
      <c r="H66" s="10" t="s">
        <v>83</v>
      </c>
      <c r="I66" s="309"/>
    </row>
    <row r="67" customFormat="false" ht="21" hidden="false" customHeight="false" outlineLevel="0" collapsed="false">
      <c r="A67" s="309" t="n">
        <v>29</v>
      </c>
      <c r="B67" s="527" t="s">
        <v>2429</v>
      </c>
      <c r="C67" s="526" t="s">
        <v>21</v>
      </c>
      <c r="D67" s="521" t="s">
        <v>30</v>
      </c>
      <c r="E67" s="503" t="n">
        <v>59.623</v>
      </c>
      <c r="F67" s="10" t="s">
        <v>62</v>
      </c>
      <c r="G67" s="10" t="s">
        <v>24</v>
      </c>
      <c r="H67" s="10" t="s">
        <v>83</v>
      </c>
      <c r="I67" s="309"/>
    </row>
    <row r="68" customFormat="false" ht="21" hidden="false" customHeight="false" outlineLevel="0" collapsed="false">
      <c r="A68" s="309" t="n">
        <v>30</v>
      </c>
      <c r="B68" s="527" t="s">
        <v>2432</v>
      </c>
      <c r="C68" s="526" t="s">
        <v>21</v>
      </c>
      <c r="D68" s="521" t="s">
        <v>20</v>
      </c>
      <c r="E68" s="503" t="n">
        <v>59.583</v>
      </c>
      <c r="F68" s="10" t="s">
        <v>62</v>
      </c>
      <c r="G68" s="10" t="s">
        <v>24</v>
      </c>
      <c r="H68" s="10" t="s">
        <v>83</v>
      </c>
      <c r="I68" s="309"/>
    </row>
    <row r="69" customFormat="false" ht="21" hidden="false" customHeight="false" outlineLevel="0" collapsed="false">
      <c r="A69" s="309" t="n">
        <v>31</v>
      </c>
      <c r="B69" s="527" t="s">
        <v>2448</v>
      </c>
      <c r="C69" s="526" t="s">
        <v>21</v>
      </c>
      <c r="D69" s="521" t="s">
        <v>30</v>
      </c>
      <c r="E69" s="503" t="n">
        <v>56.213</v>
      </c>
      <c r="F69" s="10" t="s">
        <v>62</v>
      </c>
      <c r="G69" s="10" t="s">
        <v>24</v>
      </c>
      <c r="H69" s="10" t="s">
        <v>83</v>
      </c>
      <c r="I69" s="309"/>
    </row>
    <row r="74" customFormat="false" ht="20.25" hidden="false" customHeight="false" outlineLevel="0" collapsed="false">
      <c r="A74" s="10" t="s">
        <v>2569</v>
      </c>
      <c r="B74" s="10"/>
      <c r="C74" s="10"/>
      <c r="D74" s="10"/>
      <c r="E74" s="10"/>
      <c r="F74" s="10"/>
      <c r="G74" s="10"/>
      <c r="H74" s="10"/>
      <c r="I74" s="10"/>
    </row>
    <row r="75" customFormat="false" ht="21" hidden="false" customHeight="false" outlineLevel="0" collapsed="false">
      <c r="A75" s="523" t="s">
        <v>437</v>
      </c>
      <c r="B75" s="524" t="s">
        <v>762</v>
      </c>
      <c r="C75" s="524" t="s">
        <v>7</v>
      </c>
      <c r="D75" s="524" t="s">
        <v>6</v>
      </c>
      <c r="E75" s="524" t="s">
        <v>439</v>
      </c>
      <c r="F75" s="524" t="s">
        <v>440</v>
      </c>
      <c r="G75" s="524" t="s">
        <v>196</v>
      </c>
      <c r="H75" s="524" t="s">
        <v>4</v>
      </c>
      <c r="I75" s="524" t="s">
        <v>974</v>
      </c>
    </row>
    <row r="76" customFormat="false" ht="21" hidden="false" customHeight="false" outlineLevel="0" collapsed="false">
      <c r="A76" s="309" t="n">
        <v>1</v>
      </c>
      <c r="B76" s="521" t="s">
        <v>2488</v>
      </c>
      <c r="C76" s="526" t="s">
        <v>21</v>
      </c>
      <c r="D76" s="521" t="s">
        <v>20</v>
      </c>
      <c r="E76" s="513" t="n">
        <v>73.897</v>
      </c>
      <c r="F76" s="339" t="s">
        <v>37</v>
      </c>
      <c r="G76" s="288" t="s">
        <v>24</v>
      </c>
      <c r="H76" s="288" t="s">
        <v>18</v>
      </c>
      <c r="I76" s="309"/>
    </row>
    <row r="77" customFormat="false" ht="21" hidden="false" customHeight="false" outlineLevel="0" collapsed="false">
      <c r="A77" s="309" t="n">
        <v>2</v>
      </c>
      <c r="B77" s="521" t="s">
        <v>2489</v>
      </c>
      <c r="C77" s="526" t="s">
        <v>21</v>
      </c>
      <c r="D77" s="521" t="s">
        <v>30</v>
      </c>
      <c r="E77" s="513" t="n">
        <v>72.928</v>
      </c>
      <c r="F77" s="339" t="s">
        <v>37</v>
      </c>
      <c r="G77" s="288" t="s">
        <v>24</v>
      </c>
      <c r="H77" s="288" t="s">
        <v>18</v>
      </c>
      <c r="I77" s="309"/>
    </row>
    <row r="78" customFormat="false" ht="21" hidden="false" customHeight="false" outlineLevel="0" collapsed="false">
      <c r="A78" s="309" t="n">
        <v>3</v>
      </c>
      <c r="B78" s="521" t="s">
        <v>2490</v>
      </c>
      <c r="C78" s="526" t="s">
        <v>21</v>
      </c>
      <c r="D78" s="521" t="s">
        <v>20</v>
      </c>
      <c r="E78" s="513" t="n">
        <v>71.156</v>
      </c>
      <c r="F78" s="339" t="s">
        <v>37</v>
      </c>
      <c r="G78" s="288" t="s">
        <v>24</v>
      </c>
      <c r="H78" s="288" t="s">
        <v>18</v>
      </c>
      <c r="I78" s="309"/>
    </row>
    <row r="79" customFormat="false" ht="21" hidden="false" customHeight="false" outlineLevel="0" collapsed="false">
      <c r="A79" s="309" t="n">
        <v>4</v>
      </c>
      <c r="B79" s="521" t="s">
        <v>2491</v>
      </c>
      <c r="C79" s="526" t="s">
        <v>21</v>
      </c>
      <c r="D79" s="521" t="s">
        <v>30</v>
      </c>
      <c r="E79" s="513" t="n">
        <v>70.61</v>
      </c>
      <c r="F79" s="339" t="s">
        <v>37</v>
      </c>
      <c r="G79" s="288" t="s">
        <v>24</v>
      </c>
      <c r="H79" s="288" t="s">
        <v>18</v>
      </c>
      <c r="I79" s="309"/>
    </row>
    <row r="80" customFormat="false" ht="21" hidden="false" customHeight="false" outlineLevel="0" collapsed="false">
      <c r="A80" s="309" t="n">
        <v>5</v>
      </c>
      <c r="B80" s="521" t="s">
        <v>2495</v>
      </c>
      <c r="C80" s="526" t="s">
        <v>21</v>
      </c>
      <c r="D80" s="521" t="s">
        <v>30</v>
      </c>
      <c r="E80" s="513" t="n">
        <v>66.752</v>
      </c>
      <c r="F80" s="339" t="s">
        <v>55</v>
      </c>
      <c r="G80" s="288" t="s">
        <v>24</v>
      </c>
      <c r="H80" s="288" t="s">
        <v>18</v>
      </c>
      <c r="I80" s="309"/>
    </row>
    <row r="81" customFormat="false" ht="21" hidden="false" customHeight="false" outlineLevel="0" collapsed="false">
      <c r="A81" s="309" t="n">
        <v>6</v>
      </c>
      <c r="B81" s="521" t="s">
        <v>2497</v>
      </c>
      <c r="C81" s="526" t="s">
        <v>21</v>
      </c>
      <c r="D81" s="521" t="s">
        <v>30</v>
      </c>
      <c r="E81" s="513" t="n">
        <v>64.722</v>
      </c>
      <c r="F81" s="339" t="s">
        <v>55</v>
      </c>
      <c r="G81" s="288" t="s">
        <v>24</v>
      </c>
      <c r="H81" s="288" t="s">
        <v>18</v>
      </c>
      <c r="I81" s="309"/>
    </row>
    <row r="82" customFormat="false" ht="21" hidden="false" customHeight="false" outlineLevel="0" collapsed="false">
      <c r="A82" s="309" t="n">
        <v>7</v>
      </c>
      <c r="B82" s="521" t="s">
        <v>2498</v>
      </c>
      <c r="C82" s="526" t="s">
        <v>21</v>
      </c>
      <c r="D82" s="521" t="s">
        <v>20</v>
      </c>
      <c r="E82" s="513" t="n">
        <v>64.712</v>
      </c>
      <c r="F82" s="339" t="s">
        <v>55</v>
      </c>
      <c r="G82" s="288" t="s">
        <v>24</v>
      </c>
      <c r="H82" s="288" t="s">
        <v>18</v>
      </c>
      <c r="I82" s="309"/>
    </row>
    <row r="83" customFormat="false" ht="21" hidden="false" customHeight="false" outlineLevel="0" collapsed="false">
      <c r="A83" s="309" t="n">
        <v>8</v>
      </c>
      <c r="B83" s="521" t="s">
        <v>2499</v>
      </c>
      <c r="C83" s="526" t="s">
        <v>21</v>
      </c>
      <c r="D83" s="521" t="s">
        <v>30</v>
      </c>
      <c r="E83" s="513" t="n">
        <v>64.448</v>
      </c>
      <c r="F83" s="339" t="s">
        <v>55</v>
      </c>
      <c r="G83" s="288" t="s">
        <v>24</v>
      </c>
      <c r="H83" s="288" t="s">
        <v>18</v>
      </c>
      <c r="I83" s="309"/>
    </row>
    <row r="84" customFormat="false" ht="21" hidden="false" customHeight="false" outlineLevel="0" collapsed="false">
      <c r="A84" s="309" t="n">
        <v>9</v>
      </c>
      <c r="B84" s="521" t="s">
        <v>2500</v>
      </c>
      <c r="C84" s="526" t="s">
        <v>21</v>
      </c>
      <c r="D84" s="521" t="s">
        <v>20</v>
      </c>
      <c r="E84" s="513" t="n">
        <v>63.85451</v>
      </c>
      <c r="F84" s="339" t="s">
        <v>55</v>
      </c>
      <c r="G84" s="288" t="s">
        <v>24</v>
      </c>
      <c r="H84" s="288" t="s">
        <v>18</v>
      </c>
    </row>
    <row r="85" customFormat="false" ht="21" hidden="false" customHeight="false" outlineLevel="0" collapsed="false">
      <c r="A85" s="309" t="n">
        <v>10</v>
      </c>
      <c r="B85" s="521" t="s">
        <v>2501</v>
      </c>
      <c r="C85" s="526" t="s">
        <v>21</v>
      </c>
      <c r="D85" s="521" t="s">
        <v>30</v>
      </c>
      <c r="E85" s="513" t="n">
        <v>63.687</v>
      </c>
      <c r="F85" s="339" t="s">
        <v>55</v>
      </c>
      <c r="G85" s="288" t="s">
        <v>24</v>
      </c>
      <c r="H85" s="288" t="s">
        <v>18</v>
      </c>
      <c r="I85" s="309"/>
    </row>
    <row r="86" customFormat="false" ht="21" hidden="false" customHeight="false" outlineLevel="0" collapsed="false">
      <c r="A86" s="309" t="n">
        <v>11</v>
      </c>
      <c r="B86" s="521" t="s">
        <v>2502</v>
      </c>
      <c r="C86" s="526" t="s">
        <v>21</v>
      </c>
      <c r="D86" s="521" t="s">
        <v>30</v>
      </c>
      <c r="E86" s="513" t="n">
        <v>62.904</v>
      </c>
      <c r="F86" s="339" t="s">
        <v>55</v>
      </c>
      <c r="G86" s="288" t="s">
        <v>24</v>
      </c>
      <c r="H86" s="288" t="s">
        <v>18</v>
      </c>
      <c r="I86" s="309"/>
    </row>
    <row r="87" customFormat="false" ht="21" hidden="false" customHeight="false" outlineLevel="0" collapsed="false">
      <c r="A87" s="309" t="n">
        <v>12</v>
      </c>
      <c r="B87" s="521" t="s">
        <v>2504</v>
      </c>
      <c r="C87" s="526" t="s">
        <v>21</v>
      </c>
      <c r="D87" s="521" t="s">
        <v>20</v>
      </c>
      <c r="E87" s="513" t="n">
        <v>62.594</v>
      </c>
      <c r="F87" s="339" t="s">
        <v>55</v>
      </c>
      <c r="G87" s="288" t="s">
        <v>24</v>
      </c>
      <c r="H87" s="288" t="s">
        <v>18</v>
      </c>
      <c r="I87" s="309"/>
    </row>
    <row r="88" customFormat="false" ht="21" hidden="false" customHeight="false" outlineLevel="0" collapsed="false">
      <c r="A88" s="309" t="n">
        <v>13</v>
      </c>
      <c r="B88" s="521" t="s">
        <v>2505</v>
      </c>
      <c r="C88" s="526" t="s">
        <v>21</v>
      </c>
      <c r="D88" s="521" t="s">
        <v>30</v>
      </c>
      <c r="E88" s="513" t="n">
        <v>62.407</v>
      </c>
      <c r="F88" s="339" t="s">
        <v>55</v>
      </c>
      <c r="G88" s="288" t="s">
        <v>24</v>
      </c>
      <c r="H88" s="288" t="s">
        <v>18</v>
      </c>
      <c r="I88" s="309"/>
    </row>
    <row r="89" customFormat="false" ht="21" hidden="false" customHeight="false" outlineLevel="0" collapsed="false">
      <c r="A89" s="309" t="n">
        <v>14</v>
      </c>
      <c r="B89" s="521" t="s">
        <v>2507</v>
      </c>
      <c r="C89" s="526" t="s">
        <v>21</v>
      </c>
      <c r="D89" s="521" t="s">
        <v>30</v>
      </c>
      <c r="E89" s="513" t="n">
        <v>61.912</v>
      </c>
      <c r="F89" s="339" t="s">
        <v>55</v>
      </c>
      <c r="G89" s="288" t="s">
        <v>24</v>
      </c>
      <c r="H89" s="288" t="s">
        <v>18</v>
      </c>
      <c r="I89" s="309"/>
    </row>
    <row r="90" customFormat="false" ht="21" hidden="false" customHeight="false" outlineLevel="0" collapsed="false">
      <c r="A90" s="309" t="n">
        <v>15</v>
      </c>
      <c r="B90" s="521" t="s">
        <v>2509</v>
      </c>
      <c r="C90" s="526" t="s">
        <v>21</v>
      </c>
      <c r="D90" s="521" t="s">
        <v>30</v>
      </c>
      <c r="E90" s="513" t="n">
        <v>60.74</v>
      </c>
      <c r="F90" s="339" t="s">
        <v>55</v>
      </c>
      <c r="G90" s="288" t="s">
        <v>24</v>
      </c>
      <c r="H90" s="288" t="s">
        <v>18</v>
      </c>
      <c r="I90" s="309"/>
    </row>
    <row r="91" customFormat="false" ht="21" hidden="false" customHeight="false" outlineLevel="0" collapsed="false">
      <c r="A91" s="309" t="n">
        <v>16</v>
      </c>
      <c r="B91" s="521" t="s">
        <v>2512</v>
      </c>
      <c r="C91" s="526" t="s">
        <v>21</v>
      </c>
      <c r="D91" s="521" t="s">
        <v>20</v>
      </c>
      <c r="E91" s="513" t="n">
        <v>59.032</v>
      </c>
      <c r="F91" s="339" t="s">
        <v>62</v>
      </c>
      <c r="G91" s="288" t="s">
        <v>24</v>
      </c>
      <c r="H91" s="288" t="s">
        <v>18</v>
      </c>
      <c r="I91" s="309"/>
    </row>
    <row r="92" customFormat="false" ht="21" hidden="false" customHeight="false" outlineLevel="0" collapsed="false">
      <c r="A92" s="309" t="n">
        <v>17</v>
      </c>
      <c r="B92" s="521" t="s">
        <v>2514</v>
      </c>
      <c r="C92" s="526" t="s">
        <v>21</v>
      </c>
      <c r="D92" s="521" t="s">
        <v>20</v>
      </c>
      <c r="E92" s="513" t="n">
        <v>58.936</v>
      </c>
      <c r="F92" s="339" t="s">
        <v>62</v>
      </c>
      <c r="G92" s="288" t="s">
        <v>24</v>
      </c>
      <c r="H92" s="288" t="s">
        <v>18</v>
      </c>
      <c r="I92" s="309"/>
    </row>
    <row r="93" customFormat="false" ht="21" hidden="false" customHeight="false" outlineLevel="0" collapsed="false">
      <c r="A93" s="309" t="n">
        <v>18</v>
      </c>
      <c r="B93" s="521" t="s">
        <v>2518</v>
      </c>
      <c r="C93" s="526" t="s">
        <v>21</v>
      </c>
      <c r="D93" s="521" t="s">
        <v>20</v>
      </c>
      <c r="E93" s="513" t="n">
        <v>57.317</v>
      </c>
      <c r="F93" s="339" t="s">
        <v>62</v>
      </c>
      <c r="G93" s="288" t="s">
        <v>24</v>
      </c>
      <c r="H93" s="288" t="s">
        <v>18</v>
      </c>
      <c r="I93" s="309"/>
    </row>
    <row r="94" customFormat="false" ht="21" hidden="false" customHeight="false" outlineLevel="0" collapsed="false">
      <c r="A94" s="309" t="n">
        <v>19</v>
      </c>
      <c r="B94" s="521" t="s">
        <v>2522</v>
      </c>
      <c r="C94" s="526" t="s">
        <v>21</v>
      </c>
      <c r="D94" s="521" t="s">
        <v>30</v>
      </c>
      <c r="E94" s="513" t="n">
        <v>56.043</v>
      </c>
      <c r="F94" s="339" t="s">
        <v>62</v>
      </c>
      <c r="G94" s="288" t="s">
        <v>24</v>
      </c>
      <c r="H94" s="288" t="s">
        <v>18</v>
      </c>
      <c r="I94" s="309"/>
    </row>
    <row r="99" customFormat="false" ht="20.25" hidden="false" customHeight="false" outlineLevel="0" collapsed="false">
      <c r="A99" s="10" t="s">
        <v>2569</v>
      </c>
      <c r="B99" s="10"/>
      <c r="C99" s="10"/>
      <c r="D99" s="10"/>
      <c r="E99" s="10"/>
      <c r="F99" s="10"/>
      <c r="G99" s="10"/>
      <c r="H99" s="10"/>
      <c r="I99" s="10"/>
    </row>
    <row r="100" customFormat="false" ht="21" hidden="false" customHeight="false" outlineLevel="0" collapsed="false">
      <c r="A100" s="523" t="s">
        <v>437</v>
      </c>
      <c r="B100" s="524" t="s">
        <v>762</v>
      </c>
      <c r="C100" s="524" t="s">
        <v>7</v>
      </c>
      <c r="D100" s="524" t="s">
        <v>6</v>
      </c>
      <c r="E100" s="524" t="s">
        <v>439</v>
      </c>
      <c r="F100" s="524" t="s">
        <v>440</v>
      </c>
      <c r="G100" s="524" t="s">
        <v>196</v>
      </c>
      <c r="H100" s="524" t="s">
        <v>4</v>
      </c>
      <c r="I100" s="524" t="s">
        <v>974</v>
      </c>
    </row>
    <row r="101" customFormat="false" ht="21" hidden="false" customHeight="false" outlineLevel="0" collapsed="false">
      <c r="A101" s="309" t="n">
        <v>1</v>
      </c>
      <c r="B101" s="521" t="s">
        <v>2550</v>
      </c>
      <c r="C101" s="526" t="s">
        <v>21</v>
      </c>
      <c r="D101" s="521" t="s">
        <v>30</v>
      </c>
      <c r="E101" s="514" t="n">
        <v>79.558</v>
      </c>
      <c r="F101" s="339" t="s">
        <v>37</v>
      </c>
      <c r="G101" s="288" t="s">
        <v>24</v>
      </c>
      <c r="H101" s="288" t="s">
        <v>951</v>
      </c>
      <c r="I101" s="309"/>
    </row>
    <row r="102" customFormat="false" ht="21" hidden="false" customHeight="false" outlineLevel="0" collapsed="false">
      <c r="A102" s="309" t="n">
        <v>2</v>
      </c>
      <c r="B102" s="521" t="s">
        <v>2551</v>
      </c>
      <c r="C102" s="526" t="s">
        <v>21</v>
      </c>
      <c r="D102" s="521" t="s">
        <v>30</v>
      </c>
      <c r="E102" s="514" t="n">
        <v>75.554</v>
      </c>
      <c r="F102" s="339" t="s">
        <v>37</v>
      </c>
      <c r="G102" s="288" t="s">
        <v>24</v>
      </c>
      <c r="H102" s="288" t="s">
        <v>951</v>
      </c>
      <c r="I102" s="309"/>
    </row>
    <row r="103" customFormat="false" ht="21" hidden="false" customHeight="false" outlineLevel="0" collapsed="false">
      <c r="A103" s="309" t="n">
        <v>3</v>
      </c>
      <c r="B103" s="521" t="s">
        <v>2552</v>
      </c>
      <c r="C103" s="526" t="s">
        <v>21</v>
      </c>
      <c r="D103" s="521" t="s">
        <v>30</v>
      </c>
      <c r="E103" s="514" t="n">
        <v>71.611</v>
      </c>
      <c r="F103" s="339" t="s">
        <v>37</v>
      </c>
      <c r="G103" s="288" t="s">
        <v>24</v>
      </c>
      <c r="H103" s="288" t="s">
        <v>951</v>
      </c>
      <c r="I103" s="309"/>
    </row>
    <row r="104" customFormat="false" ht="21" hidden="false" customHeight="false" outlineLevel="0" collapsed="false">
      <c r="A104" s="309" t="n">
        <v>4</v>
      </c>
      <c r="B104" s="521" t="s">
        <v>2553</v>
      </c>
      <c r="C104" s="526" t="s">
        <v>21</v>
      </c>
      <c r="D104" s="521" t="s">
        <v>30</v>
      </c>
      <c r="E104" s="514" t="n">
        <v>71.124</v>
      </c>
      <c r="F104" s="339" t="s">
        <v>37</v>
      </c>
      <c r="G104" s="288" t="s">
        <v>24</v>
      </c>
      <c r="H104" s="288" t="s">
        <v>951</v>
      </c>
      <c r="I104" s="309"/>
    </row>
    <row r="105" customFormat="false" ht="21" hidden="false" customHeight="false" outlineLevel="0" collapsed="false">
      <c r="A105" s="309" t="n">
        <v>5</v>
      </c>
      <c r="B105" s="521" t="s">
        <v>2554</v>
      </c>
      <c r="C105" s="526" t="s">
        <v>21</v>
      </c>
      <c r="D105" s="521" t="s">
        <v>30</v>
      </c>
      <c r="E105" s="514" t="n">
        <v>69.659</v>
      </c>
      <c r="F105" s="339" t="s">
        <v>55</v>
      </c>
      <c r="G105" s="288" t="s">
        <v>24</v>
      </c>
      <c r="H105" s="288" t="s">
        <v>951</v>
      </c>
      <c r="I105" s="309"/>
    </row>
    <row r="106" customFormat="false" ht="21" hidden="false" customHeight="false" outlineLevel="0" collapsed="false">
      <c r="A106" s="309" t="n">
        <v>6</v>
      </c>
      <c r="B106" s="521" t="s">
        <v>2555</v>
      </c>
      <c r="C106" s="526" t="s">
        <v>21</v>
      </c>
      <c r="D106" s="521" t="s">
        <v>30</v>
      </c>
      <c r="E106" s="514" t="n">
        <v>68.578</v>
      </c>
      <c r="F106" s="339" t="s">
        <v>55</v>
      </c>
      <c r="G106" s="288" t="s">
        <v>24</v>
      </c>
      <c r="H106" s="288" t="s">
        <v>951</v>
      </c>
      <c r="I106" s="309"/>
    </row>
    <row r="107" customFormat="false" ht="21" hidden="false" customHeight="false" outlineLevel="0" collapsed="false">
      <c r="A107" s="309" t="n">
        <v>7</v>
      </c>
      <c r="B107" s="521" t="s">
        <v>2556</v>
      </c>
      <c r="C107" s="526" t="s">
        <v>21</v>
      </c>
      <c r="D107" s="521" t="s">
        <v>20</v>
      </c>
      <c r="E107" s="514" t="n">
        <v>67.724</v>
      </c>
      <c r="F107" s="339" t="s">
        <v>55</v>
      </c>
      <c r="G107" s="288" t="s">
        <v>24</v>
      </c>
      <c r="H107" s="288" t="s">
        <v>951</v>
      </c>
      <c r="I107" s="309"/>
    </row>
    <row r="108" customFormat="false" ht="21" hidden="false" customHeight="false" outlineLevel="0" collapsed="false">
      <c r="A108" s="309" t="n">
        <v>8</v>
      </c>
      <c r="B108" s="521" t="s">
        <v>2558</v>
      </c>
      <c r="C108" s="526" t="s">
        <v>21</v>
      </c>
      <c r="D108" s="521" t="s">
        <v>30</v>
      </c>
      <c r="E108" s="514" t="n">
        <v>65.155</v>
      </c>
      <c r="F108" s="339" t="s">
        <v>55</v>
      </c>
      <c r="G108" s="288" t="s">
        <v>24</v>
      </c>
      <c r="H108" s="288" t="s">
        <v>951</v>
      </c>
      <c r="I108" s="309"/>
    </row>
    <row r="109" customFormat="false" ht="21" hidden="false" customHeight="false" outlineLevel="0" collapsed="false">
      <c r="A109" s="309" t="n">
        <v>9</v>
      </c>
      <c r="B109" s="521" t="s">
        <v>2559</v>
      </c>
      <c r="C109" s="526" t="s">
        <v>21</v>
      </c>
      <c r="D109" s="521" t="s">
        <v>30</v>
      </c>
      <c r="E109" s="514" t="n">
        <v>64.913</v>
      </c>
      <c r="F109" s="339" t="s">
        <v>55</v>
      </c>
      <c r="G109" s="288" t="s">
        <v>24</v>
      </c>
      <c r="H109" s="288" t="s">
        <v>951</v>
      </c>
      <c r="I109" s="309"/>
    </row>
    <row r="110" customFormat="false" ht="21" hidden="false" customHeight="false" outlineLevel="0" collapsed="false">
      <c r="A110" s="309" t="n">
        <v>10</v>
      </c>
      <c r="B110" s="521" t="s">
        <v>2560</v>
      </c>
      <c r="C110" s="526" t="s">
        <v>21</v>
      </c>
      <c r="D110" s="521" t="s">
        <v>30</v>
      </c>
      <c r="E110" s="514" t="n">
        <v>62.924</v>
      </c>
      <c r="F110" s="339" t="s">
        <v>55</v>
      </c>
      <c r="G110" s="288" t="s">
        <v>24</v>
      </c>
      <c r="H110" s="288" t="s">
        <v>951</v>
      </c>
      <c r="I110" s="309"/>
    </row>
    <row r="111" customFormat="false" ht="21" hidden="false" customHeight="false" outlineLevel="0" collapsed="false">
      <c r="A111" s="309" t="n">
        <v>11</v>
      </c>
      <c r="B111" s="521" t="s">
        <v>2561</v>
      </c>
      <c r="C111" s="526" t="s">
        <v>21</v>
      </c>
      <c r="D111" s="521" t="s">
        <v>20</v>
      </c>
      <c r="E111" s="514" t="n">
        <v>61.895</v>
      </c>
      <c r="F111" s="339" t="s">
        <v>55</v>
      </c>
      <c r="G111" s="288" t="s">
        <v>24</v>
      </c>
      <c r="H111" s="288" t="s">
        <v>951</v>
      </c>
      <c r="I111" s="309"/>
    </row>
    <row r="112" customFormat="false" ht="21" hidden="false" customHeight="false" outlineLevel="0" collapsed="false">
      <c r="A112" s="309" t="n">
        <v>12</v>
      </c>
      <c r="B112" s="521" t="s">
        <v>2562</v>
      </c>
      <c r="C112" s="526" t="s">
        <v>21</v>
      </c>
      <c r="D112" s="521" t="s">
        <v>20</v>
      </c>
      <c r="E112" s="514" t="n">
        <v>60.956</v>
      </c>
      <c r="F112" s="339" t="s">
        <v>55</v>
      </c>
      <c r="G112" s="288" t="s">
        <v>24</v>
      </c>
      <c r="H112" s="288" t="s">
        <v>951</v>
      </c>
      <c r="I112" s="309"/>
    </row>
  </sheetData>
  <mergeCells count="5">
    <mergeCell ref="A1:I1"/>
    <mergeCell ref="A16:I16"/>
    <mergeCell ref="A37:I37"/>
    <mergeCell ref="A74:I74"/>
    <mergeCell ref="A99:I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V1083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M1" activeCellId="0" sqref="M1:M1638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4" width="9.14"/>
    <col collapsed="false" customWidth="false" hidden="false" outlineLevel="0" max="2" min="2" style="15" width="9.14"/>
    <col collapsed="false" customWidth="true" hidden="false" outlineLevel="0" max="5" min="3" style="14" width="10.28"/>
    <col collapsed="false" customWidth="true" hidden="false" outlineLevel="0" max="6" min="6" style="14" width="12.99"/>
    <col collapsed="false" customWidth="true" hidden="false" outlineLevel="0" max="7" min="7" style="14" width="29.85"/>
    <col collapsed="false" customWidth="true" hidden="true" outlineLevel="0" max="8" min="8" style="14" width="13.28"/>
    <col collapsed="false" customWidth="true" hidden="false" outlineLevel="0" max="10" min="9" style="14" width="13.28"/>
    <col collapsed="false" customWidth="true" hidden="true" outlineLevel="0" max="11" min="11" style="14" width="12.42"/>
    <col collapsed="false" customWidth="true" hidden="false" outlineLevel="0" max="12" min="12" style="14" width="12.42"/>
    <col collapsed="false" customWidth="true" hidden="true" outlineLevel="0" max="13" min="13" style="14" width="9.41"/>
    <col collapsed="false" customWidth="true" hidden="false" outlineLevel="0" max="15" min="14" style="14" width="14.41"/>
    <col collapsed="false" customWidth="true" hidden="false" outlineLevel="0" max="16" min="16" style="14" width="14.7"/>
    <col collapsed="false" customWidth="true" hidden="true" outlineLevel="0" max="17" min="17" style="14" width="7.56"/>
    <col collapsed="false" customWidth="true" hidden="true" outlineLevel="0" max="18" min="18" style="14" width="27.99"/>
    <col collapsed="false" customWidth="true" hidden="true" outlineLevel="0" max="20" min="19" style="14" width="24.41"/>
    <col collapsed="false" customWidth="true" hidden="true" outlineLevel="0" max="21" min="21" style="14" width="14.99"/>
    <col collapsed="false" customWidth="true" hidden="true" outlineLevel="0" max="22" min="22" style="14" width="9.06"/>
    <col collapsed="false" customWidth="false" hidden="false" outlineLevel="0" max="257" min="23" style="14" width="9.14"/>
  </cols>
  <sheetData>
    <row r="2" customFormat="false" ht="20.25" hidden="false" customHeight="true" outlineLevel="0" collapsed="false">
      <c r="B2" s="16"/>
      <c r="C2" s="17" t="s">
        <v>78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8"/>
      <c r="T2" s="18"/>
      <c r="U2" s="18"/>
      <c r="V2" s="18"/>
    </row>
    <row r="3" customFormat="false" ht="20.25" hidden="false" customHeight="false" outlineLevel="0" collapsed="false"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  <c r="T3" s="18"/>
      <c r="U3" s="18"/>
      <c r="V3" s="18"/>
    </row>
    <row r="4" customFormat="false" ht="20.25" hidden="false" customHeight="false" outlineLevel="0" collapsed="false">
      <c r="B4" s="16"/>
      <c r="C4" s="19" t="s">
        <v>1</v>
      </c>
      <c r="D4" s="19" t="s">
        <v>79</v>
      </c>
      <c r="E4" s="19" t="s">
        <v>3</v>
      </c>
      <c r="F4" s="19" t="s">
        <v>4</v>
      </c>
      <c r="G4" s="19" t="s">
        <v>5</v>
      </c>
      <c r="H4" s="19" t="s">
        <v>4</v>
      </c>
      <c r="I4" s="19" t="s">
        <v>6</v>
      </c>
      <c r="J4" s="19" t="s">
        <v>7</v>
      </c>
      <c r="K4" s="19" t="s">
        <v>8</v>
      </c>
      <c r="L4" s="19" t="s">
        <v>9</v>
      </c>
      <c r="M4" s="19" t="s">
        <v>10</v>
      </c>
      <c r="N4" s="19" t="s">
        <v>80</v>
      </c>
      <c r="O4" s="19" t="s">
        <v>81</v>
      </c>
      <c r="P4" s="19" t="s">
        <v>14</v>
      </c>
      <c r="Q4" s="19" t="s">
        <v>11</v>
      </c>
      <c r="R4" s="19" t="s">
        <v>82</v>
      </c>
      <c r="S4" s="20"/>
      <c r="T4" s="20"/>
      <c r="U4" s="18"/>
      <c r="V4" s="18"/>
    </row>
    <row r="5" customFormat="false" ht="20.25" hidden="false" customHeight="false" outlineLevel="0" collapsed="false">
      <c r="B5" s="16" t="n">
        <v>1</v>
      </c>
      <c r="C5" s="21" t="n">
        <v>1</v>
      </c>
      <c r="D5" s="21" t="s">
        <v>16</v>
      </c>
      <c r="E5" s="21" t="s">
        <v>17</v>
      </c>
      <c r="F5" s="21" t="s">
        <v>83</v>
      </c>
      <c r="G5" s="22" t="s">
        <v>84</v>
      </c>
      <c r="H5" s="21" t="s">
        <v>83</v>
      </c>
      <c r="I5" s="21" t="s">
        <v>30</v>
      </c>
      <c r="J5" s="21" t="s">
        <v>21</v>
      </c>
      <c r="K5" s="21" t="n">
        <v>80.9017</v>
      </c>
      <c r="L5" s="21" t="s">
        <v>22</v>
      </c>
      <c r="M5" s="21" t="s">
        <v>23</v>
      </c>
      <c r="N5" s="21" t="s">
        <v>85</v>
      </c>
      <c r="O5" s="23" t="s">
        <v>24</v>
      </c>
      <c r="P5" s="21" t="s">
        <v>86</v>
      </c>
      <c r="Q5" s="21" t="s">
        <v>24</v>
      </c>
      <c r="R5" s="24" t="s">
        <v>87</v>
      </c>
      <c r="S5" s="25"/>
      <c r="T5" s="25"/>
      <c r="U5" s="18"/>
      <c r="V5" s="18"/>
    </row>
    <row r="6" customFormat="false" ht="20.25" hidden="false" customHeight="true" outlineLevel="0" collapsed="false">
      <c r="B6" s="16" t="n">
        <v>2</v>
      </c>
      <c r="C6" s="21" t="n">
        <v>2</v>
      </c>
      <c r="D6" s="21" t="s">
        <v>16</v>
      </c>
      <c r="E6" s="21" t="s">
        <v>17</v>
      </c>
      <c r="F6" s="21" t="s">
        <v>83</v>
      </c>
      <c r="G6" s="22" t="s">
        <v>88</v>
      </c>
      <c r="H6" s="21" t="s">
        <v>83</v>
      </c>
      <c r="I6" s="21" t="s">
        <v>30</v>
      </c>
      <c r="J6" s="21" t="s">
        <v>21</v>
      </c>
      <c r="K6" s="21" t="n">
        <v>76.3053</v>
      </c>
      <c r="L6" s="21" t="s">
        <v>22</v>
      </c>
      <c r="M6" s="21" t="s">
        <v>48</v>
      </c>
      <c r="N6" s="21" t="s">
        <v>85</v>
      </c>
      <c r="O6" s="23" t="s">
        <v>24</v>
      </c>
      <c r="P6" s="21" t="s">
        <v>86</v>
      </c>
      <c r="Q6" s="21" t="s">
        <v>24</v>
      </c>
      <c r="R6" s="24" t="s">
        <v>87</v>
      </c>
      <c r="S6" s="25"/>
      <c r="T6" s="25"/>
      <c r="U6" s="26" t="s">
        <v>28</v>
      </c>
      <c r="V6" s="26"/>
    </row>
    <row r="7" customFormat="false" ht="20.25" hidden="false" customHeight="false" outlineLevel="0" collapsed="false">
      <c r="B7" s="16" t="n">
        <v>3</v>
      </c>
      <c r="C7" s="21" t="n">
        <v>3</v>
      </c>
      <c r="D7" s="21" t="s">
        <v>16</v>
      </c>
      <c r="E7" s="21" t="s">
        <v>17</v>
      </c>
      <c r="F7" s="21" t="s">
        <v>83</v>
      </c>
      <c r="G7" s="22" t="s">
        <v>89</v>
      </c>
      <c r="H7" s="21" t="s">
        <v>83</v>
      </c>
      <c r="I7" s="21" t="s">
        <v>30</v>
      </c>
      <c r="J7" s="21" t="s">
        <v>21</v>
      </c>
      <c r="K7" s="21" t="n">
        <v>72.7873</v>
      </c>
      <c r="L7" s="21" t="s">
        <v>22</v>
      </c>
      <c r="M7" s="21" t="s">
        <v>37</v>
      </c>
      <c r="N7" s="21" t="s">
        <v>85</v>
      </c>
      <c r="O7" s="23" t="s">
        <v>24</v>
      </c>
      <c r="P7" s="21" t="s">
        <v>86</v>
      </c>
      <c r="Q7" s="21" t="s">
        <v>24</v>
      </c>
      <c r="R7" s="24" t="s">
        <v>90</v>
      </c>
      <c r="S7" s="25"/>
      <c r="T7" s="25"/>
      <c r="U7" s="26"/>
      <c r="V7" s="26"/>
    </row>
    <row r="8" customFormat="false" ht="20.25" hidden="false" customHeight="false" outlineLevel="0" collapsed="false">
      <c r="B8" s="16" t="n">
        <v>4</v>
      </c>
      <c r="C8" s="21" t="n">
        <v>4</v>
      </c>
      <c r="D8" s="21" t="s">
        <v>16</v>
      </c>
      <c r="E8" s="21" t="s">
        <v>17</v>
      </c>
      <c r="F8" s="21" t="s">
        <v>83</v>
      </c>
      <c r="G8" s="22" t="s">
        <v>91</v>
      </c>
      <c r="H8" s="21" t="s">
        <v>83</v>
      </c>
      <c r="I8" s="21" t="s">
        <v>30</v>
      </c>
      <c r="J8" s="21" t="s">
        <v>21</v>
      </c>
      <c r="K8" s="21" t="n">
        <v>72.6264</v>
      </c>
      <c r="L8" s="21" t="s">
        <v>22</v>
      </c>
      <c r="M8" s="21" t="s">
        <v>37</v>
      </c>
      <c r="N8" s="21" t="s">
        <v>85</v>
      </c>
      <c r="O8" s="23" t="s">
        <v>24</v>
      </c>
      <c r="P8" s="21" t="s">
        <v>86</v>
      </c>
      <c r="Q8" s="21" t="s">
        <v>24</v>
      </c>
      <c r="R8" s="24" t="s">
        <v>90</v>
      </c>
      <c r="S8" s="25"/>
      <c r="T8" s="25"/>
      <c r="U8" s="27" t="n">
        <v>71</v>
      </c>
      <c r="V8" s="27"/>
    </row>
    <row r="9" customFormat="false" ht="20.25" hidden="false" customHeight="false" outlineLevel="0" collapsed="false">
      <c r="B9" s="16" t="n">
        <v>5</v>
      </c>
      <c r="C9" s="21" t="n">
        <v>5</v>
      </c>
      <c r="D9" s="21" t="s">
        <v>16</v>
      </c>
      <c r="E9" s="21" t="s">
        <v>17</v>
      </c>
      <c r="F9" s="21" t="s">
        <v>83</v>
      </c>
      <c r="G9" s="22" t="s">
        <v>92</v>
      </c>
      <c r="H9" s="21" t="s">
        <v>83</v>
      </c>
      <c r="I9" s="21" t="s">
        <v>30</v>
      </c>
      <c r="J9" s="21" t="s">
        <v>21</v>
      </c>
      <c r="K9" s="21" t="n">
        <v>72.57</v>
      </c>
      <c r="L9" s="21" t="s">
        <v>22</v>
      </c>
      <c r="M9" s="21" t="s">
        <v>37</v>
      </c>
      <c r="N9" s="21" t="s">
        <v>85</v>
      </c>
      <c r="O9" s="23" t="s">
        <v>24</v>
      </c>
      <c r="P9" s="21" t="s">
        <v>86</v>
      </c>
      <c r="Q9" s="21" t="s">
        <v>24</v>
      </c>
      <c r="R9" s="24" t="s">
        <v>90</v>
      </c>
      <c r="S9" s="25"/>
      <c r="T9" s="25"/>
      <c r="U9" s="27" t="s">
        <v>33</v>
      </c>
      <c r="V9" s="27" t="s">
        <v>34</v>
      </c>
    </row>
    <row r="10" customFormat="false" ht="20.25" hidden="false" customHeight="false" outlineLevel="0" collapsed="false">
      <c r="B10" s="16" t="n">
        <v>6</v>
      </c>
      <c r="C10" s="21" t="n">
        <v>6</v>
      </c>
      <c r="D10" s="21" t="s">
        <v>16</v>
      </c>
      <c r="E10" s="21" t="s">
        <v>17</v>
      </c>
      <c r="F10" s="21" t="s">
        <v>83</v>
      </c>
      <c r="G10" s="22" t="s">
        <v>93</v>
      </c>
      <c r="H10" s="21" t="s">
        <v>83</v>
      </c>
      <c r="I10" s="21" t="s">
        <v>30</v>
      </c>
      <c r="J10" s="21" t="s">
        <v>21</v>
      </c>
      <c r="K10" s="21" t="n">
        <v>71.8843</v>
      </c>
      <c r="L10" s="21" t="s">
        <v>22</v>
      </c>
      <c r="M10" s="21" t="s">
        <v>37</v>
      </c>
      <c r="N10" s="21" t="s">
        <v>85</v>
      </c>
      <c r="O10" s="23" t="s">
        <v>24</v>
      </c>
      <c r="P10" s="21" t="s">
        <v>86</v>
      </c>
      <c r="Q10" s="21" t="s">
        <v>24</v>
      </c>
      <c r="R10" s="24" t="s">
        <v>90</v>
      </c>
      <c r="S10" s="25"/>
      <c r="T10" s="25"/>
      <c r="U10" s="27" t="n">
        <v>11</v>
      </c>
      <c r="V10" s="27" t="n">
        <v>60</v>
      </c>
    </row>
    <row r="11" customFormat="false" ht="20.25" hidden="false" customHeight="false" outlineLevel="0" collapsed="false">
      <c r="B11" s="16" t="n">
        <v>7</v>
      </c>
      <c r="C11" s="21" t="n">
        <v>7</v>
      </c>
      <c r="D11" s="21" t="s">
        <v>16</v>
      </c>
      <c r="E11" s="21" t="s">
        <v>17</v>
      </c>
      <c r="F11" s="21" t="s">
        <v>83</v>
      </c>
      <c r="G11" s="22" t="s">
        <v>94</v>
      </c>
      <c r="H11" s="21" t="s">
        <v>83</v>
      </c>
      <c r="I11" s="21" t="s">
        <v>30</v>
      </c>
      <c r="J11" s="21" t="s">
        <v>21</v>
      </c>
      <c r="K11" s="21" t="n">
        <v>71.5309</v>
      </c>
      <c r="L11" s="21" t="s">
        <v>22</v>
      </c>
      <c r="M11" s="21" t="s">
        <v>37</v>
      </c>
      <c r="N11" s="21" t="s">
        <v>85</v>
      </c>
      <c r="O11" s="23" t="s">
        <v>24</v>
      </c>
      <c r="P11" s="21" t="s">
        <v>86</v>
      </c>
      <c r="Q11" s="21" t="s">
        <v>24</v>
      </c>
      <c r="R11" s="24" t="s">
        <v>90</v>
      </c>
      <c r="S11" s="25"/>
      <c r="T11" s="25"/>
      <c r="U11" s="18"/>
      <c r="V11" s="18"/>
    </row>
    <row r="12" customFormat="false" ht="23.25" hidden="false" customHeight="false" outlineLevel="0" collapsed="false">
      <c r="B12" s="16" t="n">
        <v>8</v>
      </c>
      <c r="C12" s="21" t="n">
        <v>8</v>
      </c>
      <c r="D12" s="21" t="s">
        <v>16</v>
      </c>
      <c r="E12" s="21" t="s">
        <v>17</v>
      </c>
      <c r="F12" s="21" t="s">
        <v>83</v>
      </c>
      <c r="G12" s="22" t="s">
        <v>95</v>
      </c>
      <c r="H12" s="21" t="s">
        <v>83</v>
      </c>
      <c r="I12" s="21" t="s">
        <v>30</v>
      </c>
      <c r="J12" s="21" t="s">
        <v>21</v>
      </c>
      <c r="K12" s="21" t="n">
        <v>70.6257</v>
      </c>
      <c r="L12" s="21" t="s">
        <v>22</v>
      </c>
      <c r="M12" s="21" t="s">
        <v>37</v>
      </c>
      <c r="N12" s="21" t="s">
        <v>85</v>
      </c>
      <c r="O12" s="23" t="s">
        <v>24</v>
      </c>
      <c r="P12" s="21" t="s">
        <v>86</v>
      </c>
      <c r="Q12" s="21" t="s">
        <v>24</v>
      </c>
      <c r="R12" s="24" t="s">
        <v>90</v>
      </c>
      <c r="S12" s="25"/>
      <c r="T12" s="25"/>
      <c r="U12" s="28" t="s">
        <v>39</v>
      </c>
      <c r="V12" s="28"/>
    </row>
    <row r="13" customFormat="false" ht="20.25" hidden="false" customHeight="true" outlineLevel="0" collapsed="false">
      <c r="B13" s="16" t="n">
        <v>9</v>
      </c>
      <c r="C13" s="21" t="n">
        <v>9</v>
      </c>
      <c r="D13" s="21" t="s">
        <v>16</v>
      </c>
      <c r="E13" s="21" t="s">
        <v>17</v>
      </c>
      <c r="F13" s="21" t="s">
        <v>83</v>
      </c>
      <c r="G13" s="22" t="s">
        <v>96</v>
      </c>
      <c r="H13" s="21" t="s">
        <v>83</v>
      </c>
      <c r="I13" s="21" t="s">
        <v>30</v>
      </c>
      <c r="J13" s="21" t="s">
        <v>21</v>
      </c>
      <c r="K13" s="21" t="n">
        <v>69.0805</v>
      </c>
      <c r="L13" s="21" t="s">
        <v>22</v>
      </c>
      <c r="M13" s="21" t="s">
        <v>55</v>
      </c>
      <c r="N13" s="21" t="s">
        <v>85</v>
      </c>
      <c r="O13" s="23" t="s">
        <v>24</v>
      </c>
      <c r="P13" s="21" t="s">
        <v>86</v>
      </c>
      <c r="Q13" s="21" t="s">
        <v>24</v>
      </c>
      <c r="R13" s="24" t="s">
        <v>90</v>
      </c>
      <c r="S13" s="25"/>
      <c r="T13" s="25"/>
      <c r="U13" s="29" t="s">
        <v>41</v>
      </c>
      <c r="V13" s="29"/>
    </row>
    <row r="14" customFormat="false" ht="20.25" hidden="false" customHeight="false" outlineLevel="0" collapsed="false">
      <c r="B14" s="16" t="n">
        <v>10</v>
      </c>
      <c r="C14" s="21" t="n">
        <v>10</v>
      </c>
      <c r="D14" s="21" t="s">
        <v>16</v>
      </c>
      <c r="E14" s="21" t="s">
        <v>17</v>
      </c>
      <c r="F14" s="21" t="s">
        <v>83</v>
      </c>
      <c r="G14" s="22" t="s">
        <v>97</v>
      </c>
      <c r="H14" s="21" t="s">
        <v>83</v>
      </c>
      <c r="I14" s="21" t="s">
        <v>30</v>
      </c>
      <c r="J14" s="21" t="s">
        <v>21</v>
      </c>
      <c r="K14" s="21" t="n">
        <v>68.8398</v>
      </c>
      <c r="L14" s="21" t="s">
        <v>22</v>
      </c>
      <c r="M14" s="21" t="s">
        <v>55</v>
      </c>
      <c r="N14" s="21" t="s">
        <v>85</v>
      </c>
      <c r="O14" s="23" t="s">
        <v>24</v>
      </c>
      <c r="P14" s="21" t="s">
        <v>86</v>
      </c>
      <c r="Q14" s="21" t="s">
        <v>24</v>
      </c>
      <c r="R14" s="24" t="s">
        <v>90</v>
      </c>
      <c r="S14" s="25"/>
      <c r="T14" s="25"/>
      <c r="U14" s="29"/>
      <c r="V14" s="29"/>
    </row>
    <row r="15" customFormat="false" ht="20.25" hidden="false" customHeight="false" outlineLevel="0" collapsed="false">
      <c r="B15" s="16" t="n">
        <v>11</v>
      </c>
      <c r="C15" s="21" t="n">
        <v>11</v>
      </c>
      <c r="D15" s="21" t="s">
        <v>16</v>
      </c>
      <c r="E15" s="21" t="s">
        <v>17</v>
      </c>
      <c r="F15" s="21" t="s">
        <v>83</v>
      </c>
      <c r="G15" s="22" t="s">
        <v>98</v>
      </c>
      <c r="H15" s="21" t="s">
        <v>83</v>
      </c>
      <c r="I15" s="21" t="s">
        <v>30</v>
      </c>
      <c r="J15" s="21" t="s">
        <v>21</v>
      </c>
      <c r="K15" s="21" t="n">
        <v>68.6587</v>
      </c>
      <c r="L15" s="21" t="s">
        <v>22</v>
      </c>
      <c r="M15" s="21" t="s">
        <v>55</v>
      </c>
      <c r="N15" s="21" t="s">
        <v>85</v>
      </c>
      <c r="O15" s="23" t="s">
        <v>24</v>
      </c>
      <c r="P15" s="21" t="s">
        <v>86</v>
      </c>
      <c r="Q15" s="21" t="s">
        <v>24</v>
      </c>
      <c r="R15" s="24" t="s">
        <v>90</v>
      </c>
      <c r="S15" s="25"/>
      <c r="T15" s="25"/>
      <c r="U15" s="27" t="n">
        <v>3</v>
      </c>
      <c r="V15" s="27"/>
    </row>
    <row r="16" customFormat="false" ht="20.25" hidden="false" customHeight="false" outlineLevel="0" collapsed="false">
      <c r="B16" s="16" t="n">
        <v>12</v>
      </c>
      <c r="C16" s="21" t="n">
        <v>12</v>
      </c>
      <c r="D16" s="21" t="s">
        <v>16</v>
      </c>
      <c r="E16" s="21" t="s">
        <v>17</v>
      </c>
      <c r="F16" s="21" t="s">
        <v>83</v>
      </c>
      <c r="G16" s="22" t="s">
        <v>99</v>
      </c>
      <c r="H16" s="21" t="s">
        <v>83</v>
      </c>
      <c r="I16" s="21" t="s">
        <v>30</v>
      </c>
      <c r="J16" s="21" t="s">
        <v>21</v>
      </c>
      <c r="K16" s="21" t="n">
        <v>67.9669</v>
      </c>
      <c r="L16" s="21" t="s">
        <v>22</v>
      </c>
      <c r="M16" s="21" t="s">
        <v>55</v>
      </c>
      <c r="N16" s="21" t="s">
        <v>85</v>
      </c>
      <c r="O16" s="23" t="s">
        <v>24</v>
      </c>
      <c r="P16" s="21" t="s">
        <v>86</v>
      </c>
      <c r="Q16" s="21" t="s">
        <v>24</v>
      </c>
      <c r="R16" s="24" t="s">
        <v>90</v>
      </c>
      <c r="S16" s="25"/>
      <c r="T16" s="25"/>
      <c r="U16" s="27" t="s">
        <v>33</v>
      </c>
      <c r="V16" s="27" t="s">
        <v>34</v>
      </c>
    </row>
    <row r="17" customFormat="false" ht="20.25" hidden="false" customHeight="false" outlineLevel="0" collapsed="false">
      <c r="B17" s="16" t="n">
        <v>13</v>
      </c>
      <c r="C17" s="21" t="n">
        <v>13</v>
      </c>
      <c r="D17" s="21" t="s">
        <v>16</v>
      </c>
      <c r="E17" s="21" t="s">
        <v>17</v>
      </c>
      <c r="F17" s="21" t="s">
        <v>83</v>
      </c>
      <c r="G17" s="22" t="s">
        <v>100</v>
      </c>
      <c r="H17" s="21" t="s">
        <v>83</v>
      </c>
      <c r="I17" s="21" t="s">
        <v>30</v>
      </c>
      <c r="J17" s="21" t="s">
        <v>21</v>
      </c>
      <c r="K17" s="21" t="n">
        <v>67.2917</v>
      </c>
      <c r="L17" s="21" t="s">
        <v>22</v>
      </c>
      <c r="M17" s="21" t="s">
        <v>55</v>
      </c>
      <c r="N17" s="21" t="s">
        <v>85</v>
      </c>
      <c r="O17" s="23" t="s">
        <v>24</v>
      </c>
      <c r="P17" s="21" t="s">
        <v>86</v>
      </c>
      <c r="Q17" s="21" t="s">
        <v>24</v>
      </c>
      <c r="R17" s="24" t="s">
        <v>90</v>
      </c>
      <c r="S17" s="25"/>
      <c r="T17" s="25"/>
      <c r="U17" s="27" t="n">
        <v>0</v>
      </c>
      <c r="V17" s="27" t="n">
        <v>3</v>
      </c>
    </row>
    <row r="18" customFormat="false" ht="20.25" hidden="false" customHeight="false" outlineLevel="0" collapsed="false">
      <c r="B18" s="16" t="n">
        <v>14</v>
      </c>
      <c r="C18" s="21" t="n">
        <v>14</v>
      </c>
      <c r="D18" s="21" t="s">
        <v>16</v>
      </c>
      <c r="E18" s="21" t="s">
        <v>17</v>
      </c>
      <c r="F18" s="21" t="s">
        <v>83</v>
      </c>
      <c r="G18" s="22" t="s">
        <v>101</v>
      </c>
      <c r="H18" s="21" t="s">
        <v>83</v>
      </c>
      <c r="I18" s="21" t="s">
        <v>30</v>
      </c>
      <c r="J18" s="21" t="s">
        <v>21</v>
      </c>
      <c r="K18" s="21" t="n">
        <v>67.2902</v>
      </c>
      <c r="L18" s="21" t="s">
        <v>22</v>
      </c>
      <c r="M18" s="21" t="s">
        <v>55</v>
      </c>
      <c r="N18" s="21" t="s">
        <v>85</v>
      </c>
      <c r="O18" s="23" t="s">
        <v>24</v>
      </c>
      <c r="P18" s="21" t="s">
        <v>86</v>
      </c>
      <c r="Q18" s="21" t="s">
        <v>24</v>
      </c>
      <c r="R18" s="24" t="s">
        <v>90</v>
      </c>
      <c r="S18" s="25"/>
      <c r="T18" s="25"/>
      <c r="U18" s="18"/>
      <c r="V18" s="18"/>
    </row>
    <row r="19" customFormat="false" ht="20.25" hidden="false" customHeight="true" outlineLevel="0" collapsed="false">
      <c r="B19" s="16" t="n">
        <v>15</v>
      </c>
      <c r="C19" s="21" t="n">
        <v>15</v>
      </c>
      <c r="D19" s="21" t="s">
        <v>16</v>
      </c>
      <c r="E19" s="21" t="s">
        <v>17</v>
      </c>
      <c r="F19" s="21" t="s">
        <v>83</v>
      </c>
      <c r="G19" s="22" t="s">
        <v>102</v>
      </c>
      <c r="H19" s="21" t="s">
        <v>83</v>
      </c>
      <c r="I19" s="21" t="s">
        <v>30</v>
      </c>
      <c r="J19" s="21" t="s">
        <v>21</v>
      </c>
      <c r="K19" s="21" t="n">
        <v>66.5733</v>
      </c>
      <c r="L19" s="21" t="s">
        <v>22</v>
      </c>
      <c r="M19" s="21" t="s">
        <v>55</v>
      </c>
      <c r="N19" s="21" t="s">
        <v>85</v>
      </c>
      <c r="O19" s="23" t="s">
        <v>24</v>
      </c>
      <c r="P19" s="21" t="s">
        <v>86</v>
      </c>
      <c r="Q19" s="21" t="s">
        <v>24</v>
      </c>
      <c r="R19" s="24" t="s">
        <v>90</v>
      </c>
      <c r="S19" s="25"/>
      <c r="T19" s="25"/>
      <c r="U19" s="29" t="s">
        <v>48</v>
      </c>
      <c r="V19" s="29"/>
    </row>
    <row r="20" customFormat="false" ht="20.25" hidden="false" customHeight="false" outlineLevel="0" collapsed="false">
      <c r="B20" s="16" t="n">
        <v>16</v>
      </c>
      <c r="C20" s="21" t="n">
        <v>16</v>
      </c>
      <c r="D20" s="21" t="s">
        <v>16</v>
      </c>
      <c r="E20" s="21" t="s">
        <v>17</v>
      </c>
      <c r="F20" s="21" t="s">
        <v>83</v>
      </c>
      <c r="G20" s="22" t="s">
        <v>103</v>
      </c>
      <c r="H20" s="21" t="s">
        <v>83</v>
      </c>
      <c r="I20" s="21" t="s">
        <v>30</v>
      </c>
      <c r="J20" s="21" t="s">
        <v>21</v>
      </c>
      <c r="K20" s="21" t="n">
        <v>66.2618</v>
      </c>
      <c r="L20" s="21" t="s">
        <v>22</v>
      </c>
      <c r="M20" s="21" t="s">
        <v>55</v>
      </c>
      <c r="N20" s="21" t="s">
        <v>85</v>
      </c>
      <c r="O20" s="23" t="s">
        <v>24</v>
      </c>
      <c r="P20" s="21" t="s">
        <v>86</v>
      </c>
      <c r="Q20" s="21" t="s">
        <v>24</v>
      </c>
      <c r="R20" s="24" t="s">
        <v>90</v>
      </c>
      <c r="S20" s="25"/>
      <c r="T20" s="25"/>
      <c r="U20" s="29"/>
      <c r="V20" s="29"/>
    </row>
    <row r="21" customFormat="false" ht="20.25" hidden="false" customHeight="false" outlineLevel="0" collapsed="false">
      <c r="B21" s="16" t="n">
        <v>17</v>
      </c>
      <c r="C21" s="21" t="n">
        <v>17</v>
      </c>
      <c r="D21" s="21" t="s">
        <v>16</v>
      </c>
      <c r="E21" s="21" t="s">
        <v>17</v>
      </c>
      <c r="F21" s="21" t="s">
        <v>83</v>
      </c>
      <c r="G21" s="22" t="s">
        <v>104</v>
      </c>
      <c r="H21" s="21" t="s">
        <v>83</v>
      </c>
      <c r="I21" s="21" t="s">
        <v>30</v>
      </c>
      <c r="J21" s="21" t="s">
        <v>21</v>
      </c>
      <c r="K21" s="21" t="n">
        <v>65.2618</v>
      </c>
      <c r="L21" s="21" t="s">
        <v>22</v>
      </c>
      <c r="M21" s="21" t="s">
        <v>55</v>
      </c>
      <c r="N21" s="21" t="s">
        <v>85</v>
      </c>
      <c r="O21" s="23" t="s">
        <v>24</v>
      </c>
      <c r="P21" s="21" t="s">
        <v>86</v>
      </c>
      <c r="Q21" s="21" t="s">
        <v>24</v>
      </c>
      <c r="R21" s="24" t="s">
        <v>90</v>
      </c>
      <c r="S21" s="30" t="s">
        <v>105</v>
      </c>
      <c r="T21" s="30" t="s">
        <v>106</v>
      </c>
      <c r="U21" s="27" t="n">
        <v>12</v>
      </c>
      <c r="V21" s="27"/>
    </row>
    <row r="22" customFormat="false" ht="20.25" hidden="false" customHeight="false" outlineLevel="0" collapsed="false">
      <c r="B22" s="16" t="n">
        <v>18</v>
      </c>
      <c r="C22" s="21" t="n">
        <v>18</v>
      </c>
      <c r="D22" s="21" t="s">
        <v>16</v>
      </c>
      <c r="E22" s="21" t="s">
        <v>17</v>
      </c>
      <c r="F22" s="21" t="s">
        <v>83</v>
      </c>
      <c r="G22" s="22" t="s">
        <v>107</v>
      </c>
      <c r="H22" s="21" t="s">
        <v>83</v>
      </c>
      <c r="I22" s="21" t="s">
        <v>30</v>
      </c>
      <c r="J22" s="21" t="s">
        <v>21</v>
      </c>
      <c r="K22" s="21" t="n">
        <v>64.1118</v>
      </c>
      <c r="L22" s="21" t="s">
        <v>22</v>
      </c>
      <c r="M22" s="21" t="s">
        <v>55</v>
      </c>
      <c r="N22" s="21" t="s">
        <v>85</v>
      </c>
      <c r="O22" s="23" t="s">
        <v>24</v>
      </c>
      <c r="P22" s="21" t="s">
        <v>86</v>
      </c>
      <c r="Q22" s="21" t="s">
        <v>24</v>
      </c>
      <c r="R22" s="24" t="s">
        <v>90</v>
      </c>
      <c r="S22" s="25"/>
      <c r="T22" s="25"/>
      <c r="U22" s="27" t="s">
        <v>33</v>
      </c>
      <c r="V22" s="27" t="s">
        <v>34</v>
      </c>
    </row>
    <row r="23" customFormat="false" ht="20.25" hidden="false" customHeight="false" outlineLevel="0" collapsed="false">
      <c r="B23" s="16" t="n">
        <v>19</v>
      </c>
      <c r="C23" s="21" t="n">
        <v>19</v>
      </c>
      <c r="D23" s="21" t="s">
        <v>16</v>
      </c>
      <c r="E23" s="21" t="s">
        <v>17</v>
      </c>
      <c r="F23" s="21" t="s">
        <v>83</v>
      </c>
      <c r="G23" s="22" t="s">
        <v>108</v>
      </c>
      <c r="H23" s="21" t="s">
        <v>83</v>
      </c>
      <c r="I23" s="21" t="s">
        <v>30</v>
      </c>
      <c r="J23" s="21" t="s">
        <v>21</v>
      </c>
      <c r="K23" s="21" t="n">
        <v>62.2095</v>
      </c>
      <c r="L23" s="21" t="s">
        <v>22</v>
      </c>
      <c r="M23" s="21" t="s">
        <v>55</v>
      </c>
      <c r="N23" s="21" t="s">
        <v>85</v>
      </c>
      <c r="O23" s="23" t="s">
        <v>24</v>
      </c>
      <c r="P23" s="21" t="s">
        <v>86</v>
      </c>
      <c r="Q23" s="21" t="s">
        <v>24</v>
      </c>
      <c r="R23" s="24" t="s">
        <v>90</v>
      </c>
      <c r="S23" s="25"/>
      <c r="T23" s="25"/>
      <c r="U23" s="27" t="n">
        <v>2</v>
      </c>
      <c r="V23" s="27" t="n">
        <v>10</v>
      </c>
    </row>
    <row r="24" customFormat="false" ht="20.25" hidden="false" customHeight="false" outlineLevel="0" collapsed="false">
      <c r="B24" s="16" t="n">
        <v>20</v>
      </c>
      <c r="C24" s="21" t="n">
        <v>20</v>
      </c>
      <c r="D24" s="21" t="s">
        <v>16</v>
      </c>
      <c r="E24" s="21" t="s">
        <v>17</v>
      </c>
      <c r="F24" s="21" t="s">
        <v>83</v>
      </c>
      <c r="G24" s="22" t="s">
        <v>109</v>
      </c>
      <c r="H24" s="21" t="s">
        <v>83</v>
      </c>
      <c r="I24" s="21" t="s">
        <v>30</v>
      </c>
      <c r="J24" s="21" t="s">
        <v>21</v>
      </c>
      <c r="K24" s="21" t="n">
        <v>60.7153</v>
      </c>
      <c r="L24" s="21" t="s">
        <v>22</v>
      </c>
      <c r="M24" s="21" t="s">
        <v>55</v>
      </c>
      <c r="N24" s="21" t="s">
        <v>85</v>
      </c>
      <c r="O24" s="23" t="s">
        <v>24</v>
      </c>
      <c r="P24" s="21" t="s">
        <v>86</v>
      </c>
      <c r="Q24" s="21" t="s">
        <v>24</v>
      </c>
      <c r="R24" s="24" t="s">
        <v>90</v>
      </c>
      <c r="S24" s="25"/>
      <c r="T24" s="25"/>
      <c r="U24" s="18"/>
      <c r="V24" s="18"/>
    </row>
    <row r="25" customFormat="false" ht="18" hidden="false" customHeight="true" outlineLevel="0" collapsed="false">
      <c r="B25" s="16" t="n">
        <v>21</v>
      </c>
      <c r="C25" s="21" t="n">
        <v>21</v>
      </c>
      <c r="D25" s="21" t="s">
        <v>16</v>
      </c>
      <c r="E25" s="21" t="s">
        <v>17</v>
      </c>
      <c r="F25" s="21" t="s">
        <v>83</v>
      </c>
      <c r="G25" s="22" t="s">
        <v>110</v>
      </c>
      <c r="H25" s="21" t="s">
        <v>83</v>
      </c>
      <c r="I25" s="21" t="s">
        <v>30</v>
      </c>
      <c r="J25" s="21" t="s">
        <v>21</v>
      </c>
      <c r="K25" s="21" t="n">
        <v>60.6461</v>
      </c>
      <c r="L25" s="21" t="s">
        <v>22</v>
      </c>
      <c r="M25" s="21" t="s">
        <v>55</v>
      </c>
      <c r="N25" s="21" t="s">
        <v>85</v>
      </c>
      <c r="O25" s="23" t="s">
        <v>24</v>
      </c>
      <c r="P25" s="21" t="s">
        <v>86</v>
      </c>
      <c r="Q25" s="21" t="s">
        <v>24</v>
      </c>
      <c r="R25" s="24" t="s">
        <v>90</v>
      </c>
      <c r="S25" s="25"/>
      <c r="T25" s="25"/>
      <c r="U25" s="31" t="s">
        <v>55</v>
      </c>
      <c r="V25" s="32"/>
    </row>
    <row r="26" customFormat="false" ht="20.25" hidden="false" customHeight="false" outlineLevel="0" collapsed="false">
      <c r="B26" s="16" t="n">
        <v>22</v>
      </c>
      <c r="C26" s="21" t="n">
        <v>22</v>
      </c>
      <c r="D26" s="21" t="s">
        <v>16</v>
      </c>
      <c r="E26" s="21" t="s">
        <v>17</v>
      </c>
      <c r="F26" s="21" t="s">
        <v>83</v>
      </c>
      <c r="G26" s="33" t="s">
        <v>111</v>
      </c>
      <c r="H26" s="34" t="s">
        <v>112</v>
      </c>
      <c r="I26" s="21" t="s">
        <v>30</v>
      </c>
      <c r="J26" s="21" t="s">
        <v>21</v>
      </c>
      <c r="K26" s="21" t="s">
        <v>113</v>
      </c>
      <c r="L26" s="21" t="s">
        <v>22</v>
      </c>
      <c r="M26" s="21" t="s">
        <v>23</v>
      </c>
      <c r="N26" s="21" t="s">
        <v>85</v>
      </c>
      <c r="O26" s="35" t="s">
        <v>76</v>
      </c>
      <c r="P26" s="21" t="s">
        <v>86</v>
      </c>
      <c r="Q26" s="21" t="s">
        <v>76</v>
      </c>
      <c r="R26" s="21" t="s">
        <v>114</v>
      </c>
      <c r="S26" s="30" t="s">
        <v>105</v>
      </c>
      <c r="T26" s="30" t="s">
        <v>106</v>
      </c>
      <c r="U26" s="36"/>
      <c r="V26" s="37"/>
    </row>
    <row r="27" customFormat="false" ht="20.25" hidden="false" customHeight="false" outlineLevel="0" collapsed="false">
      <c r="B27" s="16" t="n">
        <v>23</v>
      </c>
      <c r="C27" s="21" t="n">
        <v>23</v>
      </c>
      <c r="D27" s="21" t="s">
        <v>16</v>
      </c>
      <c r="E27" s="21" t="s">
        <v>17</v>
      </c>
      <c r="F27" s="21" t="s">
        <v>83</v>
      </c>
      <c r="G27" s="33" t="s">
        <v>115</v>
      </c>
      <c r="H27" s="34" t="s">
        <v>112</v>
      </c>
      <c r="I27" s="21" t="s">
        <v>30</v>
      </c>
      <c r="J27" s="21" t="s">
        <v>21</v>
      </c>
      <c r="K27" s="21" t="s">
        <v>116</v>
      </c>
      <c r="L27" s="21" t="s">
        <v>22</v>
      </c>
      <c r="M27" s="21" t="s">
        <v>55</v>
      </c>
      <c r="N27" s="21" t="s">
        <v>85</v>
      </c>
      <c r="O27" s="35" t="s">
        <v>76</v>
      </c>
      <c r="P27" s="21" t="s">
        <v>86</v>
      </c>
      <c r="Q27" s="21" t="s">
        <v>76</v>
      </c>
      <c r="R27" s="21" t="s">
        <v>114</v>
      </c>
      <c r="S27" s="38"/>
      <c r="T27" s="38"/>
      <c r="U27" s="39"/>
      <c r="V27" s="40"/>
    </row>
    <row r="28" customFormat="false" ht="20.25" hidden="false" customHeight="false" outlineLevel="0" collapsed="false">
      <c r="B28" s="16" t="n">
        <v>24</v>
      </c>
      <c r="C28" s="21" t="n">
        <v>24</v>
      </c>
      <c r="D28" s="21" t="s">
        <v>16</v>
      </c>
      <c r="E28" s="21" t="s">
        <v>17</v>
      </c>
      <c r="F28" s="21" t="s">
        <v>83</v>
      </c>
      <c r="G28" s="33" t="s">
        <v>117</v>
      </c>
      <c r="H28" s="34" t="s">
        <v>112</v>
      </c>
      <c r="I28" s="21" t="s">
        <v>30</v>
      </c>
      <c r="J28" s="21" t="s">
        <v>21</v>
      </c>
      <c r="K28" s="21" t="s">
        <v>118</v>
      </c>
      <c r="L28" s="21" t="s">
        <v>22</v>
      </c>
      <c r="M28" s="21" t="s">
        <v>55</v>
      </c>
      <c r="N28" s="21" t="s">
        <v>85</v>
      </c>
      <c r="O28" s="35" t="s">
        <v>76</v>
      </c>
      <c r="P28" s="21" t="s">
        <v>86</v>
      </c>
      <c r="Q28" s="21" t="s">
        <v>76</v>
      </c>
      <c r="R28" s="21" t="s">
        <v>114</v>
      </c>
      <c r="S28" s="38"/>
      <c r="T28" s="38"/>
      <c r="U28" s="27" t="n">
        <v>46</v>
      </c>
      <c r="V28" s="27"/>
    </row>
    <row r="29" customFormat="false" ht="20.25" hidden="false" customHeight="false" outlineLevel="0" collapsed="false">
      <c r="B29" s="16" t="n">
        <v>25</v>
      </c>
      <c r="C29" s="21" t="n">
        <v>25</v>
      </c>
      <c r="D29" s="21" t="s">
        <v>16</v>
      </c>
      <c r="E29" s="21" t="s">
        <v>17</v>
      </c>
      <c r="F29" s="21" t="s">
        <v>83</v>
      </c>
      <c r="G29" s="33" t="s">
        <v>119</v>
      </c>
      <c r="H29" s="34" t="s">
        <v>112</v>
      </c>
      <c r="I29" s="21" t="s">
        <v>30</v>
      </c>
      <c r="J29" s="21" t="s">
        <v>21</v>
      </c>
      <c r="K29" s="21" t="s">
        <v>120</v>
      </c>
      <c r="L29" s="21" t="s">
        <v>22</v>
      </c>
      <c r="M29" s="21" t="s">
        <v>55</v>
      </c>
      <c r="N29" s="21" t="s">
        <v>85</v>
      </c>
      <c r="O29" s="35" t="s">
        <v>76</v>
      </c>
      <c r="P29" s="21" t="s">
        <v>86</v>
      </c>
      <c r="Q29" s="21" t="s">
        <v>76</v>
      </c>
      <c r="R29" s="21" t="s">
        <v>114</v>
      </c>
      <c r="S29" s="38"/>
      <c r="T29" s="38"/>
      <c r="U29" s="27" t="s">
        <v>33</v>
      </c>
      <c r="V29" s="27" t="s">
        <v>34</v>
      </c>
    </row>
    <row r="30" customFormat="false" ht="20.25" hidden="false" customHeight="false" outlineLevel="0" collapsed="false">
      <c r="B30" s="16" t="n">
        <v>26</v>
      </c>
      <c r="C30" s="21" t="n">
        <v>26</v>
      </c>
      <c r="D30" s="21" t="s">
        <v>16</v>
      </c>
      <c r="E30" s="21" t="s">
        <v>17</v>
      </c>
      <c r="F30" s="21" t="s">
        <v>83</v>
      </c>
      <c r="G30" s="33" t="s">
        <v>121</v>
      </c>
      <c r="H30" s="34" t="s">
        <v>112</v>
      </c>
      <c r="I30" s="21" t="s">
        <v>30</v>
      </c>
      <c r="J30" s="21" t="s">
        <v>21</v>
      </c>
      <c r="K30" s="21" t="s">
        <v>122</v>
      </c>
      <c r="L30" s="21" t="s">
        <v>22</v>
      </c>
      <c r="M30" s="21" t="s">
        <v>55</v>
      </c>
      <c r="N30" s="21" t="s">
        <v>85</v>
      </c>
      <c r="O30" s="35" t="s">
        <v>76</v>
      </c>
      <c r="P30" s="21" t="s">
        <v>86</v>
      </c>
      <c r="Q30" s="21" t="s">
        <v>76</v>
      </c>
      <c r="R30" s="21" t="s">
        <v>114</v>
      </c>
      <c r="S30" s="38"/>
      <c r="T30" s="38"/>
      <c r="U30" s="27" t="n">
        <v>8</v>
      </c>
      <c r="V30" s="27" t="n">
        <v>38</v>
      </c>
    </row>
    <row r="31" customFormat="false" ht="20.25" hidden="false" customHeight="false" outlineLevel="0" collapsed="false">
      <c r="B31" s="16" t="n">
        <v>27</v>
      </c>
      <c r="C31" s="21" t="n">
        <v>27</v>
      </c>
      <c r="D31" s="21" t="s">
        <v>16</v>
      </c>
      <c r="E31" s="21" t="s">
        <v>17</v>
      </c>
      <c r="F31" s="21" t="s">
        <v>83</v>
      </c>
      <c r="G31" s="33" t="s">
        <v>123</v>
      </c>
      <c r="H31" s="34" t="s">
        <v>112</v>
      </c>
      <c r="I31" s="21" t="s">
        <v>30</v>
      </c>
      <c r="J31" s="21" t="s">
        <v>21</v>
      </c>
      <c r="K31" s="21" t="s">
        <v>124</v>
      </c>
      <c r="L31" s="21" t="s">
        <v>22</v>
      </c>
      <c r="M31" s="21" t="s">
        <v>55</v>
      </c>
      <c r="N31" s="21" t="s">
        <v>85</v>
      </c>
      <c r="O31" s="35" t="s">
        <v>76</v>
      </c>
      <c r="P31" s="21" t="s">
        <v>86</v>
      </c>
      <c r="Q31" s="21" t="s">
        <v>76</v>
      </c>
      <c r="R31" s="21" t="s">
        <v>114</v>
      </c>
      <c r="S31" s="38"/>
      <c r="T31" s="38"/>
      <c r="U31" s="18"/>
      <c r="V31" s="18"/>
    </row>
    <row r="32" customFormat="false" ht="20.25" hidden="false" customHeight="true" outlineLevel="0" collapsed="false">
      <c r="B32" s="16" t="n">
        <v>28</v>
      </c>
      <c r="C32" s="21" t="n">
        <v>28</v>
      </c>
      <c r="D32" s="21" t="s">
        <v>16</v>
      </c>
      <c r="E32" s="21" t="s">
        <v>17</v>
      </c>
      <c r="F32" s="21" t="s">
        <v>83</v>
      </c>
      <c r="G32" s="33" t="s">
        <v>125</v>
      </c>
      <c r="H32" s="34" t="s">
        <v>112</v>
      </c>
      <c r="I32" s="21" t="s">
        <v>30</v>
      </c>
      <c r="J32" s="21" t="s">
        <v>21</v>
      </c>
      <c r="K32" s="21" t="s">
        <v>126</v>
      </c>
      <c r="L32" s="21" t="s">
        <v>22</v>
      </c>
      <c r="M32" s="21" t="s">
        <v>55</v>
      </c>
      <c r="N32" s="21" t="s">
        <v>85</v>
      </c>
      <c r="O32" s="35" t="s">
        <v>76</v>
      </c>
      <c r="P32" s="21" t="s">
        <v>86</v>
      </c>
      <c r="Q32" s="21" t="s">
        <v>76</v>
      </c>
      <c r="R32" s="21" t="s">
        <v>114</v>
      </c>
      <c r="S32" s="38"/>
      <c r="T32" s="38"/>
      <c r="U32" s="29" t="s">
        <v>62</v>
      </c>
      <c r="V32" s="29"/>
    </row>
    <row r="33" customFormat="false" ht="20.25" hidden="false" customHeight="false" outlineLevel="0" collapsed="false">
      <c r="B33" s="16" t="n">
        <v>29</v>
      </c>
      <c r="C33" s="21" t="n">
        <v>29</v>
      </c>
      <c r="D33" s="21" t="s">
        <v>16</v>
      </c>
      <c r="E33" s="21" t="s">
        <v>17</v>
      </c>
      <c r="F33" s="21" t="s">
        <v>83</v>
      </c>
      <c r="G33" s="33" t="s">
        <v>127</v>
      </c>
      <c r="H33" s="34" t="s">
        <v>112</v>
      </c>
      <c r="I33" s="21" t="s">
        <v>30</v>
      </c>
      <c r="J33" s="21" t="s">
        <v>21</v>
      </c>
      <c r="K33" s="21" t="s">
        <v>128</v>
      </c>
      <c r="L33" s="21" t="s">
        <v>22</v>
      </c>
      <c r="M33" s="21" t="s">
        <v>55</v>
      </c>
      <c r="N33" s="21" t="s">
        <v>85</v>
      </c>
      <c r="O33" s="35" t="s">
        <v>76</v>
      </c>
      <c r="P33" s="21" t="s">
        <v>86</v>
      </c>
      <c r="Q33" s="21" t="s">
        <v>76</v>
      </c>
      <c r="R33" s="21" t="s">
        <v>114</v>
      </c>
      <c r="S33" s="38"/>
      <c r="T33" s="38"/>
      <c r="U33" s="29"/>
      <c r="V33" s="29"/>
    </row>
    <row r="34" customFormat="false" ht="20.25" hidden="false" customHeight="false" outlineLevel="0" collapsed="false">
      <c r="B34" s="16" t="n">
        <v>30</v>
      </c>
      <c r="C34" s="21" t="n">
        <v>30</v>
      </c>
      <c r="D34" s="21" t="s">
        <v>16</v>
      </c>
      <c r="E34" s="21" t="s">
        <v>17</v>
      </c>
      <c r="F34" s="21" t="s">
        <v>83</v>
      </c>
      <c r="G34" s="33" t="s">
        <v>129</v>
      </c>
      <c r="H34" s="34" t="s">
        <v>112</v>
      </c>
      <c r="I34" s="21" t="s">
        <v>30</v>
      </c>
      <c r="J34" s="21" t="s">
        <v>21</v>
      </c>
      <c r="K34" s="21" t="s">
        <v>130</v>
      </c>
      <c r="L34" s="21" t="s">
        <v>22</v>
      </c>
      <c r="M34" s="21" t="s">
        <v>62</v>
      </c>
      <c r="N34" s="21" t="s">
        <v>85</v>
      </c>
      <c r="O34" s="35" t="s">
        <v>76</v>
      </c>
      <c r="P34" s="21" t="s">
        <v>86</v>
      </c>
      <c r="Q34" s="21" t="s">
        <v>76</v>
      </c>
      <c r="R34" s="21" t="s">
        <v>114</v>
      </c>
      <c r="S34" s="38"/>
      <c r="T34" s="38"/>
      <c r="U34" s="27" t="n">
        <v>10</v>
      </c>
      <c r="V34" s="27"/>
    </row>
    <row r="35" customFormat="false" ht="20.25" hidden="false" customHeight="false" outlineLevel="0" collapsed="false">
      <c r="B35" s="16" t="n">
        <v>31</v>
      </c>
      <c r="C35" s="21" t="n">
        <v>31</v>
      </c>
      <c r="D35" s="21" t="s">
        <v>16</v>
      </c>
      <c r="E35" s="21" t="s">
        <v>17</v>
      </c>
      <c r="F35" s="21" t="s">
        <v>83</v>
      </c>
      <c r="G35" s="33" t="s">
        <v>131</v>
      </c>
      <c r="H35" s="34" t="s">
        <v>112</v>
      </c>
      <c r="I35" s="21" t="s">
        <v>30</v>
      </c>
      <c r="J35" s="21" t="s">
        <v>21</v>
      </c>
      <c r="K35" s="21" t="s">
        <v>132</v>
      </c>
      <c r="L35" s="21" t="s">
        <v>22</v>
      </c>
      <c r="M35" s="21" t="s">
        <v>62</v>
      </c>
      <c r="N35" s="21" t="s">
        <v>85</v>
      </c>
      <c r="O35" s="35" t="s">
        <v>76</v>
      </c>
      <c r="P35" s="21" t="s">
        <v>86</v>
      </c>
      <c r="Q35" s="21" t="s">
        <v>76</v>
      </c>
      <c r="R35" s="21" t="s">
        <v>114</v>
      </c>
      <c r="S35" s="38"/>
      <c r="T35" s="38"/>
      <c r="U35" s="27" t="s">
        <v>33</v>
      </c>
      <c r="V35" s="27" t="s">
        <v>34</v>
      </c>
    </row>
    <row r="36" customFormat="false" ht="20.25" hidden="false" customHeight="false" outlineLevel="0" collapsed="false">
      <c r="B36" s="16" t="n">
        <v>32</v>
      </c>
      <c r="C36" s="21" t="n">
        <v>32</v>
      </c>
      <c r="D36" s="21" t="s">
        <v>16</v>
      </c>
      <c r="E36" s="21" t="s">
        <v>17</v>
      </c>
      <c r="F36" s="21" t="s">
        <v>83</v>
      </c>
      <c r="G36" s="41" t="s">
        <v>133</v>
      </c>
      <c r="H36" s="34" t="s">
        <v>112</v>
      </c>
      <c r="I36" s="21" t="s">
        <v>30</v>
      </c>
      <c r="J36" s="21" t="s">
        <v>21</v>
      </c>
      <c r="K36" s="21" t="s">
        <v>134</v>
      </c>
      <c r="L36" s="21" t="s">
        <v>22</v>
      </c>
      <c r="M36" s="21" t="s">
        <v>62</v>
      </c>
      <c r="N36" s="21" t="s">
        <v>85</v>
      </c>
      <c r="O36" s="35" t="s">
        <v>76</v>
      </c>
      <c r="P36" s="21" t="s">
        <v>86</v>
      </c>
      <c r="Q36" s="21" t="s">
        <v>76</v>
      </c>
      <c r="R36" s="21" t="s">
        <v>114</v>
      </c>
      <c r="S36" s="38"/>
      <c r="T36" s="38"/>
      <c r="U36" s="27" t="n">
        <v>1</v>
      </c>
      <c r="V36" s="27" t="n">
        <v>9</v>
      </c>
    </row>
    <row r="37" customFormat="false" ht="20.25" hidden="false" customHeight="false" outlineLevel="0" collapsed="false">
      <c r="B37" s="16" t="n">
        <v>33</v>
      </c>
      <c r="C37" s="21" t="n">
        <v>33</v>
      </c>
      <c r="D37" s="21" t="s">
        <v>16</v>
      </c>
      <c r="E37" s="21" t="s">
        <v>17</v>
      </c>
      <c r="F37" s="21" t="s">
        <v>83</v>
      </c>
      <c r="G37" s="33" t="s">
        <v>135</v>
      </c>
      <c r="H37" s="34" t="s">
        <v>112</v>
      </c>
      <c r="I37" s="21" t="s">
        <v>30</v>
      </c>
      <c r="J37" s="21" t="s">
        <v>21</v>
      </c>
      <c r="K37" s="21" t="s">
        <v>136</v>
      </c>
      <c r="L37" s="21" t="s">
        <v>22</v>
      </c>
      <c r="M37" s="21" t="s">
        <v>62</v>
      </c>
      <c r="N37" s="21" t="s">
        <v>85</v>
      </c>
      <c r="O37" s="35" t="s">
        <v>76</v>
      </c>
      <c r="P37" s="21" t="s">
        <v>86</v>
      </c>
      <c r="Q37" s="21" t="s">
        <v>76</v>
      </c>
      <c r="R37" s="21" t="s">
        <v>114</v>
      </c>
      <c r="S37" s="38"/>
      <c r="T37" s="38"/>
      <c r="U37" s="18"/>
      <c r="V37" s="18"/>
    </row>
    <row r="38" s="42" customFormat="true" ht="20.25" hidden="false" customHeight="false" outlineLevel="0" collapsed="false">
      <c r="B38" s="43"/>
    </row>
    <row r="39" s="44" customFormat="true" ht="18" hidden="false" customHeight="true" outlineLevel="0" collapsed="false">
      <c r="B39" s="45"/>
      <c r="C39" s="46" t="s">
        <v>78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7"/>
      <c r="T39" s="47"/>
    </row>
    <row r="40" customFormat="false" ht="12.75" hidden="false" customHeight="true" outlineLevel="0" collapsed="false">
      <c r="B40" s="48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9"/>
      <c r="T40" s="49"/>
    </row>
    <row r="41" customFormat="false" ht="23.25" hidden="false" customHeight="true" outlineLevel="0" collapsed="false">
      <c r="B41" s="45"/>
      <c r="C41" s="50" t="s">
        <v>1</v>
      </c>
      <c r="D41" s="50" t="s">
        <v>79</v>
      </c>
      <c r="E41" s="50" t="s">
        <v>3</v>
      </c>
      <c r="F41" s="50" t="s">
        <v>4</v>
      </c>
      <c r="G41" s="50" t="s">
        <v>5</v>
      </c>
      <c r="H41" s="50" t="s">
        <v>4</v>
      </c>
      <c r="I41" s="50" t="s">
        <v>6</v>
      </c>
      <c r="J41" s="50" t="s">
        <v>7</v>
      </c>
      <c r="K41" s="50" t="s">
        <v>8</v>
      </c>
      <c r="L41" s="50" t="s">
        <v>9</v>
      </c>
      <c r="M41" s="50" t="s">
        <v>10</v>
      </c>
      <c r="N41" s="50" t="s">
        <v>80</v>
      </c>
      <c r="O41" s="19" t="s">
        <v>81</v>
      </c>
      <c r="P41" s="50" t="s">
        <v>137</v>
      </c>
      <c r="Q41" s="50" t="s">
        <v>11</v>
      </c>
      <c r="R41" s="50" t="s">
        <v>82</v>
      </c>
      <c r="S41" s="51"/>
      <c r="T41" s="51"/>
    </row>
    <row r="42" customFormat="false" ht="24.75" hidden="false" customHeight="true" outlineLevel="0" collapsed="false">
      <c r="B42" s="45" t="n">
        <v>34</v>
      </c>
      <c r="C42" s="52" t="n">
        <v>1</v>
      </c>
      <c r="D42" s="52" t="s">
        <v>16</v>
      </c>
      <c r="E42" s="52" t="s">
        <v>17</v>
      </c>
      <c r="F42" s="52" t="s">
        <v>138</v>
      </c>
      <c r="G42" s="53" t="s">
        <v>139</v>
      </c>
      <c r="H42" s="52" t="s">
        <v>138</v>
      </c>
      <c r="I42" s="52" t="s">
        <v>30</v>
      </c>
      <c r="J42" s="52" t="s">
        <v>21</v>
      </c>
      <c r="K42" s="53" t="n">
        <v>81.34</v>
      </c>
      <c r="L42" s="52" t="s">
        <v>22</v>
      </c>
      <c r="M42" s="54" t="s">
        <v>41</v>
      </c>
      <c r="N42" s="54" t="s">
        <v>85</v>
      </c>
      <c r="O42" s="55" t="s">
        <v>24</v>
      </c>
      <c r="P42" s="54" t="s">
        <v>86</v>
      </c>
      <c r="Q42" s="54" t="s">
        <v>24</v>
      </c>
      <c r="R42" s="30" t="s">
        <v>90</v>
      </c>
      <c r="S42" s="49"/>
      <c r="T42" s="49"/>
    </row>
    <row r="43" customFormat="false" ht="20.25" hidden="false" customHeight="false" outlineLevel="0" collapsed="false">
      <c r="B43" s="45" t="n">
        <v>35</v>
      </c>
      <c r="C43" s="56" t="n">
        <v>2</v>
      </c>
      <c r="D43" s="52" t="s">
        <v>16</v>
      </c>
      <c r="E43" s="52" t="s">
        <v>17</v>
      </c>
      <c r="F43" s="52" t="s">
        <v>138</v>
      </c>
      <c r="G43" s="53" t="s">
        <v>140</v>
      </c>
      <c r="H43" s="52" t="s">
        <v>138</v>
      </c>
      <c r="I43" s="52" t="s">
        <v>30</v>
      </c>
      <c r="J43" s="52" t="s">
        <v>21</v>
      </c>
      <c r="K43" s="54" t="n">
        <v>77.24</v>
      </c>
      <c r="L43" s="52" t="s">
        <v>22</v>
      </c>
      <c r="M43" s="54" t="s">
        <v>48</v>
      </c>
      <c r="N43" s="54" t="s">
        <v>85</v>
      </c>
      <c r="O43" s="55" t="s">
        <v>24</v>
      </c>
      <c r="P43" s="54" t="s">
        <v>141</v>
      </c>
      <c r="Q43" s="54" t="s">
        <v>24</v>
      </c>
      <c r="R43" s="30" t="s">
        <v>90</v>
      </c>
      <c r="S43" s="49"/>
      <c r="T43" s="49"/>
    </row>
    <row r="44" customFormat="false" ht="20.25" hidden="false" customHeight="false" outlineLevel="0" collapsed="false">
      <c r="B44" s="45" t="n">
        <v>36</v>
      </c>
      <c r="C44" s="56" t="n">
        <v>3</v>
      </c>
      <c r="D44" s="52" t="s">
        <v>16</v>
      </c>
      <c r="E44" s="52" t="s">
        <v>17</v>
      </c>
      <c r="F44" s="52" t="s">
        <v>138</v>
      </c>
      <c r="G44" s="53" t="s">
        <v>142</v>
      </c>
      <c r="H44" s="52" t="s">
        <v>138</v>
      </c>
      <c r="I44" s="52" t="s">
        <v>30</v>
      </c>
      <c r="J44" s="52" t="s">
        <v>21</v>
      </c>
      <c r="K44" s="54" t="n">
        <v>75.44</v>
      </c>
      <c r="L44" s="52" t="s">
        <v>22</v>
      </c>
      <c r="M44" s="54" t="s">
        <v>37</v>
      </c>
      <c r="N44" s="54" t="s">
        <v>85</v>
      </c>
      <c r="O44" s="55" t="s">
        <v>24</v>
      </c>
      <c r="P44" s="54" t="s">
        <v>143</v>
      </c>
      <c r="Q44" s="54" t="s">
        <v>24</v>
      </c>
      <c r="R44" s="30" t="s">
        <v>90</v>
      </c>
      <c r="S44" s="49"/>
      <c r="T44" s="49"/>
    </row>
    <row r="45" customFormat="false" ht="20.25" hidden="false" customHeight="false" outlineLevel="0" collapsed="false">
      <c r="B45" s="45" t="n">
        <v>37</v>
      </c>
      <c r="C45" s="56" t="n">
        <v>4</v>
      </c>
      <c r="D45" s="52" t="s">
        <v>16</v>
      </c>
      <c r="E45" s="52" t="s">
        <v>17</v>
      </c>
      <c r="F45" s="52" t="s">
        <v>138</v>
      </c>
      <c r="G45" s="53" t="s">
        <v>144</v>
      </c>
      <c r="H45" s="52" t="s">
        <v>138</v>
      </c>
      <c r="I45" s="52" t="s">
        <v>30</v>
      </c>
      <c r="J45" s="52" t="s">
        <v>21</v>
      </c>
      <c r="K45" s="54" t="n">
        <v>69.84</v>
      </c>
      <c r="L45" s="52" t="s">
        <v>22</v>
      </c>
      <c r="M45" s="54" t="s">
        <v>55</v>
      </c>
      <c r="N45" s="54" t="s">
        <v>85</v>
      </c>
      <c r="O45" s="55" t="s">
        <v>24</v>
      </c>
      <c r="P45" s="54" t="s">
        <v>145</v>
      </c>
      <c r="Q45" s="54" t="s">
        <v>24</v>
      </c>
      <c r="R45" s="30" t="s">
        <v>90</v>
      </c>
      <c r="S45" s="49"/>
      <c r="T45" s="49"/>
    </row>
    <row r="46" customFormat="false" ht="20.25" hidden="false" customHeight="false" outlineLevel="0" collapsed="false">
      <c r="B46" s="45" t="n">
        <v>38</v>
      </c>
      <c r="C46" s="56" t="n">
        <v>5</v>
      </c>
      <c r="D46" s="52" t="s">
        <v>16</v>
      </c>
      <c r="E46" s="52" t="s">
        <v>17</v>
      </c>
      <c r="F46" s="52" t="s">
        <v>138</v>
      </c>
      <c r="G46" s="53" t="s">
        <v>146</v>
      </c>
      <c r="H46" s="52" t="s">
        <v>138</v>
      </c>
      <c r="I46" s="52" t="s">
        <v>30</v>
      </c>
      <c r="J46" s="52" t="s">
        <v>21</v>
      </c>
      <c r="K46" s="54" t="n">
        <v>69.75</v>
      </c>
      <c r="L46" s="52" t="s">
        <v>22</v>
      </c>
      <c r="M46" s="54" t="s">
        <v>55</v>
      </c>
      <c r="N46" s="54" t="s">
        <v>85</v>
      </c>
      <c r="O46" s="55" t="s">
        <v>24</v>
      </c>
      <c r="P46" s="54" t="s">
        <v>147</v>
      </c>
      <c r="Q46" s="54" t="s">
        <v>24</v>
      </c>
      <c r="R46" s="30" t="s">
        <v>90</v>
      </c>
      <c r="S46" s="49"/>
      <c r="T46" s="49"/>
    </row>
    <row r="47" customFormat="false" ht="20.25" hidden="false" customHeight="false" outlineLevel="0" collapsed="false">
      <c r="B47" s="45" t="n">
        <v>39</v>
      </c>
      <c r="C47" s="56" t="n">
        <v>6</v>
      </c>
      <c r="D47" s="52" t="s">
        <v>16</v>
      </c>
      <c r="E47" s="52" t="s">
        <v>17</v>
      </c>
      <c r="F47" s="52" t="s">
        <v>138</v>
      </c>
      <c r="G47" s="53" t="s">
        <v>148</v>
      </c>
      <c r="H47" s="52" t="s">
        <v>138</v>
      </c>
      <c r="I47" s="52" t="s">
        <v>30</v>
      </c>
      <c r="J47" s="52" t="s">
        <v>21</v>
      </c>
      <c r="K47" s="54" t="n">
        <v>66.56</v>
      </c>
      <c r="L47" s="52" t="s">
        <v>22</v>
      </c>
      <c r="M47" s="54" t="s">
        <v>55</v>
      </c>
      <c r="N47" s="54" t="s">
        <v>85</v>
      </c>
      <c r="O47" s="55" t="s">
        <v>24</v>
      </c>
      <c r="P47" s="54" t="s">
        <v>149</v>
      </c>
      <c r="Q47" s="54" t="s">
        <v>24</v>
      </c>
      <c r="R47" s="30" t="s">
        <v>90</v>
      </c>
      <c r="S47" s="49"/>
      <c r="T47" s="49"/>
    </row>
    <row r="48" customFormat="false" ht="20.25" hidden="false" customHeight="false" outlineLevel="0" collapsed="false">
      <c r="B48" s="45" t="n">
        <v>40</v>
      </c>
      <c r="C48" s="56" t="n">
        <v>7</v>
      </c>
      <c r="D48" s="52" t="s">
        <v>16</v>
      </c>
      <c r="E48" s="52" t="s">
        <v>17</v>
      </c>
      <c r="F48" s="52" t="s">
        <v>138</v>
      </c>
      <c r="G48" s="53" t="s">
        <v>150</v>
      </c>
      <c r="H48" s="52" t="s">
        <v>138</v>
      </c>
      <c r="I48" s="52" t="s">
        <v>30</v>
      </c>
      <c r="J48" s="52" t="s">
        <v>21</v>
      </c>
      <c r="K48" s="54" t="n">
        <v>63.18</v>
      </c>
      <c r="L48" s="52" t="s">
        <v>22</v>
      </c>
      <c r="M48" s="54" t="s">
        <v>55</v>
      </c>
      <c r="N48" s="54" t="s">
        <v>85</v>
      </c>
      <c r="O48" s="55" t="s">
        <v>24</v>
      </c>
      <c r="P48" s="54" t="s">
        <v>151</v>
      </c>
      <c r="Q48" s="54" t="s">
        <v>24</v>
      </c>
      <c r="R48" s="30" t="s">
        <v>90</v>
      </c>
      <c r="S48" s="49"/>
      <c r="T48" s="49"/>
    </row>
    <row r="49" customFormat="false" ht="20.25" hidden="false" customHeight="false" outlineLevel="0" collapsed="false">
      <c r="B49" s="45" t="n">
        <v>41</v>
      </c>
      <c r="C49" s="56" t="n">
        <v>8</v>
      </c>
      <c r="D49" s="52" t="s">
        <v>16</v>
      </c>
      <c r="E49" s="52" t="s">
        <v>17</v>
      </c>
      <c r="F49" s="52" t="s">
        <v>138</v>
      </c>
      <c r="G49" s="53" t="s">
        <v>152</v>
      </c>
      <c r="H49" s="52" t="s">
        <v>138</v>
      </c>
      <c r="I49" s="52" t="s">
        <v>30</v>
      </c>
      <c r="J49" s="52" t="s">
        <v>21</v>
      </c>
      <c r="K49" s="54" t="n">
        <v>61.06</v>
      </c>
      <c r="L49" s="52" t="s">
        <v>22</v>
      </c>
      <c r="M49" s="54" t="s">
        <v>55</v>
      </c>
      <c r="N49" s="54" t="s">
        <v>85</v>
      </c>
      <c r="O49" s="55" t="s">
        <v>24</v>
      </c>
      <c r="P49" s="54" t="s">
        <v>153</v>
      </c>
      <c r="Q49" s="54" t="s">
        <v>24</v>
      </c>
      <c r="R49" s="30" t="s">
        <v>90</v>
      </c>
      <c r="S49" s="49"/>
      <c r="T49" s="49"/>
    </row>
    <row r="50" customFormat="false" ht="20.25" hidden="false" customHeight="false" outlineLevel="0" collapsed="false">
      <c r="B50" s="45" t="n">
        <v>42</v>
      </c>
      <c r="C50" s="56" t="n">
        <v>9</v>
      </c>
      <c r="D50" s="52" t="s">
        <v>16</v>
      </c>
      <c r="E50" s="52" t="s">
        <v>17</v>
      </c>
      <c r="F50" s="52" t="s">
        <v>138</v>
      </c>
      <c r="G50" s="57" t="s">
        <v>154</v>
      </c>
      <c r="H50" s="58" t="s">
        <v>155</v>
      </c>
      <c r="I50" s="52" t="s">
        <v>30</v>
      </c>
      <c r="J50" s="52" t="s">
        <v>21</v>
      </c>
      <c r="K50" s="54" t="s">
        <v>156</v>
      </c>
      <c r="L50" s="52" t="s">
        <v>22</v>
      </c>
      <c r="M50" s="54" t="s">
        <v>55</v>
      </c>
      <c r="N50" s="54" t="s">
        <v>85</v>
      </c>
      <c r="O50" s="59" t="s">
        <v>76</v>
      </c>
      <c r="P50" s="54" t="s">
        <v>157</v>
      </c>
      <c r="Q50" s="54" t="s">
        <v>76</v>
      </c>
      <c r="R50" s="54" t="s">
        <v>114</v>
      </c>
      <c r="S50" s="60"/>
      <c r="T50" s="60"/>
    </row>
    <row r="51" customFormat="false" ht="20.25" hidden="false" customHeight="false" outlineLevel="0" collapsed="false">
      <c r="B51" s="45" t="n">
        <v>43</v>
      </c>
      <c r="C51" s="56" t="n">
        <v>10</v>
      </c>
      <c r="D51" s="52" t="s">
        <v>16</v>
      </c>
      <c r="E51" s="52" t="s">
        <v>17</v>
      </c>
      <c r="F51" s="52" t="s">
        <v>138</v>
      </c>
      <c r="G51" s="57" t="s">
        <v>158</v>
      </c>
      <c r="H51" s="58" t="s">
        <v>155</v>
      </c>
      <c r="I51" s="52" t="s">
        <v>30</v>
      </c>
      <c r="J51" s="52" t="s">
        <v>21</v>
      </c>
      <c r="K51" s="54" t="s">
        <v>159</v>
      </c>
      <c r="L51" s="52" t="s">
        <v>22</v>
      </c>
      <c r="M51" s="54" t="s">
        <v>55</v>
      </c>
      <c r="N51" s="54" t="s">
        <v>85</v>
      </c>
      <c r="O51" s="59" t="s">
        <v>76</v>
      </c>
      <c r="P51" s="54" t="s">
        <v>160</v>
      </c>
      <c r="Q51" s="54" t="s">
        <v>76</v>
      </c>
      <c r="R51" s="54" t="s">
        <v>114</v>
      </c>
      <c r="S51" s="60"/>
      <c r="T51" s="60"/>
    </row>
    <row r="52" customFormat="false" ht="20.25" hidden="false" customHeight="false" outlineLevel="0" collapsed="false">
      <c r="B52" s="45" t="n">
        <v>44</v>
      </c>
      <c r="C52" s="56" t="n">
        <v>11</v>
      </c>
      <c r="D52" s="52" t="s">
        <v>16</v>
      </c>
      <c r="E52" s="52" t="s">
        <v>17</v>
      </c>
      <c r="F52" s="52" t="s">
        <v>138</v>
      </c>
      <c r="G52" s="57" t="s">
        <v>161</v>
      </c>
      <c r="H52" s="58" t="s">
        <v>155</v>
      </c>
      <c r="I52" s="52" t="s">
        <v>30</v>
      </c>
      <c r="J52" s="52" t="s">
        <v>21</v>
      </c>
      <c r="K52" s="54" t="s">
        <v>162</v>
      </c>
      <c r="L52" s="52" t="s">
        <v>22</v>
      </c>
      <c r="M52" s="54" t="s">
        <v>62</v>
      </c>
      <c r="N52" s="54" t="s">
        <v>85</v>
      </c>
      <c r="O52" s="59" t="s">
        <v>76</v>
      </c>
      <c r="P52" s="54" t="s">
        <v>163</v>
      </c>
      <c r="Q52" s="54" t="s">
        <v>76</v>
      </c>
      <c r="R52" s="54" t="s">
        <v>114</v>
      </c>
      <c r="S52" s="60"/>
      <c r="T52" s="60"/>
    </row>
    <row r="53" customFormat="false" ht="20.25" hidden="false" customHeight="false" outlineLevel="0" collapsed="false">
      <c r="B53" s="45" t="n">
        <v>45</v>
      </c>
      <c r="C53" s="56" t="n">
        <v>12</v>
      </c>
      <c r="D53" s="52" t="s">
        <v>16</v>
      </c>
      <c r="E53" s="52" t="s">
        <v>17</v>
      </c>
      <c r="F53" s="52" t="s">
        <v>138</v>
      </c>
      <c r="G53" s="57" t="s">
        <v>164</v>
      </c>
      <c r="H53" s="58" t="s">
        <v>155</v>
      </c>
      <c r="I53" s="52" t="s">
        <v>30</v>
      </c>
      <c r="J53" s="52" t="s">
        <v>21</v>
      </c>
      <c r="K53" s="54" t="s">
        <v>165</v>
      </c>
      <c r="L53" s="52" t="s">
        <v>22</v>
      </c>
      <c r="M53" s="54" t="s">
        <v>62</v>
      </c>
      <c r="N53" s="54" t="s">
        <v>85</v>
      </c>
      <c r="O53" s="59" t="s">
        <v>76</v>
      </c>
      <c r="P53" s="54" t="s">
        <v>166</v>
      </c>
      <c r="Q53" s="54" t="s">
        <v>76</v>
      </c>
      <c r="R53" s="54" t="s">
        <v>114</v>
      </c>
      <c r="S53" s="60"/>
      <c r="T53" s="60"/>
    </row>
    <row r="54" s="42" customFormat="true" ht="20.25" hidden="false" customHeight="false" outlineLevel="0" collapsed="false">
      <c r="B54" s="43"/>
      <c r="C54" s="61"/>
      <c r="D54" s="62"/>
      <c r="E54" s="62"/>
      <c r="F54" s="62"/>
      <c r="G54" s="63"/>
      <c r="H54" s="64"/>
      <c r="I54" s="64"/>
      <c r="J54" s="64"/>
      <c r="K54" s="65"/>
      <c r="L54" s="65"/>
      <c r="M54" s="66"/>
      <c r="N54" s="66"/>
      <c r="O54" s="66"/>
      <c r="P54" s="66"/>
      <c r="Q54" s="66"/>
      <c r="R54" s="65"/>
      <c r="S54" s="67"/>
      <c r="T54" s="67"/>
    </row>
    <row r="55" s="68" customFormat="true" ht="20.25" hidden="false" customHeight="false" outlineLevel="0" collapsed="false">
      <c r="B55" s="45"/>
      <c r="C55" s="46" t="s">
        <v>78</v>
      </c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38"/>
      <c r="T55" s="38"/>
    </row>
    <row r="56" s="68" customFormat="true" ht="18" hidden="false" customHeight="true" outlineLevel="0" collapsed="false">
      <c r="B56" s="45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25"/>
      <c r="T56" s="25"/>
    </row>
    <row r="57" customFormat="false" ht="23.25" hidden="false" customHeight="true" outlineLevel="0" collapsed="false">
      <c r="B57" s="45"/>
      <c r="C57" s="50" t="s">
        <v>1</v>
      </c>
      <c r="D57" s="50" t="s">
        <v>79</v>
      </c>
      <c r="E57" s="50" t="s">
        <v>3</v>
      </c>
      <c r="F57" s="50" t="s">
        <v>4</v>
      </c>
      <c r="G57" s="50" t="s">
        <v>5</v>
      </c>
      <c r="H57" s="50" t="s">
        <v>4</v>
      </c>
      <c r="I57" s="50" t="s">
        <v>6</v>
      </c>
      <c r="J57" s="50" t="s">
        <v>7</v>
      </c>
      <c r="K57" s="50" t="s">
        <v>8</v>
      </c>
      <c r="L57" s="50" t="s">
        <v>9</v>
      </c>
      <c r="M57" s="50" t="s">
        <v>10</v>
      </c>
      <c r="N57" s="50" t="s">
        <v>80</v>
      </c>
      <c r="O57" s="19" t="s">
        <v>81</v>
      </c>
      <c r="P57" s="50" t="s">
        <v>14</v>
      </c>
      <c r="Q57" s="50" t="s">
        <v>11</v>
      </c>
      <c r="R57" s="50" t="s">
        <v>82</v>
      </c>
      <c r="S57" s="20"/>
      <c r="T57" s="20"/>
    </row>
    <row r="58" customFormat="false" ht="26.25" hidden="false" customHeight="true" outlineLevel="0" collapsed="false">
      <c r="B58" s="45" t="n">
        <v>1</v>
      </c>
      <c r="C58" s="56" t="n">
        <v>1</v>
      </c>
      <c r="D58" s="69" t="s">
        <v>16</v>
      </c>
      <c r="E58" s="69" t="s">
        <v>17</v>
      </c>
      <c r="F58" s="69" t="s">
        <v>83</v>
      </c>
      <c r="G58" s="57" t="s">
        <v>84</v>
      </c>
      <c r="H58" s="58" t="s">
        <v>83</v>
      </c>
      <c r="I58" s="58" t="s">
        <v>30</v>
      </c>
      <c r="J58" s="58" t="s">
        <v>21</v>
      </c>
      <c r="K58" s="70" t="n">
        <v>80.9017</v>
      </c>
      <c r="L58" s="70" t="s">
        <v>22</v>
      </c>
      <c r="M58" s="54" t="s">
        <v>23</v>
      </c>
      <c r="N58" s="54" t="s">
        <v>85</v>
      </c>
      <c r="O58" s="55" t="s">
        <v>24</v>
      </c>
      <c r="P58" s="54" t="s">
        <v>86</v>
      </c>
      <c r="Q58" s="54" t="s">
        <v>24</v>
      </c>
      <c r="R58" s="70" t="s">
        <v>87</v>
      </c>
      <c r="S58" s="25"/>
      <c r="T58" s="25"/>
    </row>
    <row r="59" customFormat="false" ht="18" hidden="false" customHeight="true" outlineLevel="0" collapsed="false">
      <c r="B59" s="45" t="n">
        <v>47</v>
      </c>
      <c r="C59" s="56" t="n">
        <v>2</v>
      </c>
      <c r="D59" s="69" t="s">
        <v>16</v>
      </c>
      <c r="E59" s="69" t="s">
        <v>17</v>
      </c>
      <c r="F59" s="69" t="s">
        <v>83</v>
      </c>
      <c r="G59" s="57" t="s">
        <v>167</v>
      </c>
      <c r="H59" s="58" t="s">
        <v>168</v>
      </c>
      <c r="I59" s="58" t="s">
        <v>30</v>
      </c>
      <c r="J59" s="58" t="s">
        <v>21</v>
      </c>
      <c r="K59" s="70" t="n">
        <v>72.53</v>
      </c>
      <c r="L59" s="70" t="s">
        <v>22</v>
      </c>
      <c r="M59" s="54" t="s">
        <v>37</v>
      </c>
      <c r="N59" s="54" t="s">
        <v>85</v>
      </c>
      <c r="O59" s="55" t="s">
        <v>24</v>
      </c>
      <c r="P59" s="54" t="s">
        <v>86</v>
      </c>
      <c r="Q59" s="54" t="s">
        <v>24</v>
      </c>
      <c r="R59" s="70" t="s">
        <v>169</v>
      </c>
      <c r="S59" s="25"/>
      <c r="T59" s="25"/>
    </row>
    <row r="60" customFormat="false" ht="20.25" hidden="false" customHeight="false" outlineLevel="0" collapsed="false">
      <c r="B60" s="45" t="n">
        <v>48</v>
      </c>
      <c r="C60" s="56" t="n">
        <v>3</v>
      </c>
      <c r="D60" s="69" t="s">
        <v>16</v>
      </c>
      <c r="E60" s="69" t="s">
        <v>17</v>
      </c>
      <c r="F60" s="69" t="s">
        <v>83</v>
      </c>
      <c r="G60" s="57" t="s">
        <v>170</v>
      </c>
      <c r="H60" s="58" t="s">
        <v>168</v>
      </c>
      <c r="I60" s="58" t="s">
        <v>20</v>
      </c>
      <c r="J60" s="58" t="s">
        <v>21</v>
      </c>
      <c r="K60" s="70" t="n">
        <v>70.25</v>
      </c>
      <c r="L60" s="70" t="s">
        <v>22</v>
      </c>
      <c r="M60" s="54" t="s">
        <v>37</v>
      </c>
      <c r="N60" s="54" t="s">
        <v>85</v>
      </c>
      <c r="O60" s="55" t="s">
        <v>24</v>
      </c>
      <c r="P60" s="54" t="s">
        <v>86</v>
      </c>
      <c r="Q60" s="54" t="s">
        <v>24</v>
      </c>
      <c r="R60" s="70" t="s">
        <v>169</v>
      </c>
      <c r="S60" s="25"/>
      <c r="T60" s="25"/>
    </row>
    <row r="61" customFormat="false" ht="20.25" hidden="false" customHeight="false" outlineLevel="0" collapsed="false">
      <c r="B61" s="45" t="n">
        <v>49</v>
      </c>
      <c r="C61" s="56" t="n">
        <v>4</v>
      </c>
      <c r="D61" s="69" t="s">
        <v>16</v>
      </c>
      <c r="E61" s="69" t="s">
        <v>17</v>
      </c>
      <c r="F61" s="69" t="s">
        <v>83</v>
      </c>
      <c r="G61" s="57" t="s">
        <v>171</v>
      </c>
      <c r="H61" s="58" t="s">
        <v>168</v>
      </c>
      <c r="I61" s="58" t="s">
        <v>20</v>
      </c>
      <c r="J61" s="58" t="s">
        <v>21</v>
      </c>
      <c r="K61" s="70" t="n">
        <v>68.49</v>
      </c>
      <c r="L61" s="70" t="s">
        <v>22</v>
      </c>
      <c r="M61" s="54" t="s">
        <v>55</v>
      </c>
      <c r="N61" s="54" t="s">
        <v>85</v>
      </c>
      <c r="O61" s="55" t="s">
        <v>24</v>
      </c>
      <c r="P61" s="54" t="s">
        <v>86</v>
      </c>
      <c r="Q61" s="54" t="s">
        <v>24</v>
      </c>
      <c r="R61" s="70" t="s">
        <v>169</v>
      </c>
      <c r="S61" s="25"/>
      <c r="T61" s="25"/>
    </row>
    <row r="62" customFormat="false" ht="20.25" hidden="false" customHeight="false" outlineLevel="0" collapsed="false">
      <c r="B62" s="45" t="n">
        <v>50</v>
      </c>
      <c r="C62" s="56" t="n">
        <v>5</v>
      </c>
      <c r="D62" s="69" t="s">
        <v>16</v>
      </c>
      <c r="E62" s="69" t="s">
        <v>17</v>
      </c>
      <c r="F62" s="69" t="s">
        <v>83</v>
      </c>
      <c r="G62" s="57" t="s">
        <v>172</v>
      </c>
      <c r="H62" s="58" t="s">
        <v>168</v>
      </c>
      <c r="I62" s="58" t="s">
        <v>30</v>
      </c>
      <c r="J62" s="58" t="s">
        <v>21</v>
      </c>
      <c r="K62" s="70" t="n">
        <v>67.03</v>
      </c>
      <c r="L62" s="70" t="s">
        <v>22</v>
      </c>
      <c r="M62" s="54" t="s">
        <v>55</v>
      </c>
      <c r="N62" s="54" t="s">
        <v>85</v>
      </c>
      <c r="O62" s="55" t="s">
        <v>24</v>
      </c>
      <c r="P62" s="54" t="s">
        <v>86</v>
      </c>
      <c r="Q62" s="54" t="s">
        <v>24</v>
      </c>
      <c r="R62" s="70" t="s">
        <v>169</v>
      </c>
      <c r="S62" s="25"/>
      <c r="T62" s="25"/>
    </row>
    <row r="63" customFormat="false" ht="20.25" hidden="false" customHeight="false" outlineLevel="0" collapsed="false">
      <c r="B63" s="45" t="n">
        <v>51</v>
      </c>
      <c r="C63" s="56" t="n">
        <v>6</v>
      </c>
      <c r="D63" s="69" t="s">
        <v>16</v>
      </c>
      <c r="E63" s="69" t="s">
        <v>17</v>
      </c>
      <c r="F63" s="69" t="s">
        <v>83</v>
      </c>
      <c r="G63" s="57" t="s">
        <v>173</v>
      </c>
      <c r="H63" s="58" t="s">
        <v>168</v>
      </c>
      <c r="I63" s="58" t="s">
        <v>30</v>
      </c>
      <c r="J63" s="58" t="s">
        <v>21</v>
      </c>
      <c r="K63" s="70" t="n">
        <v>66.38</v>
      </c>
      <c r="L63" s="70" t="s">
        <v>22</v>
      </c>
      <c r="M63" s="54" t="s">
        <v>55</v>
      </c>
      <c r="N63" s="54" t="s">
        <v>85</v>
      </c>
      <c r="O63" s="55" t="s">
        <v>24</v>
      </c>
      <c r="P63" s="54" t="s">
        <v>86</v>
      </c>
      <c r="Q63" s="54" t="s">
        <v>24</v>
      </c>
      <c r="R63" s="70" t="s">
        <v>169</v>
      </c>
      <c r="S63" s="25"/>
      <c r="T63" s="25"/>
    </row>
    <row r="64" customFormat="false" ht="20.25" hidden="false" customHeight="false" outlineLevel="0" collapsed="false">
      <c r="B64" s="45" t="n">
        <v>52</v>
      </c>
      <c r="C64" s="56" t="n">
        <v>7</v>
      </c>
      <c r="D64" s="69" t="s">
        <v>16</v>
      </c>
      <c r="E64" s="69" t="s">
        <v>17</v>
      </c>
      <c r="F64" s="69" t="s">
        <v>83</v>
      </c>
      <c r="G64" s="57" t="s">
        <v>174</v>
      </c>
      <c r="H64" s="58" t="s">
        <v>168</v>
      </c>
      <c r="I64" s="58" t="s">
        <v>30</v>
      </c>
      <c r="J64" s="58" t="s">
        <v>21</v>
      </c>
      <c r="K64" s="70" t="n">
        <v>65.95</v>
      </c>
      <c r="L64" s="70" t="s">
        <v>22</v>
      </c>
      <c r="M64" s="54" t="s">
        <v>55</v>
      </c>
      <c r="N64" s="54" t="s">
        <v>85</v>
      </c>
      <c r="O64" s="55" t="s">
        <v>24</v>
      </c>
      <c r="P64" s="54" t="s">
        <v>86</v>
      </c>
      <c r="Q64" s="54" t="s">
        <v>24</v>
      </c>
      <c r="R64" s="70" t="s">
        <v>169</v>
      </c>
      <c r="S64" s="25"/>
      <c r="T64" s="25"/>
    </row>
    <row r="65" customFormat="false" ht="20.25" hidden="false" customHeight="false" outlineLevel="0" collapsed="false">
      <c r="B65" s="45" t="n">
        <v>53</v>
      </c>
      <c r="C65" s="56" t="n">
        <v>8</v>
      </c>
      <c r="D65" s="69" t="s">
        <v>16</v>
      </c>
      <c r="E65" s="69" t="s">
        <v>17</v>
      </c>
      <c r="F65" s="69" t="s">
        <v>83</v>
      </c>
      <c r="G65" s="57" t="s">
        <v>175</v>
      </c>
      <c r="H65" s="58" t="s">
        <v>168</v>
      </c>
      <c r="I65" s="58" t="s">
        <v>30</v>
      </c>
      <c r="J65" s="58" t="s">
        <v>21</v>
      </c>
      <c r="K65" s="70" t="n">
        <v>65.83</v>
      </c>
      <c r="L65" s="70" t="s">
        <v>22</v>
      </c>
      <c r="M65" s="54" t="s">
        <v>55</v>
      </c>
      <c r="N65" s="54" t="s">
        <v>85</v>
      </c>
      <c r="O65" s="55" t="s">
        <v>24</v>
      </c>
      <c r="P65" s="54" t="s">
        <v>86</v>
      </c>
      <c r="Q65" s="54" t="s">
        <v>24</v>
      </c>
      <c r="R65" s="70" t="s">
        <v>169</v>
      </c>
      <c r="S65" s="25"/>
      <c r="T65" s="25"/>
    </row>
    <row r="66" customFormat="false" ht="20.25" hidden="false" customHeight="false" outlineLevel="0" collapsed="false">
      <c r="B66" s="45" t="n">
        <v>54</v>
      </c>
      <c r="C66" s="56" t="n">
        <v>9</v>
      </c>
      <c r="D66" s="69" t="s">
        <v>16</v>
      </c>
      <c r="E66" s="69" t="s">
        <v>17</v>
      </c>
      <c r="F66" s="69" t="s">
        <v>83</v>
      </c>
      <c r="G66" s="57" t="s">
        <v>176</v>
      </c>
      <c r="H66" s="58" t="s">
        <v>168</v>
      </c>
      <c r="I66" s="58" t="s">
        <v>20</v>
      </c>
      <c r="J66" s="58" t="s">
        <v>21</v>
      </c>
      <c r="K66" s="70" t="n">
        <v>65.73</v>
      </c>
      <c r="L66" s="70" t="s">
        <v>22</v>
      </c>
      <c r="M66" s="54" t="s">
        <v>55</v>
      </c>
      <c r="N66" s="54" t="s">
        <v>85</v>
      </c>
      <c r="O66" s="55" t="s">
        <v>24</v>
      </c>
      <c r="P66" s="54" t="s">
        <v>86</v>
      </c>
      <c r="Q66" s="54" t="s">
        <v>24</v>
      </c>
      <c r="R66" s="70" t="s">
        <v>169</v>
      </c>
      <c r="S66" s="38"/>
      <c r="T66" s="38"/>
    </row>
    <row r="67" customFormat="false" ht="20.25" hidden="false" customHeight="false" outlineLevel="0" collapsed="false">
      <c r="B67" s="45" t="n">
        <v>55</v>
      </c>
      <c r="C67" s="56" t="n">
        <v>10</v>
      </c>
      <c r="D67" s="69" t="s">
        <v>16</v>
      </c>
      <c r="E67" s="69" t="s">
        <v>17</v>
      </c>
      <c r="F67" s="69" t="s">
        <v>83</v>
      </c>
      <c r="G67" s="57" t="s">
        <v>177</v>
      </c>
      <c r="H67" s="58" t="s">
        <v>168</v>
      </c>
      <c r="I67" s="58" t="s">
        <v>20</v>
      </c>
      <c r="J67" s="58" t="s">
        <v>21</v>
      </c>
      <c r="K67" s="70" t="n">
        <v>65.54</v>
      </c>
      <c r="L67" s="70" t="s">
        <v>22</v>
      </c>
      <c r="M67" s="54" t="s">
        <v>55</v>
      </c>
      <c r="N67" s="54" t="s">
        <v>85</v>
      </c>
      <c r="O67" s="55" t="s">
        <v>24</v>
      </c>
      <c r="P67" s="54" t="s">
        <v>86</v>
      </c>
      <c r="Q67" s="54" t="s">
        <v>24</v>
      </c>
      <c r="R67" s="70" t="s">
        <v>169</v>
      </c>
      <c r="S67" s="30" t="s">
        <v>105</v>
      </c>
      <c r="T67" s="30" t="s">
        <v>106</v>
      </c>
    </row>
    <row r="68" customFormat="false" ht="20.25" hidden="false" customHeight="false" outlineLevel="0" collapsed="false">
      <c r="B68" s="45" t="n">
        <v>56</v>
      </c>
      <c r="C68" s="56" t="n">
        <v>11</v>
      </c>
      <c r="D68" s="69" t="s">
        <v>16</v>
      </c>
      <c r="E68" s="69" t="s">
        <v>17</v>
      </c>
      <c r="F68" s="69" t="s">
        <v>83</v>
      </c>
      <c r="G68" s="57" t="s">
        <v>178</v>
      </c>
      <c r="H68" s="58" t="s">
        <v>168</v>
      </c>
      <c r="I68" s="58" t="s">
        <v>20</v>
      </c>
      <c r="J68" s="58" t="s">
        <v>21</v>
      </c>
      <c r="K68" s="70" t="n">
        <v>63.78</v>
      </c>
      <c r="L68" s="70" t="s">
        <v>22</v>
      </c>
      <c r="M68" s="54" t="s">
        <v>55</v>
      </c>
      <c r="N68" s="54" t="s">
        <v>85</v>
      </c>
      <c r="O68" s="55" t="s">
        <v>24</v>
      </c>
      <c r="P68" s="54" t="s">
        <v>86</v>
      </c>
      <c r="Q68" s="54" t="s">
        <v>24</v>
      </c>
      <c r="R68" s="70" t="s">
        <v>169</v>
      </c>
      <c r="S68" s="38"/>
      <c r="T68" s="38"/>
    </row>
    <row r="69" customFormat="false" ht="20.25" hidden="false" customHeight="false" outlineLevel="0" collapsed="false">
      <c r="B69" s="45" t="n">
        <v>57</v>
      </c>
      <c r="C69" s="56" t="n">
        <v>12</v>
      </c>
      <c r="D69" s="69" t="s">
        <v>16</v>
      </c>
      <c r="E69" s="69" t="s">
        <v>17</v>
      </c>
      <c r="F69" s="69" t="s">
        <v>83</v>
      </c>
      <c r="G69" s="57" t="s">
        <v>179</v>
      </c>
      <c r="H69" s="58" t="s">
        <v>168</v>
      </c>
      <c r="I69" s="58" t="s">
        <v>30</v>
      </c>
      <c r="J69" s="58" t="s">
        <v>21</v>
      </c>
      <c r="K69" s="70" t="n">
        <v>63.7</v>
      </c>
      <c r="L69" s="70" t="s">
        <v>22</v>
      </c>
      <c r="M69" s="54" t="s">
        <v>55</v>
      </c>
      <c r="N69" s="54" t="s">
        <v>85</v>
      </c>
      <c r="O69" s="55" t="s">
        <v>24</v>
      </c>
      <c r="P69" s="54" t="s">
        <v>86</v>
      </c>
      <c r="Q69" s="54" t="s">
        <v>24</v>
      </c>
      <c r="R69" s="70" t="s">
        <v>169</v>
      </c>
      <c r="S69" s="38"/>
      <c r="T69" s="38"/>
    </row>
    <row r="70" customFormat="false" ht="20.25" hidden="false" customHeight="false" outlineLevel="0" collapsed="false">
      <c r="B70" s="45" t="n">
        <v>58</v>
      </c>
      <c r="C70" s="56" t="n">
        <v>13</v>
      </c>
      <c r="D70" s="69" t="s">
        <v>16</v>
      </c>
      <c r="E70" s="69" t="s">
        <v>17</v>
      </c>
      <c r="F70" s="69" t="s">
        <v>83</v>
      </c>
      <c r="G70" s="57" t="s">
        <v>180</v>
      </c>
      <c r="H70" s="58" t="s">
        <v>168</v>
      </c>
      <c r="I70" s="58" t="s">
        <v>30</v>
      </c>
      <c r="J70" s="58" t="s">
        <v>21</v>
      </c>
      <c r="K70" s="70" t="n">
        <v>63.25</v>
      </c>
      <c r="L70" s="70" t="s">
        <v>22</v>
      </c>
      <c r="M70" s="54" t="s">
        <v>55</v>
      </c>
      <c r="N70" s="54" t="s">
        <v>85</v>
      </c>
      <c r="O70" s="55" t="s">
        <v>24</v>
      </c>
      <c r="P70" s="54" t="s">
        <v>86</v>
      </c>
      <c r="Q70" s="54" t="s">
        <v>24</v>
      </c>
      <c r="R70" s="70" t="s">
        <v>169</v>
      </c>
      <c r="S70" s="38"/>
      <c r="T70" s="38"/>
    </row>
    <row r="71" customFormat="false" ht="20.25" hidden="false" customHeight="false" outlineLevel="0" collapsed="false">
      <c r="B71" s="45" t="n">
        <v>59</v>
      </c>
      <c r="C71" s="56" t="n">
        <v>14</v>
      </c>
      <c r="D71" s="69" t="s">
        <v>16</v>
      </c>
      <c r="E71" s="69" t="s">
        <v>17</v>
      </c>
      <c r="F71" s="69" t="s">
        <v>83</v>
      </c>
      <c r="G71" s="57" t="s">
        <v>181</v>
      </c>
      <c r="H71" s="58" t="s">
        <v>168</v>
      </c>
      <c r="I71" s="58" t="s">
        <v>30</v>
      </c>
      <c r="J71" s="58" t="s">
        <v>21</v>
      </c>
      <c r="K71" s="70" t="n">
        <v>60.74</v>
      </c>
      <c r="L71" s="70" t="s">
        <v>22</v>
      </c>
      <c r="M71" s="54" t="s">
        <v>55</v>
      </c>
      <c r="N71" s="54" t="s">
        <v>85</v>
      </c>
      <c r="O71" s="55" t="s">
        <v>24</v>
      </c>
      <c r="P71" s="54" t="s">
        <v>86</v>
      </c>
      <c r="Q71" s="54" t="s">
        <v>24</v>
      </c>
      <c r="R71" s="70" t="s">
        <v>169</v>
      </c>
      <c r="S71" s="38"/>
      <c r="T71" s="38"/>
    </row>
    <row r="72" customFormat="false" ht="20.25" hidden="false" customHeight="false" outlineLevel="0" collapsed="false">
      <c r="B72" s="45" t="n">
        <v>60</v>
      </c>
      <c r="C72" s="56" t="n">
        <v>15</v>
      </c>
      <c r="D72" s="69" t="s">
        <v>16</v>
      </c>
      <c r="E72" s="69" t="s">
        <v>17</v>
      </c>
      <c r="F72" s="69" t="s">
        <v>83</v>
      </c>
      <c r="G72" s="57" t="s">
        <v>182</v>
      </c>
      <c r="H72" s="58" t="s">
        <v>168</v>
      </c>
      <c r="I72" s="58" t="s">
        <v>20</v>
      </c>
      <c r="J72" s="58" t="s">
        <v>21</v>
      </c>
      <c r="K72" s="70" t="n">
        <v>59.87</v>
      </c>
      <c r="L72" s="70" t="s">
        <v>22</v>
      </c>
      <c r="M72" s="54" t="s">
        <v>55</v>
      </c>
      <c r="N72" s="54" t="s">
        <v>85</v>
      </c>
      <c r="O72" s="55" t="s">
        <v>24</v>
      </c>
      <c r="P72" s="54" t="s">
        <v>86</v>
      </c>
      <c r="Q72" s="54" t="s">
        <v>24</v>
      </c>
      <c r="R72" s="70" t="s">
        <v>169</v>
      </c>
      <c r="S72" s="38"/>
      <c r="T72" s="38"/>
    </row>
    <row r="73" customFormat="false" ht="20.25" hidden="false" customHeight="false" outlineLevel="0" collapsed="false">
      <c r="B73" s="45" t="n">
        <v>61</v>
      </c>
      <c r="C73" s="56" t="n">
        <v>16</v>
      </c>
      <c r="D73" s="69" t="s">
        <v>16</v>
      </c>
      <c r="E73" s="69" t="s">
        <v>17</v>
      </c>
      <c r="F73" s="69" t="s">
        <v>83</v>
      </c>
      <c r="G73" s="57" t="s">
        <v>183</v>
      </c>
      <c r="H73" s="58" t="s">
        <v>168</v>
      </c>
      <c r="I73" s="58" t="s">
        <v>20</v>
      </c>
      <c r="J73" s="58" t="s">
        <v>21</v>
      </c>
      <c r="K73" s="70" t="n">
        <v>58.32</v>
      </c>
      <c r="L73" s="70" t="s">
        <v>22</v>
      </c>
      <c r="M73" s="54" t="s">
        <v>62</v>
      </c>
      <c r="N73" s="54" t="s">
        <v>85</v>
      </c>
      <c r="O73" s="55" t="s">
        <v>24</v>
      </c>
      <c r="P73" s="54" t="s">
        <v>86</v>
      </c>
      <c r="Q73" s="54" t="s">
        <v>24</v>
      </c>
      <c r="R73" s="70" t="s">
        <v>169</v>
      </c>
      <c r="S73" s="30" t="s">
        <v>105</v>
      </c>
      <c r="T73" s="30" t="s">
        <v>106</v>
      </c>
    </row>
    <row r="74" customFormat="false" ht="20.25" hidden="false" customHeight="false" outlineLevel="0" collapsed="false">
      <c r="B74" s="45" t="n">
        <v>62</v>
      </c>
      <c r="C74" s="56" t="n">
        <v>17</v>
      </c>
      <c r="D74" s="69" t="s">
        <v>16</v>
      </c>
      <c r="E74" s="69" t="s">
        <v>17</v>
      </c>
      <c r="F74" s="69" t="s">
        <v>83</v>
      </c>
      <c r="G74" s="57" t="s">
        <v>184</v>
      </c>
      <c r="H74" s="58" t="s">
        <v>168</v>
      </c>
      <c r="I74" s="58" t="s">
        <v>20</v>
      </c>
      <c r="J74" s="58" t="s">
        <v>21</v>
      </c>
      <c r="K74" s="54" t="n">
        <v>66.72</v>
      </c>
      <c r="L74" s="70" t="s">
        <v>22</v>
      </c>
      <c r="M74" s="54" t="s">
        <v>55</v>
      </c>
      <c r="N74" s="54" t="s">
        <v>85</v>
      </c>
      <c r="O74" s="59" t="s">
        <v>76</v>
      </c>
      <c r="P74" s="54" t="s">
        <v>86</v>
      </c>
      <c r="Q74" s="54" t="s">
        <v>76</v>
      </c>
      <c r="R74" s="54" t="s">
        <v>185</v>
      </c>
      <c r="S74" s="38"/>
      <c r="T74" s="38"/>
    </row>
    <row r="75" customFormat="false" ht="20.25" hidden="false" customHeight="false" outlineLevel="0" collapsed="false">
      <c r="B75" s="45" t="n">
        <v>63</v>
      </c>
      <c r="C75" s="56" t="n">
        <v>18</v>
      </c>
      <c r="D75" s="69" t="s">
        <v>16</v>
      </c>
      <c r="E75" s="69" t="s">
        <v>17</v>
      </c>
      <c r="F75" s="69" t="s">
        <v>83</v>
      </c>
      <c r="G75" s="57" t="s">
        <v>186</v>
      </c>
      <c r="H75" s="58" t="s">
        <v>168</v>
      </c>
      <c r="I75" s="58" t="s">
        <v>30</v>
      </c>
      <c r="J75" s="58" t="s">
        <v>21</v>
      </c>
      <c r="K75" s="54" t="n">
        <v>63.74</v>
      </c>
      <c r="L75" s="70" t="s">
        <v>22</v>
      </c>
      <c r="M75" s="54" t="s">
        <v>55</v>
      </c>
      <c r="N75" s="54" t="s">
        <v>85</v>
      </c>
      <c r="O75" s="59" t="s">
        <v>76</v>
      </c>
      <c r="P75" s="54" t="s">
        <v>86</v>
      </c>
      <c r="Q75" s="54" t="s">
        <v>76</v>
      </c>
      <c r="R75" s="54" t="s">
        <v>185</v>
      </c>
      <c r="S75" s="38"/>
      <c r="T75" s="38"/>
    </row>
    <row r="76" customFormat="false" ht="20.25" hidden="false" customHeight="false" outlineLevel="0" collapsed="false">
      <c r="B76" s="45" t="n">
        <v>64</v>
      </c>
      <c r="C76" s="56" t="n">
        <v>19</v>
      </c>
      <c r="D76" s="69" t="s">
        <v>16</v>
      </c>
      <c r="E76" s="69" t="s">
        <v>17</v>
      </c>
      <c r="F76" s="69" t="s">
        <v>83</v>
      </c>
      <c r="G76" s="57" t="s">
        <v>187</v>
      </c>
      <c r="H76" s="58" t="s">
        <v>168</v>
      </c>
      <c r="I76" s="58" t="s">
        <v>30</v>
      </c>
      <c r="J76" s="58" t="s">
        <v>21</v>
      </c>
      <c r="K76" s="54" t="n">
        <v>63.25</v>
      </c>
      <c r="L76" s="70" t="s">
        <v>22</v>
      </c>
      <c r="M76" s="54" t="s">
        <v>55</v>
      </c>
      <c r="N76" s="54" t="s">
        <v>85</v>
      </c>
      <c r="O76" s="59" t="s">
        <v>76</v>
      </c>
      <c r="P76" s="54" t="s">
        <v>86</v>
      </c>
      <c r="Q76" s="54" t="s">
        <v>76</v>
      </c>
      <c r="R76" s="54" t="s">
        <v>185</v>
      </c>
      <c r="S76" s="38"/>
      <c r="T76" s="38"/>
    </row>
    <row r="77" customFormat="false" ht="20.25" hidden="false" customHeight="false" outlineLevel="0" collapsed="false">
      <c r="B77" s="45" t="n">
        <v>65</v>
      </c>
      <c r="C77" s="56" t="n">
        <v>20</v>
      </c>
      <c r="D77" s="69" t="s">
        <v>16</v>
      </c>
      <c r="E77" s="69" t="s">
        <v>17</v>
      </c>
      <c r="F77" s="69" t="s">
        <v>83</v>
      </c>
      <c r="G77" s="57" t="s">
        <v>188</v>
      </c>
      <c r="H77" s="58" t="s">
        <v>168</v>
      </c>
      <c r="I77" s="58" t="s">
        <v>30</v>
      </c>
      <c r="J77" s="58" t="s">
        <v>21</v>
      </c>
      <c r="K77" s="54" t="n">
        <v>62.13</v>
      </c>
      <c r="L77" s="70" t="s">
        <v>22</v>
      </c>
      <c r="M77" s="54" t="s">
        <v>55</v>
      </c>
      <c r="N77" s="54" t="s">
        <v>85</v>
      </c>
      <c r="O77" s="59" t="s">
        <v>76</v>
      </c>
      <c r="P77" s="54" t="s">
        <v>86</v>
      </c>
      <c r="Q77" s="54" t="s">
        <v>76</v>
      </c>
      <c r="R77" s="54" t="s">
        <v>185</v>
      </c>
      <c r="S77" s="38"/>
      <c r="T77" s="38"/>
    </row>
    <row r="78" customFormat="false" ht="20.25" hidden="false" customHeight="false" outlineLevel="0" collapsed="false">
      <c r="B78" s="45" t="n">
        <v>66</v>
      </c>
      <c r="C78" s="56" t="n">
        <v>21</v>
      </c>
      <c r="D78" s="69" t="s">
        <v>16</v>
      </c>
      <c r="E78" s="69" t="s">
        <v>17</v>
      </c>
      <c r="F78" s="69" t="s">
        <v>83</v>
      </c>
      <c r="G78" s="57" t="s">
        <v>189</v>
      </c>
      <c r="H78" s="58" t="s">
        <v>168</v>
      </c>
      <c r="I78" s="58" t="s">
        <v>30</v>
      </c>
      <c r="J78" s="58" t="s">
        <v>21</v>
      </c>
      <c r="K78" s="54" t="n">
        <v>61.69</v>
      </c>
      <c r="L78" s="70" t="s">
        <v>22</v>
      </c>
      <c r="M78" s="54" t="s">
        <v>55</v>
      </c>
      <c r="N78" s="54" t="s">
        <v>85</v>
      </c>
      <c r="O78" s="59" t="s">
        <v>76</v>
      </c>
      <c r="P78" s="54" t="s">
        <v>86</v>
      </c>
      <c r="Q78" s="54" t="s">
        <v>76</v>
      </c>
      <c r="R78" s="54" t="s">
        <v>185</v>
      </c>
      <c r="S78" s="38"/>
      <c r="T78" s="38"/>
    </row>
    <row r="79" customFormat="false" ht="20.25" hidden="false" customHeight="false" outlineLevel="0" collapsed="false">
      <c r="B79" s="45" t="n">
        <v>67</v>
      </c>
      <c r="C79" s="56" t="n">
        <v>22</v>
      </c>
      <c r="D79" s="69" t="s">
        <v>16</v>
      </c>
      <c r="E79" s="69" t="s">
        <v>17</v>
      </c>
      <c r="F79" s="69" t="s">
        <v>83</v>
      </c>
      <c r="G79" s="57" t="s">
        <v>190</v>
      </c>
      <c r="H79" s="58" t="s">
        <v>168</v>
      </c>
      <c r="I79" s="58" t="s">
        <v>20</v>
      </c>
      <c r="J79" s="58" t="s">
        <v>21</v>
      </c>
      <c r="K79" s="54" t="n">
        <v>60.94</v>
      </c>
      <c r="L79" s="70" t="s">
        <v>22</v>
      </c>
      <c r="M79" s="54" t="s">
        <v>55</v>
      </c>
      <c r="N79" s="54" t="s">
        <v>85</v>
      </c>
      <c r="O79" s="59" t="s">
        <v>76</v>
      </c>
      <c r="P79" s="54" t="s">
        <v>86</v>
      </c>
      <c r="Q79" s="54" t="s">
        <v>76</v>
      </c>
      <c r="R79" s="54" t="s">
        <v>185</v>
      </c>
      <c r="S79" s="38"/>
      <c r="T79" s="38"/>
    </row>
    <row r="80" customFormat="false" ht="20.25" hidden="false" customHeight="false" outlineLevel="0" collapsed="false">
      <c r="B80" s="45" t="n">
        <v>68</v>
      </c>
      <c r="C80" s="56" t="n">
        <v>23</v>
      </c>
      <c r="D80" s="69" t="s">
        <v>16</v>
      </c>
      <c r="E80" s="69" t="s">
        <v>17</v>
      </c>
      <c r="F80" s="69" t="s">
        <v>83</v>
      </c>
      <c r="G80" s="57" t="s">
        <v>191</v>
      </c>
      <c r="H80" s="58" t="s">
        <v>168</v>
      </c>
      <c r="I80" s="58" t="s">
        <v>30</v>
      </c>
      <c r="J80" s="58" t="s">
        <v>21</v>
      </c>
      <c r="K80" s="54" t="n">
        <v>59.59</v>
      </c>
      <c r="L80" s="70" t="s">
        <v>22</v>
      </c>
      <c r="M80" s="54" t="s">
        <v>55</v>
      </c>
      <c r="N80" s="54" t="s">
        <v>85</v>
      </c>
      <c r="O80" s="59" t="s">
        <v>76</v>
      </c>
      <c r="P80" s="54" t="s">
        <v>86</v>
      </c>
      <c r="Q80" s="54" t="s">
        <v>76</v>
      </c>
      <c r="R80" s="54" t="s">
        <v>185</v>
      </c>
      <c r="S80" s="38"/>
      <c r="T80" s="38"/>
    </row>
    <row r="81" customFormat="false" ht="20.25" hidden="false" customHeight="false" outlineLevel="0" collapsed="false">
      <c r="B81" s="45" t="n">
        <v>69</v>
      </c>
      <c r="C81" s="56" t="n">
        <v>24</v>
      </c>
      <c r="D81" s="69" t="s">
        <v>16</v>
      </c>
      <c r="E81" s="69" t="s">
        <v>17</v>
      </c>
      <c r="F81" s="69" t="s">
        <v>83</v>
      </c>
      <c r="G81" s="57" t="s">
        <v>192</v>
      </c>
      <c r="H81" s="58" t="s">
        <v>168</v>
      </c>
      <c r="I81" s="58" t="s">
        <v>30</v>
      </c>
      <c r="J81" s="58" t="s">
        <v>21</v>
      </c>
      <c r="K81" s="54" t="n">
        <v>58.13</v>
      </c>
      <c r="L81" s="70" t="s">
        <v>22</v>
      </c>
      <c r="M81" s="54" t="s">
        <v>62</v>
      </c>
      <c r="N81" s="54" t="s">
        <v>85</v>
      </c>
      <c r="O81" s="59" t="s">
        <v>76</v>
      </c>
      <c r="P81" s="54" t="s">
        <v>86</v>
      </c>
      <c r="Q81" s="54" t="s">
        <v>76</v>
      </c>
      <c r="R81" s="54" t="s">
        <v>185</v>
      </c>
      <c r="S81" s="38"/>
      <c r="T81" s="38"/>
    </row>
    <row r="82" customFormat="false" ht="20.25" hidden="false" customHeight="false" outlineLevel="0" collapsed="false">
      <c r="B82" s="45" t="n">
        <v>70</v>
      </c>
      <c r="C82" s="56" t="n">
        <v>25</v>
      </c>
      <c r="D82" s="69" t="s">
        <v>16</v>
      </c>
      <c r="E82" s="69" t="s">
        <v>17</v>
      </c>
      <c r="F82" s="69" t="s">
        <v>83</v>
      </c>
      <c r="G82" s="57" t="s">
        <v>193</v>
      </c>
      <c r="H82" s="58" t="s">
        <v>168</v>
      </c>
      <c r="I82" s="58" t="s">
        <v>30</v>
      </c>
      <c r="J82" s="58" t="s">
        <v>21</v>
      </c>
      <c r="K82" s="54" t="n">
        <v>57.65</v>
      </c>
      <c r="L82" s="70" t="s">
        <v>22</v>
      </c>
      <c r="M82" s="54" t="s">
        <v>62</v>
      </c>
      <c r="N82" s="54" t="s">
        <v>85</v>
      </c>
      <c r="O82" s="59" t="s">
        <v>76</v>
      </c>
      <c r="P82" s="54" t="s">
        <v>86</v>
      </c>
      <c r="Q82" s="54" t="s">
        <v>76</v>
      </c>
      <c r="R82" s="54" t="s">
        <v>185</v>
      </c>
      <c r="S82" s="38"/>
      <c r="T82" s="38"/>
    </row>
    <row r="83" customFormat="false" ht="20.25" hidden="false" customHeight="false" outlineLevel="0" collapsed="false">
      <c r="B83" s="45" t="n">
        <v>71</v>
      </c>
      <c r="C83" s="56" t="n">
        <v>26</v>
      </c>
      <c r="D83" s="69" t="s">
        <v>16</v>
      </c>
      <c r="E83" s="69" t="s">
        <v>17</v>
      </c>
      <c r="F83" s="69" t="s">
        <v>83</v>
      </c>
      <c r="G83" s="57" t="s">
        <v>194</v>
      </c>
      <c r="H83" s="58" t="s">
        <v>168</v>
      </c>
      <c r="I83" s="58" t="s">
        <v>30</v>
      </c>
      <c r="J83" s="58" t="s">
        <v>21</v>
      </c>
      <c r="K83" s="54" t="n">
        <v>56.14</v>
      </c>
      <c r="L83" s="70" t="s">
        <v>22</v>
      </c>
      <c r="M83" s="54" t="s">
        <v>62</v>
      </c>
      <c r="N83" s="54" t="s">
        <v>85</v>
      </c>
      <c r="O83" s="59" t="s">
        <v>76</v>
      </c>
      <c r="P83" s="54" t="s">
        <v>86</v>
      </c>
      <c r="Q83" s="54" t="s">
        <v>76</v>
      </c>
      <c r="R83" s="54" t="s">
        <v>185</v>
      </c>
      <c r="S83" s="38"/>
      <c r="T83" s="38"/>
    </row>
    <row r="84" customFormat="false" ht="20.25" hidden="false" customHeight="false" outlineLevel="0" collapsed="false">
      <c r="C84" s="60"/>
      <c r="D84" s="60"/>
      <c r="E84" s="60"/>
      <c r="F84" s="60"/>
      <c r="S84" s="60"/>
      <c r="T84" s="60"/>
    </row>
    <row r="85" customFormat="false" ht="20.25" hidden="false" customHeight="false" outlineLevel="0" collapsed="false">
      <c r="C85" s="60"/>
      <c r="D85" s="60"/>
      <c r="E85" s="60"/>
      <c r="F85" s="60"/>
      <c r="S85" s="60"/>
      <c r="T85" s="60"/>
    </row>
    <row r="86" customFormat="false" ht="20.25" hidden="false" customHeight="false" outlineLevel="0" collapsed="false">
      <c r="C86" s="60"/>
      <c r="D86" s="60"/>
      <c r="E86" s="60"/>
      <c r="F86" s="60"/>
      <c r="S86" s="60"/>
      <c r="T86" s="60"/>
    </row>
    <row r="87" customFormat="false" ht="20.25" hidden="false" customHeight="false" outlineLevel="0" collapsed="false">
      <c r="C87" s="60"/>
      <c r="D87" s="60"/>
      <c r="E87" s="60"/>
      <c r="F87" s="60"/>
      <c r="S87" s="60"/>
      <c r="T87" s="60"/>
    </row>
    <row r="88" customFormat="false" ht="20.25" hidden="false" customHeight="false" outlineLevel="0" collapsed="false">
      <c r="C88" s="60"/>
      <c r="D88" s="60"/>
      <c r="E88" s="60"/>
      <c r="F88" s="60"/>
      <c r="S88" s="60"/>
      <c r="T88" s="60"/>
    </row>
    <row r="89" customFormat="false" ht="20.25" hidden="false" customHeight="false" outlineLevel="0" collapsed="false">
      <c r="C89" s="60"/>
      <c r="D89" s="60"/>
      <c r="E89" s="60"/>
      <c r="F89" s="60"/>
      <c r="S89" s="60"/>
      <c r="T89" s="60"/>
    </row>
    <row r="90" customFormat="false" ht="20.25" hidden="false" customHeight="false" outlineLevel="0" collapsed="false">
      <c r="C90" s="60"/>
      <c r="D90" s="60"/>
      <c r="E90" s="60"/>
      <c r="F90" s="60"/>
      <c r="S90" s="60"/>
      <c r="T90" s="60"/>
    </row>
    <row r="91" customFormat="false" ht="20.25" hidden="false" customHeight="false" outlineLevel="0" collapsed="false">
      <c r="C91" s="60"/>
      <c r="D91" s="60"/>
      <c r="E91" s="60"/>
      <c r="F91" s="60"/>
      <c r="S91" s="60"/>
      <c r="T91" s="60"/>
    </row>
    <row r="92" customFormat="false" ht="20.25" hidden="false" customHeight="false" outlineLevel="0" collapsed="false">
      <c r="C92" s="60"/>
      <c r="D92" s="60"/>
      <c r="E92" s="60"/>
      <c r="F92" s="60"/>
      <c r="S92" s="60"/>
      <c r="T92" s="60"/>
    </row>
    <row r="93" customFormat="false" ht="20.25" hidden="false" customHeight="false" outlineLevel="0" collapsed="false">
      <c r="C93" s="60"/>
      <c r="D93" s="60"/>
      <c r="E93" s="60"/>
      <c r="F93" s="60"/>
      <c r="S93" s="60"/>
      <c r="T93" s="60"/>
    </row>
    <row r="94" customFormat="false" ht="20.25" hidden="false" customHeight="false" outlineLevel="0" collapsed="false">
      <c r="C94" s="60"/>
      <c r="D94" s="60"/>
      <c r="E94" s="60"/>
      <c r="F94" s="60"/>
      <c r="S94" s="60"/>
      <c r="T94" s="60"/>
    </row>
    <row r="95" customFormat="false" ht="20.25" hidden="false" customHeight="false" outlineLevel="0" collapsed="false">
      <c r="C95" s="60"/>
      <c r="D95" s="60"/>
      <c r="E95" s="60"/>
      <c r="F95" s="60"/>
      <c r="S95" s="60"/>
      <c r="T95" s="60"/>
    </row>
    <row r="96" customFormat="false" ht="20.25" hidden="false" customHeight="false" outlineLevel="0" collapsed="false">
      <c r="C96" s="60"/>
      <c r="D96" s="60"/>
      <c r="E96" s="60"/>
      <c r="F96" s="60"/>
      <c r="S96" s="60"/>
      <c r="T96" s="60"/>
    </row>
    <row r="97" customFormat="false" ht="20.25" hidden="false" customHeight="false" outlineLevel="0" collapsed="false">
      <c r="C97" s="60"/>
      <c r="D97" s="60"/>
      <c r="E97" s="60"/>
      <c r="F97" s="60"/>
      <c r="S97" s="60"/>
      <c r="T97" s="60"/>
    </row>
    <row r="98" customFormat="false" ht="20.25" hidden="false" customHeight="false" outlineLevel="0" collapsed="false">
      <c r="C98" s="60"/>
      <c r="D98" s="60"/>
      <c r="E98" s="60"/>
      <c r="F98" s="60"/>
      <c r="S98" s="60"/>
      <c r="T98" s="60"/>
    </row>
    <row r="99" customFormat="false" ht="20.25" hidden="false" customHeight="false" outlineLevel="0" collapsed="false">
      <c r="C99" s="60"/>
      <c r="D99" s="60"/>
      <c r="E99" s="60"/>
      <c r="F99" s="60"/>
      <c r="S99" s="60"/>
      <c r="T99" s="60"/>
    </row>
    <row r="100" customFormat="false" ht="20.25" hidden="false" customHeight="false" outlineLevel="0" collapsed="false">
      <c r="C100" s="60"/>
      <c r="D100" s="60"/>
      <c r="E100" s="60"/>
      <c r="F100" s="60"/>
      <c r="S100" s="60"/>
      <c r="T100" s="60"/>
    </row>
    <row r="101" customFormat="false" ht="20.25" hidden="false" customHeight="false" outlineLevel="0" collapsed="false">
      <c r="C101" s="60"/>
      <c r="D101" s="60"/>
      <c r="E101" s="60"/>
      <c r="F101" s="60"/>
      <c r="S101" s="60"/>
      <c r="T101" s="60"/>
    </row>
    <row r="102" customFormat="false" ht="20.25" hidden="false" customHeight="false" outlineLevel="0" collapsed="false">
      <c r="C102" s="60"/>
      <c r="D102" s="60"/>
      <c r="E102" s="60"/>
      <c r="F102" s="60"/>
      <c r="S102" s="60"/>
      <c r="T102" s="60"/>
    </row>
    <row r="103" customFormat="false" ht="20.25" hidden="false" customHeight="false" outlineLevel="0" collapsed="false">
      <c r="C103" s="60"/>
      <c r="D103" s="60"/>
      <c r="E103" s="60"/>
      <c r="F103" s="60"/>
      <c r="S103" s="60"/>
      <c r="T103" s="60"/>
    </row>
    <row r="104" customFormat="false" ht="20.25" hidden="false" customHeight="false" outlineLevel="0" collapsed="false">
      <c r="C104" s="60"/>
      <c r="D104" s="60"/>
      <c r="E104" s="60"/>
      <c r="F104" s="60"/>
      <c r="S104" s="60"/>
      <c r="T104" s="60"/>
    </row>
    <row r="105" customFormat="false" ht="20.25" hidden="false" customHeight="false" outlineLevel="0" collapsed="false">
      <c r="C105" s="60"/>
      <c r="D105" s="60"/>
      <c r="E105" s="60"/>
      <c r="F105" s="60"/>
      <c r="S105" s="60"/>
      <c r="T105" s="60"/>
    </row>
    <row r="106" customFormat="false" ht="20.25" hidden="false" customHeight="false" outlineLevel="0" collapsed="false">
      <c r="C106" s="60"/>
      <c r="D106" s="60"/>
      <c r="E106" s="60"/>
      <c r="F106" s="60"/>
      <c r="S106" s="60"/>
      <c r="T106" s="60"/>
    </row>
    <row r="107" customFormat="false" ht="20.25" hidden="false" customHeight="false" outlineLevel="0" collapsed="false">
      <c r="C107" s="60"/>
      <c r="D107" s="60"/>
      <c r="E107" s="60"/>
      <c r="F107" s="60"/>
      <c r="S107" s="60"/>
      <c r="T107" s="60"/>
    </row>
    <row r="108" customFormat="false" ht="20.25" hidden="false" customHeight="false" outlineLevel="0" collapsed="false">
      <c r="C108" s="60"/>
      <c r="D108" s="60"/>
      <c r="E108" s="60"/>
      <c r="F108" s="60"/>
      <c r="S108" s="60"/>
      <c r="T108" s="60"/>
    </row>
    <row r="109" customFormat="false" ht="20.25" hidden="false" customHeight="false" outlineLevel="0" collapsed="false">
      <c r="C109" s="60"/>
      <c r="D109" s="60"/>
      <c r="E109" s="60"/>
      <c r="F109" s="60"/>
      <c r="S109" s="60"/>
      <c r="T109" s="60"/>
    </row>
    <row r="110" customFormat="false" ht="20.25" hidden="false" customHeight="false" outlineLevel="0" collapsed="false">
      <c r="C110" s="60"/>
      <c r="D110" s="60"/>
      <c r="E110" s="60"/>
      <c r="F110" s="60"/>
      <c r="S110" s="60"/>
      <c r="T110" s="60"/>
    </row>
    <row r="111" customFormat="false" ht="20.25" hidden="false" customHeight="false" outlineLevel="0" collapsed="false">
      <c r="C111" s="60"/>
      <c r="D111" s="60"/>
      <c r="E111" s="60"/>
      <c r="F111" s="60"/>
      <c r="S111" s="60"/>
      <c r="T111" s="60"/>
    </row>
    <row r="112" customFormat="false" ht="20.25" hidden="false" customHeight="false" outlineLevel="0" collapsed="false">
      <c r="C112" s="60"/>
      <c r="D112" s="60"/>
      <c r="E112" s="60"/>
      <c r="F112" s="60"/>
      <c r="S112" s="60"/>
      <c r="T112" s="60"/>
    </row>
    <row r="113" customFormat="false" ht="20.25" hidden="false" customHeight="false" outlineLevel="0" collapsed="false">
      <c r="C113" s="60"/>
      <c r="D113" s="60"/>
      <c r="E113" s="60"/>
      <c r="F113" s="60"/>
      <c r="S113" s="60"/>
      <c r="T113" s="60"/>
    </row>
    <row r="114" customFormat="false" ht="20.25" hidden="false" customHeight="false" outlineLevel="0" collapsed="false">
      <c r="C114" s="60"/>
      <c r="D114" s="60"/>
      <c r="E114" s="60"/>
      <c r="F114" s="60"/>
      <c r="S114" s="60"/>
      <c r="T114" s="60"/>
    </row>
    <row r="115" customFormat="false" ht="20.25" hidden="false" customHeight="false" outlineLevel="0" collapsed="false">
      <c r="C115" s="60"/>
      <c r="D115" s="60"/>
      <c r="E115" s="60"/>
      <c r="F115" s="60"/>
      <c r="S115" s="60"/>
      <c r="T115" s="60"/>
    </row>
    <row r="116" customFormat="false" ht="20.25" hidden="false" customHeight="false" outlineLevel="0" collapsed="false">
      <c r="C116" s="60"/>
      <c r="D116" s="60"/>
      <c r="E116" s="60"/>
      <c r="F116" s="60"/>
      <c r="S116" s="60"/>
      <c r="T116" s="60"/>
    </row>
    <row r="117" customFormat="false" ht="20.25" hidden="false" customHeight="false" outlineLevel="0" collapsed="false">
      <c r="C117" s="60"/>
      <c r="D117" s="60"/>
      <c r="E117" s="60"/>
      <c r="F117" s="60"/>
      <c r="S117" s="60"/>
      <c r="T117" s="60"/>
    </row>
    <row r="118" customFormat="false" ht="20.25" hidden="false" customHeight="false" outlineLevel="0" collapsed="false">
      <c r="C118" s="60"/>
      <c r="D118" s="60"/>
      <c r="E118" s="60"/>
      <c r="F118" s="60"/>
      <c r="S118" s="60"/>
      <c r="T118" s="60"/>
    </row>
    <row r="119" customFormat="false" ht="20.25" hidden="false" customHeight="false" outlineLevel="0" collapsed="false">
      <c r="C119" s="60"/>
      <c r="D119" s="60"/>
      <c r="E119" s="60"/>
      <c r="F119" s="60"/>
      <c r="S119" s="60"/>
      <c r="T119" s="60"/>
    </row>
    <row r="120" customFormat="false" ht="20.25" hidden="false" customHeight="false" outlineLevel="0" collapsed="false">
      <c r="C120" s="60"/>
      <c r="D120" s="60"/>
      <c r="E120" s="60"/>
      <c r="F120" s="60"/>
      <c r="S120" s="60"/>
      <c r="T120" s="60"/>
    </row>
    <row r="121" customFormat="false" ht="20.25" hidden="false" customHeight="false" outlineLevel="0" collapsed="false">
      <c r="C121" s="60"/>
      <c r="D121" s="60"/>
      <c r="E121" s="60"/>
      <c r="F121" s="60"/>
      <c r="S121" s="60"/>
      <c r="T121" s="60"/>
    </row>
    <row r="122" customFormat="false" ht="20.25" hidden="false" customHeight="false" outlineLevel="0" collapsed="false">
      <c r="C122" s="60"/>
      <c r="D122" s="60"/>
      <c r="E122" s="60"/>
      <c r="F122" s="60"/>
      <c r="S122" s="60"/>
      <c r="T122" s="60"/>
    </row>
    <row r="123" customFormat="false" ht="20.25" hidden="false" customHeight="false" outlineLevel="0" collapsed="false">
      <c r="C123" s="60"/>
      <c r="D123" s="60"/>
      <c r="E123" s="60"/>
      <c r="F123" s="60"/>
      <c r="S123" s="60"/>
      <c r="T123" s="60"/>
    </row>
    <row r="124" customFormat="false" ht="20.25" hidden="false" customHeight="false" outlineLevel="0" collapsed="false">
      <c r="C124" s="60"/>
      <c r="D124" s="60"/>
      <c r="E124" s="60"/>
      <c r="F124" s="60"/>
      <c r="S124" s="60"/>
      <c r="T124" s="60"/>
    </row>
    <row r="125" customFormat="false" ht="20.25" hidden="false" customHeight="false" outlineLevel="0" collapsed="false">
      <c r="C125" s="60"/>
      <c r="D125" s="60"/>
      <c r="E125" s="60"/>
      <c r="F125" s="60"/>
      <c r="S125" s="60"/>
      <c r="T125" s="60"/>
    </row>
    <row r="126" customFormat="false" ht="20.25" hidden="false" customHeight="false" outlineLevel="0" collapsed="false">
      <c r="C126" s="60"/>
      <c r="D126" s="60"/>
      <c r="E126" s="60"/>
      <c r="F126" s="60"/>
      <c r="S126" s="60"/>
      <c r="T126" s="60"/>
    </row>
    <row r="127" customFormat="false" ht="20.25" hidden="false" customHeight="false" outlineLevel="0" collapsed="false">
      <c r="C127" s="60"/>
      <c r="D127" s="60"/>
      <c r="E127" s="60"/>
      <c r="F127" s="60"/>
      <c r="S127" s="60"/>
      <c r="T127" s="60"/>
    </row>
    <row r="128" customFormat="false" ht="20.25" hidden="false" customHeight="false" outlineLevel="0" collapsed="false">
      <c r="C128" s="60"/>
      <c r="D128" s="60"/>
      <c r="E128" s="60"/>
      <c r="F128" s="60"/>
      <c r="S128" s="60"/>
      <c r="T128" s="60"/>
    </row>
    <row r="129" customFormat="false" ht="20.25" hidden="false" customHeight="false" outlineLevel="0" collapsed="false">
      <c r="C129" s="60"/>
      <c r="D129" s="60"/>
      <c r="E129" s="60"/>
      <c r="F129" s="60"/>
      <c r="S129" s="60"/>
      <c r="T129" s="60"/>
    </row>
    <row r="130" customFormat="false" ht="20.25" hidden="false" customHeight="false" outlineLevel="0" collapsed="false">
      <c r="C130" s="60"/>
      <c r="D130" s="60"/>
      <c r="E130" s="60"/>
      <c r="F130" s="60"/>
      <c r="S130" s="60"/>
      <c r="T130" s="60"/>
    </row>
    <row r="131" customFormat="false" ht="20.25" hidden="false" customHeight="false" outlineLevel="0" collapsed="false">
      <c r="C131" s="60"/>
      <c r="D131" s="60"/>
      <c r="E131" s="60"/>
      <c r="F131" s="60"/>
      <c r="S131" s="60"/>
      <c r="T131" s="60"/>
    </row>
    <row r="132" customFormat="false" ht="20.25" hidden="false" customHeight="false" outlineLevel="0" collapsed="false">
      <c r="C132" s="60"/>
      <c r="D132" s="60"/>
      <c r="E132" s="60"/>
      <c r="F132" s="60"/>
      <c r="S132" s="60"/>
      <c r="T132" s="60"/>
    </row>
    <row r="133" customFormat="false" ht="20.25" hidden="false" customHeight="false" outlineLevel="0" collapsed="false">
      <c r="C133" s="60"/>
      <c r="D133" s="60"/>
      <c r="E133" s="60"/>
      <c r="F133" s="60"/>
      <c r="S133" s="60"/>
      <c r="T133" s="60"/>
    </row>
    <row r="134" customFormat="false" ht="20.25" hidden="false" customHeight="false" outlineLevel="0" collapsed="false">
      <c r="C134" s="60"/>
      <c r="D134" s="60"/>
      <c r="E134" s="60"/>
      <c r="F134" s="60"/>
      <c r="S134" s="60"/>
      <c r="T134" s="60"/>
    </row>
    <row r="135" customFormat="false" ht="20.25" hidden="false" customHeight="false" outlineLevel="0" collapsed="false">
      <c r="C135" s="60"/>
      <c r="D135" s="60"/>
      <c r="E135" s="60"/>
      <c r="F135" s="60"/>
      <c r="S135" s="60"/>
      <c r="T135" s="60"/>
    </row>
    <row r="136" customFormat="false" ht="20.25" hidden="false" customHeight="false" outlineLevel="0" collapsed="false">
      <c r="C136" s="60"/>
      <c r="D136" s="60"/>
      <c r="E136" s="60"/>
      <c r="F136" s="60"/>
      <c r="S136" s="60"/>
      <c r="T136" s="60"/>
    </row>
    <row r="137" customFormat="false" ht="20.25" hidden="false" customHeight="false" outlineLevel="0" collapsed="false">
      <c r="C137" s="60"/>
      <c r="D137" s="60"/>
      <c r="E137" s="60"/>
      <c r="F137" s="60"/>
      <c r="S137" s="60"/>
      <c r="T137" s="60"/>
    </row>
    <row r="138" customFormat="false" ht="20.25" hidden="false" customHeight="false" outlineLevel="0" collapsed="false">
      <c r="C138" s="60"/>
      <c r="D138" s="60"/>
      <c r="E138" s="60"/>
      <c r="F138" s="60"/>
      <c r="S138" s="60"/>
      <c r="T138" s="60"/>
    </row>
    <row r="139" customFormat="false" ht="20.25" hidden="false" customHeight="false" outlineLevel="0" collapsed="false">
      <c r="C139" s="60"/>
      <c r="D139" s="60"/>
      <c r="E139" s="60"/>
      <c r="F139" s="60"/>
      <c r="S139" s="60"/>
      <c r="T139" s="60"/>
    </row>
    <row r="140" customFormat="false" ht="20.25" hidden="false" customHeight="false" outlineLevel="0" collapsed="false">
      <c r="C140" s="60"/>
      <c r="D140" s="60"/>
      <c r="E140" s="60"/>
      <c r="F140" s="60"/>
      <c r="S140" s="60"/>
      <c r="T140" s="60"/>
    </row>
    <row r="141" customFormat="false" ht="20.25" hidden="false" customHeight="false" outlineLevel="0" collapsed="false">
      <c r="C141" s="60"/>
      <c r="D141" s="60"/>
      <c r="E141" s="60"/>
      <c r="F141" s="60"/>
      <c r="S141" s="60"/>
      <c r="T141" s="60"/>
    </row>
    <row r="142" customFormat="false" ht="20.25" hidden="false" customHeight="false" outlineLevel="0" collapsed="false">
      <c r="C142" s="60"/>
      <c r="D142" s="60"/>
      <c r="E142" s="60"/>
      <c r="F142" s="60"/>
      <c r="S142" s="60"/>
      <c r="T142" s="60"/>
    </row>
    <row r="143" customFormat="false" ht="20.25" hidden="false" customHeight="false" outlineLevel="0" collapsed="false">
      <c r="C143" s="60"/>
      <c r="D143" s="60"/>
      <c r="E143" s="60"/>
      <c r="F143" s="60"/>
      <c r="S143" s="60"/>
      <c r="T143" s="60"/>
    </row>
    <row r="144" customFormat="false" ht="20.25" hidden="false" customHeight="false" outlineLevel="0" collapsed="false">
      <c r="C144" s="60"/>
      <c r="D144" s="60"/>
      <c r="E144" s="60"/>
      <c r="F144" s="60"/>
      <c r="S144" s="60"/>
      <c r="T144" s="60"/>
    </row>
    <row r="145" customFormat="false" ht="20.25" hidden="false" customHeight="false" outlineLevel="0" collapsed="false">
      <c r="C145" s="60"/>
      <c r="D145" s="60"/>
      <c r="E145" s="60"/>
      <c r="F145" s="60"/>
      <c r="S145" s="60"/>
      <c r="T145" s="60"/>
    </row>
    <row r="146" customFormat="false" ht="20.25" hidden="false" customHeight="false" outlineLevel="0" collapsed="false">
      <c r="C146" s="60"/>
      <c r="D146" s="60"/>
      <c r="E146" s="60"/>
      <c r="F146" s="60"/>
      <c r="S146" s="60"/>
      <c r="T146" s="60"/>
    </row>
    <row r="147" customFormat="false" ht="20.25" hidden="false" customHeight="false" outlineLevel="0" collapsed="false">
      <c r="C147" s="60"/>
      <c r="D147" s="60"/>
      <c r="E147" s="60"/>
      <c r="F147" s="60"/>
      <c r="S147" s="60"/>
      <c r="T147" s="60"/>
    </row>
    <row r="148" customFormat="false" ht="20.25" hidden="false" customHeight="false" outlineLevel="0" collapsed="false">
      <c r="C148" s="60"/>
      <c r="D148" s="60"/>
      <c r="E148" s="60"/>
      <c r="F148" s="60"/>
      <c r="S148" s="60"/>
      <c r="T148" s="60"/>
    </row>
    <row r="149" customFormat="false" ht="20.25" hidden="false" customHeight="false" outlineLevel="0" collapsed="false">
      <c r="C149" s="60"/>
      <c r="D149" s="60"/>
      <c r="E149" s="60"/>
      <c r="F149" s="60"/>
      <c r="S149" s="60"/>
      <c r="T149" s="60"/>
    </row>
    <row r="150" customFormat="false" ht="20.25" hidden="false" customHeight="false" outlineLevel="0" collapsed="false">
      <c r="C150" s="60"/>
      <c r="D150" s="60"/>
      <c r="E150" s="60"/>
      <c r="F150" s="60"/>
      <c r="S150" s="60"/>
      <c r="T150" s="60"/>
    </row>
    <row r="151" customFormat="false" ht="20.25" hidden="false" customHeight="false" outlineLevel="0" collapsed="false">
      <c r="C151" s="60"/>
      <c r="D151" s="60"/>
      <c r="E151" s="60"/>
      <c r="F151" s="60"/>
      <c r="S151" s="60"/>
      <c r="T151" s="60"/>
    </row>
    <row r="152" customFormat="false" ht="20.25" hidden="false" customHeight="false" outlineLevel="0" collapsed="false">
      <c r="C152" s="60"/>
      <c r="D152" s="60"/>
      <c r="E152" s="60"/>
      <c r="F152" s="60"/>
      <c r="S152" s="60"/>
      <c r="T152" s="60"/>
    </row>
    <row r="153" customFormat="false" ht="20.25" hidden="false" customHeight="false" outlineLevel="0" collapsed="false">
      <c r="C153" s="60"/>
      <c r="D153" s="60"/>
      <c r="E153" s="60"/>
      <c r="F153" s="60"/>
      <c r="S153" s="60"/>
      <c r="T153" s="60"/>
    </row>
    <row r="154" customFormat="false" ht="20.25" hidden="false" customHeight="false" outlineLevel="0" collapsed="false">
      <c r="C154" s="60"/>
      <c r="D154" s="60"/>
      <c r="E154" s="60"/>
      <c r="F154" s="60"/>
      <c r="S154" s="60"/>
      <c r="T154" s="60"/>
    </row>
    <row r="155" customFormat="false" ht="20.25" hidden="false" customHeight="false" outlineLevel="0" collapsed="false">
      <c r="C155" s="60"/>
      <c r="D155" s="60"/>
      <c r="E155" s="60"/>
      <c r="F155" s="60"/>
      <c r="S155" s="60"/>
      <c r="T155" s="60"/>
    </row>
    <row r="156" customFormat="false" ht="20.25" hidden="false" customHeight="false" outlineLevel="0" collapsed="false">
      <c r="C156" s="60"/>
      <c r="D156" s="60"/>
      <c r="E156" s="60"/>
      <c r="F156" s="60"/>
      <c r="S156" s="60"/>
      <c r="T156" s="60"/>
    </row>
    <row r="157" customFormat="false" ht="20.25" hidden="false" customHeight="false" outlineLevel="0" collapsed="false">
      <c r="S157" s="60"/>
      <c r="T157" s="60"/>
    </row>
    <row r="158" customFormat="false" ht="20.25" hidden="false" customHeight="false" outlineLevel="0" collapsed="false">
      <c r="S158" s="60"/>
      <c r="T158" s="60"/>
    </row>
    <row r="159" customFormat="false" ht="20.25" hidden="false" customHeight="false" outlineLevel="0" collapsed="false">
      <c r="S159" s="60"/>
      <c r="T159" s="60"/>
    </row>
    <row r="160" customFormat="false" ht="20.25" hidden="false" customHeight="false" outlineLevel="0" collapsed="false">
      <c r="S160" s="60"/>
      <c r="T160" s="60"/>
    </row>
    <row r="161" customFormat="false" ht="20.25" hidden="false" customHeight="false" outlineLevel="0" collapsed="false">
      <c r="S161" s="60"/>
      <c r="T161" s="60"/>
    </row>
    <row r="162" customFormat="false" ht="20.25" hidden="false" customHeight="false" outlineLevel="0" collapsed="false">
      <c r="S162" s="60"/>
      <c r="T162" s="60"/>
    </row>
    <row r="163" customFormat="false" ht="20.25" hidden="false" customHeight="false" outlineLevel="0" collapsed="false">
      <c r="S163" s="60"/>
      <c r="T163" s="60"/>
    </row>
    <row r="164" customFormat="false" ht="20.25" hidden="false" customHeight="false" outlineLevel="0" collapsed="false">
      <c r="S164" s="60"/>
      <c r="T164" s="60"/>
    </row>
    <row r="165" customFormat="false" ht="20.25" hidden="false" customHeight="false" outlineLevel="0" collapsed="false">
      <c r="S165" s="60"/>
      <c r="T165" s="60"/>
    </row>
    <row r="166" customFormat="false" ht="20.25" hidden="false" customHeight="false" outlineLevel="0" collapsed="false">
      <c r="S166" s="60"/>
      <c r="T166" s="60"/>
    </row>
    <row r="167" customFormat="false" ht="20.25" hidden="false" customHeight="false" outlineLevel="0" collapsed="false">
      <c r="S167" s="60"/>
      <c r="T167" s="60"/>
    </row>
    <row r="168" customFormat="false" ht="20.25" hidden="false" customHeight="false" outlineLevel="0" collapsed="false">
      <c r="S168" s="60"/>
      <c r="T168" s="60"/>
    </row>
    <row r="169" customFormat="false" ht="20.25" hidden="false" customHeight="false" outlineLevel="0" collapsed="false">
      <c r="S169" s="60"/>
      <c r="T169" s="60"/>
    </row>
    <row r="170" customFormat="false" ht="20.25" hidden="false" customHeight="false" outlineLevel="0" collapsed="false">
      <c r="S170" s="60"/>
      <c r="T170" s="60"/>
    </row>
    <row r="171" customFormat="false" ht="20.25" hidden="false" customHeight="false" outlineLevel="0" collapsed="false">
      <c r="S171" s="60"/>
      <c r="T171" s="60"/>
    </row>
    <row r="172" customFormat="false" ht="20.25" hidden="false" customHeight="false" outlineLevel="0" collapsed="false">
      <c r="S172" s="60"/>
      <c r="T172" s="60"/>
    </row>
    <row r="173" customFormat="false" ht="20.25" hidden="false" customHeight="false" outlineLevel="0" collapsed="false">
      <c r="S173" s="60"/>
      <c r="T173" s="60"/>
    </row>
    <row r="174" customFormat="false" ht="20.25" hidden="false" customHeight="false" outlineLevel="0" collapsed="false">
      <c r="S174" s="60"/>
      <c r="T174" s="60"/>
    </row>
    <row r="175" customFormat="false" ht="20.25" hidden="false" customHeight="false" outlineLevel="0" collapsed="false">
      <c r="S175" s="60"/>
      <c r="T175" s="60"/>
    </row>
    <row r="176" customFormat="false" ht="20.25" hidden="false" customHeight="false" outlineLevel="0" collapsed="false">
      <c r="S176" s="60"/>
      <c r="T176" s="60"/>
    </row>
    <row r="177" customFormat="false" ht="20.25" hidden="false" customHeight="false" outlineLevel="0" collapsed="false">
      <c r="S177" s="60"/>
      <c r="T177" s="60"/>
    </row>
    <row r="178" customFormat="false" ht="20.25" hidden="false" customHeight="false" outlineLevel="0" collapsed="false">
      <c r="S178" s="60"/>
      <c r="T178" s="60"/>
    </row>
    <row r="179" customFormat="false" ht="20.25" hidden="false" customHeight="false" outlineLevel="0" collapsed="false">
      <c r="S179" s="60"/>
      <c r="T179" s="60"/>
    </row>
    <row r="180" customFormat="false" ht="20.25" hidden="false" customHeight="false" outlineLevel="0" collapsed="false">
      <c r="S180" s="60"/>
      <c r="T180" s="60"/>
    </row>
    <row r="181" customFormat="false" ht="20.25" hidden="false" customHeight="false" outlineLevel="0" collapsed="false">
      <c r="S181" s="60"/>
      <c r="T181" s="60"/>
    </row>
    <row r="182" customFormat="false" ht="20.25" hidden="false" customHeight="false" outlineLevel="0" collapsed="false">
      <c r="S182" s="60"/>
      <c r="T182" s="60"/>
    </row>
    <row r="183" customFormat="false" ht="20.25" hidden="false" customHeight="false" outlineLevel="0" collapsed="false">
      <c r="S183" s="60"/>
      <c r="T183" s="60"/>
    </row>
    <row r="184" customFormat="false" ht="20.25" hidden="false" customHeight="false" outlineLevel="0" collapsed="false">
      <c r="S184" s="60"/>
      <c r="T184" s="60"/>
    </row>
    <row r="185" customFormat="false" ht="20.25" hidden="false" customHeight="false" outlineLevel="0" collapsed="false">
      <c r="S185" s="60"/>
      <c r="T185" s="60"/>
    </row>
    <row r="186" customFormat="false" ht="20.25" hidden="false" customHeight="false" outlineLevel="0" collapsed="false">
      <c r="S186" s="60"/>
      <c r="T186" s="60"/>
    </row>
    <row r="187" customFormat="false" ht="20.25" hidden="false" customHeight="false" outlineLevel="0" collapsed="false">
      <c r="S187" s="60"/>
      <c r="T187" s="60"/>
    </row>
    <row r="188" customFormat="false" ht="20.25" hidden="false" customHeight="false" outlineLevel="0" collapsed="false">
      <c r="S188" s="60"/>
      <c r="T188" s="60"/>
    </row>
    <row r="189" customFormat="false" ht="20.25" hidden="false" customHeight="false" outlineLevel="0" collapsed="false">
      <c r="S189" s="60"/>
      <c r="T189" s="60"/>
    </row>
    <row r="190" customFormat="false" ht="20.25" hidden="false" customHeight="false" outlineLevel="0" collapsed="false">
      <c r="S190" s="60"/>
      <c r="T190" s="60"/>
    </row>
    <row r="191" customFormat="false" ht="20.25" hidden="false" customHeight="false" outlineLevel="0" collapsed="false">
      <c r="S191" s="60"/>
      <c r="T191" s="60"/>
    </row>
    <row r="192" customFormat="false" ht="20.25" hidden="false" customHeight="false" outlineLevel="0" collapsed="false">
      <c r="S192" s="60"/>
      <c r="T192" s="60"/>
    </row>
    <row r="193" customFormat="false" ht="20.25" hidden="false" customHeight="false" outlineLevel="0" collapsed="false">
      <c r="S193" s="60"/>
      <c r="T193" s="60"/>
    </row>
    <row r="194" customFormat="false" ht="20.25" hidden="false" customHeight="false" outlineLevel="0" collapsed="false">
      <c r="S194" s="60"/>
      <c r="T194" s="60"/>
    </row>
    <row r="195" customFormat="false" ht="20.25" hidden="false" customHeight="false" outlineLevel="0" collapsed="false">
      <c r="S195" s="60"/>
      <c r="T195" s="60"/>
    </row>
    <row r="196" customFormat="false" ht="20.25" hidden="false" customHeight="false" outlineLevel="0" collapsed="false">
      <c r="S196" s="60"/>
      <c r="T196" s="60"/>
    </row>
    <row r="197" customFormat="false" ht="20.25" hidden="false" customHeight="false" outlineLevel="0" collapsed="false">
      <c r="S197" s="60"/>
      <c r="T197" s="60"/>
    </row>
    <row r="198" customFormat="false" ht="20.25" hidden="false" customHeight="false" outlineLevel="0" collapsed="false">
      <c r="S198" s="60"/>
      <c r="T198" s="60"/>
    </row>
    <row r="199" customFormat="false" ht="20.25" hidden="false" customHeight="false" outlineLevel="0" collapsed="false">
      <c r="S199" s="60"/>
      <c r="T199" s="60"/>
    </row>
    <row r="200" customFormat="false" ht="20.25" hidden="false" customHeight="false" outlineLevel="0" collapsed="false">
      <c r="S200" s="60"/>
      <c r="T200" s="60"/>
    </row>
    <row r="201" customFormat="false" ht="20.25" hidden="false" customHeight="false" outlineLevel="0" collapsed="false">
      <c r="S201" s="60"/>
      <c r="T201" s="60"/>
    </row>
    <row r="202" customFormat="false" ht="20.25" hidden="false" customHeight="false" outlineLevel="0" collapsed="false">
      <c r="S202" s="60"/>
      <c r="T202" s="60"/>
    </row>
    <row r="203" customFormat="false" ht="20.25" hidden="false" customHeight="false" outlineLevel="0" collapsed="false">
      <c r="S203" s="60"/>
      <c r="T203" s="60"/>
    </row>
    <row r="204" customFormat="false" ht="20.25" hidden="false" customHeight="false" outlineLevel="0" collapsed="false">
      <c r="S204" s="60"/>
      <c r="T204" s="60"/>
    </row>
    <row r="205" customFormat="false" ht="20.25" hidden="false" customHeight="false" outlineLevel="0" collapsed="false">
      <c r="S205" s="60"/>
      <c r="T205" s="60"/>
    </row>
    <row r="206" customFormat="false" ht="20.25" hidden="false" customHeight="false" outlineLevel="0" collapsed="false">
      <c r="S206" s="60"/>
      <c r="T206" s="60"/>
    </row>
    <row r="207" customFormat="false" ht="20.25" hidden="false" customHeight="false" outlineLevel="0" collapsed="false">
      <c r="S207" s="60"/>
      <c r="T207" s="60"/>
    </row>
    <row r="208" customFormat="false" ht="20.25" hidden="false" customHeight="false" outlineLevel="0" collapsed="false">
      <c r="S208" s="60"/>
      <c r="T208" s="60"/>
    </row>
    <row r="209" customFormat="false" ht="20.25" hidden="false" customHeight="false" outlineLevel="0" collapsed="false">
      <c r="S209" s="60"/>
      <c r="T209" s="60"/>
    </row>
    <row r="210" customFormat="false" ht="20.25" hidden="false" customHeight="false" outlineLevel="0" collapsed="false">
      <c r="S210" s="60"/>
      <c r="T210" s="60"/>
    </row>
    <row r="211" customFormat="false" ht="20.25" hidden="false" customHeight="false" outlineLevel="0" collapsed="false">
      <c r="S211" s="60"/>
      <c r="T211" s="60"/>
    </row>
    <row r="212" customFormat="false" ht="20.25" hidden="false" customHeight="false" outlineLevel="0" collapsed="false">
      <c r="S212" s="60"/>
      <c r="T212" s="60"/>
    </row>
    <row r="213" customFormat="false" ht="20.25" hidden="false" customHeight="false" outlineLevel="0" collapsed="false">
      <c r="S213" s="60"/>
      <c r="T213" s="60"/>
    </row>
    <row r="214" customFormat="false" ht="20.25" hidden="false" customHeight="false" outlineLevel="0" collapsed="false">
      <c r="S214" s="60"/>
      <c r="T214" s="60"/>
    </row>
    <row r="215" customFormat="false" ht="20.25" hidden="false" customHeight="false" outlineLevel="0" collapsed="false">
      <c r="S215" s="60"/>
      <c r="T215" s="60"/>
    </row>
    <row r="216" customFormat="false" ht="20.25" hidden="false" customHeight="false" outlineLevel="0" collapsed="false">
      <c r="S216" s="60"/>
      <c r="T216" s="60"/>
    </row>
    <row r="217" customFormat="false" ht="20.25" hidden="false" customHeight="false" outlineLevel="0" collapsed="false">
      <c r="S217" s="60"/>
      <c r="T217" s="60"/>
    </row>
    <row r="218" customFormat="false" ht="20.25" hidden="false" customHeight="false" outlineLevel="0" collapsed="false">
      <c r="S218" s="60"/>
      <c r="T218" s="60"/>
    </row>
    <row r="219" customFormat="false" ht="20.25" hidden="false" customHeight="false" outlineLevel="0" collapsed="false">
      <c r="S219" s="60"/>
      <c r="T219" s="60"/>
    </row>
    <row r="220" customFormat="false" ht="20.25" hidden="false" customHeight="false" outlineLevel="0" collapsed="false">
      <c r="S220" s="60"/>
      <c r="T220" s="60"/>
    </row>
    <row r="221" customFormat="false" ht="20.25" hidden="false" customHeight="false" outlineLevel="0" collapsed="false">
      <c r="S221" s="60"/>
      <c r="T221" s="60"/>
    </row>
    <row r="222" customFormat="false" ht="20.25" hidden="false" customHeight="false" outlineLevel="0" collapsed="false">
      <c r="S222" s="60"/>
      <c r="T222" s="60"/>
    </row>
    <row r="223" customFormat="false" ht="20.25" hidden="false" customHeight="false" outlineLevel="0" collapsed="false">
      <c r="S223" s="60"/>
      <c r="T223" s="60"/>
    </row>
    <row r="224" customFormat="false" ht="20.25" hidden="false" customHeight="false" outlineLevel="0" collapsed="false">
      <c r="S224" s="60"/>
      <c r="T224" s="60"/>
    </row>
    <row r="225" customFormat="false" ht="20.25" hidden="false" customHeight="false" outlineLevel="0" collapsed="false">
      <c r="S225" s="60"/>
      <c r="T225" s="60"/>
    </row>
    <row r="226" customFormat="false" ht="20.25" hidden="false" customHeight="false" outlineLevel="0" collapsed="false">
      <c r="S226" s="60"/>
      <c r="T226" s="60"/>
    </row>
    <row r="227" customFormat="false" ht="20.25" hidden="false" customHeight="false" outlineLevel="0" collapsed="false">
      <c r="S227" s="60"/>
      <c r="T227" s="60"/>
    </row>
    <row r="228" customFormat="false" ht="20.25" hidden="false" customHeight="false" outlineLevel="0" collapsed="false">
      <c r="S228" s="60"/>
      <c r="T228" s="60"/>
    </row>
    <row r="229" customFormat="false" ht="20.25" hidden="false" customHeight="false" outlineLevel="0" collapsed="false">
      <c r="S229" s="60"/>
      <c r="T229" s="60"/>
    </row>
    <row r="230" customFormat="false" ht="20.25" hidden="false" customHeight="false" outlineLevel="0" collapsed="false">
      <c r="S230" s="60"/>
      <c r="T230" s="60"/>
    </row>
    <row r="231" customFormat="false" ht="20.25" hidden="false" customHeight="false" outlineLevel="0" collapsed="false">
      <c r="S231" s="60"/>
      <c r="T231" s="60"/>
    </row>
    <row r="232" customFormat="false" ht="20.25" hidden="false" customHeight="false" outlineLevel="0" collapsed="false">
      <c r="S232" s="60"/>
      <c r="T232" s="60"/>
    </row>
    <row r="233" customFormat="false" ht="20.25" hidden="false" customHeight="false" outlineLevel="0" collapsed="false">
      <c r="S233" s="60"/>
      <c r="T233" s="60"/>
    </row>
    <row r="234" customFormat="false" ht="20.25" hidden="false" customHeight="false" outlineLevel="0" collapsed="false">
      <c r="S234" s="60"/>
      <c r="T234" s="60"/>
    </row>
    <row r="235" customFormat="false" ht="20.25" hidden="false" customHeight="false" outlineLevel="0" collapsed="false">
      <c r="S235" s="60"/>
      <c r="T235" s="60"/>
    </row>
    <row r="236" customFormat="false" ht="20.25" hidden="false" customHeight="false" outlineLevel="0" collapsed="false">
      <c r="S236" s="60"/>
      <c r="T236" s="60"/>
    </row>
    <row r="237" customFormat="false" ht="20.25" hidden="false" customHeight="false" outlineLevel="0" collapsed="false">
      <c r="S237" s="60"/>
      <c r="T237" s="60"/>
    </row>
    <row r="238" customFormat="false" ht="20.25" hidden="false" customHeight="false" outlineLevel="0" collapsed="false">
      <c r="S238" s="60"/>
      <c r="T238" s="60"/>
    </row>
    <row r="239" customFormat="false" ht="20.25" hidden="false" customHeight="false" outlineLevel="0" collapsed="false">
      <c r="S239" s="60"/>
      <c r="T239" s="60"/>
    </row>
    <row r="240" customFormat="false" ht="20.25" hidden="false" customHeight="false" outlineLevel="0" collapsed="false">
      <c r="S240" s="60"/>
      <c r="T240" s="60"/>
    </row>
    <row r="241" customFormat="false" ht="20.25" hidden="false" customHeight="false" outlineLevel="0" collapsed="false">
      <c r="S241" s="60"/>
      <c r="T241" s="60"/>
    </row>
    <row r="242" customFormat="false" ht="20.25" hidden="false" customHeight="false" outlineLevel="0" collapsed="false">
      <c r="S242" s="60"/>
      <c r="T242" s="60"/>
    </row>
    <row r="243" customFormat="false" ht="20.25" hidden="false" customHeight="false" outlineLevel="0" collapsed="false">
      <c r="S243" s="60"/>
      <c r="T243" s="60"/>
    </row>
    <row r="244" customFormat="false" ht="20.25" hidden="false" customHeight="false" outlineLevel="0" collapsed="false">
      <c r="S244" s="60"/>
      <c r="T244" s="60"/>
    </row>
    <row r="245" customFormat="false" ht="20.25" hidden="false" customHeight="false" outlineLevel="0" collapsed="false">
      <c r="S245" s="60"/>
      <c r="T245" s="60"/>
    </row>
    <row r="246" customFormat="false" ht="20.25" hidden="false" customHeight="false" outlineLevel="0" collapsed="false">
      <c r="S246" s="60"/>
      <c r="T246" s="60"/>
    </row>
    <row r="247" customFormat="false" ht="20.25" hidden="false" customHeight="false" outlineLevel="0" collapsed="false">
      <c r="S247" s="60"/>
      <c r="T247" s="60"/>
    </row>
    <row r="248" customFormat="false" ht="20.25" hidden="false" customHeight="false" outlineLevel="0" collapsed="false">
      <c r="S248" s="60"/>
      <c r="T248" s="60"/>
    </row>
    <row r="249" customFormat="false" ht="20.25" hidden="false" customHeight="false" outlineLevel="0" collapsed="false">
      <c r="S249" s="60"/>
      <c r="T249" s="60"/>
    </row>
    <row r="250" customFormat="false" ht="20.25" hidden="false" customHeight="false" outlineLevel="0" collapsed="false">
      <c r="S250" s="60"/>
      <c r="T250" s="60"/>
    </row>
    <row r="251" customFormat="false" ht="20.25" hidden="false" customHeight="false" outlineLevel="0" collapsed="false">
      <c r="S251" s="60"/>
      <c r="T251" s="60"/>
    </row>
    <row r="252" customFormat="false" ht="20.25" hidden="false" customHeight="false" outlineLevel="0" collapsed="false">
      <c r="S252" s="60"/>
      <c r="T252" s="60"/>
    </row>
    <row r="253" customFormat="false" ht="20.25" hidden="false" customHeight="false" outlineLevel="0" collapsed="false">
      <c r="S253" s="60"/>
      <c r="T253" s="60"/>
    </row>
    <row r="254" customFormat="false" ht="20.25" hidden="false" customHeight="false" outlineLevel="0" collapsed="false">
      <c r="S254" s="60"/>
      <c r="T254" s="60"/>
    </row>
    <row r="255" customFormat="false" ht="20.25" hidden="false" customHeight="false" outlineLevel="0" collapsed="false">
      <c r="S255" s="60"/>
      <c r="T255" s="60"/>
    </row>
    <row r="256" customFormat="false" ht="20.25" hidden="false" customHeight="false" outlineLevel="0" collapsed="false">
      <c r="S256" s="60"/>
      <c r="T256" s="60"/>
    </row>
    <row r="257" customFormat="false" ht="20.25" hidden="false" customHeight="false" outlineLevel="0" collapsed="false">
      <c r="S257" s="60"/>
      <c r="T257" s="60"/>
    </row>
    <row r="258" customFormat="false" ht="20.25" hidden="false" customHeight="false" outlineLevel="0" collapsed="false">
      <c r="S258" s="60"/>
      <c r="T258" s="60"/>
    </row>
    <row r="259" customFormat="false" ht="20.25" hidden="false" customHeight="false" outlineLevel="0" collapsed="false">
      <c r="S259" s="60"/>
      <c r="T259" s="60"/>
    </row>
    <row r="260" customFormat="false" ht="20.25" hidden="false" customHeight="false" outlineLevel="0" collapsed="false">
      <c r="S260" s="60"/>
      <c r="T260" s="60"/>
    </row>
    <row r="261" customFormat="false" ht="20.25" hidden="false" customHeight="false" outlineLevel="0" collapsed="false">
      <c r="S261" s="60"/>
      <c r="T261" s="60"/>
    </row>
    <row r="262" customFormat="false" ht="20.25" hidden="false" customHeight="false" outlineLevel="0" collapsed="false">
      <c r="S262" s="60"/>
      <c r="T262" s="60"/>
    </row>
    <row r="263" customFormat="false" ht="20.25" hidden="false" customHeight="false" outlineLevel="0" collapsed="false">
      <c r="S263" s="60"/>
      <c r="T263" s="60"/>
    </row>
    <row r="264" customFormat="false" ht="20.25" hidden="false" customHeight="false" outlineLevel="0" collapsed="false">
      <c r="S264" s="60"/>
      <c r="T264" s="60"/>
    </row>
    <row r="265" customFormat="false" ht="20.25" hidden="false" customHeight="false" outlineLevel="0" collapsed="false">
      <c r="S265" s="60"/>
      <c r="T265" s="60"/>
    </row>
    <row r="266" customFormat="false" ht="20.25" hidden="false" customHeight="false" outlineLevel="0" collapsed="false">
      <c r="S266" s="60"/>
      <c r="T266" s="60"/>
    </row>
    <row r="267" customFormat="false" ht="20.25" hidden="false" customHeight="false" outlineLevel="0" collapsed="false">
      <c r="S267" s="60"/>
      <c r="T267" s="60"/>
    </row>
    <row r="268" customFormat="false" ht="20.25" hidden="false" customHeight="false" outlineLevel="0" collapsed="false">
      <c r="S268" s="60"/>
      <c r="T268" s="60"/>
    </row>
    <row r="269" customFormat="false" ht="20.25" hidden="false" customHeight="false" outlineLevel="0" collapsed="false">
      <c r="S269" s="60"/>
      <c r="T269" s="60"/>
    </row>
    <row r="270" customFormat="false" ht="20.25" hidden="false" customHeight="false" outlineLevel="0" collapsed="false">
      <c r="S270" s="60"/>
      <c r="T270" s="60"/>
    </row>
    <row r="271" customFormat="false" ht="20.25" hidden="false" customHeight="false" outlineLevel="0" collapsed="false">
      <c r="S271" s="60"/>
      <c r="T271" s="60"/>
    </row>
    <row r="272" customFormat="false" ht="20.25" hidden="false" customHeight="false" outlineLevel="0" collapsed="false">
      <c r="S272" s="60"/>
      <c r="T272" s="60"/>
    </row>
    <row r="273" customFormat="false" ht="20.25" hidden="false" customHeight="false" outlineLevel="0" collapsed="false">
      <c r="S273" s="60"/>
      <c r="T273" s="60"/>
    </row>
    <row r="274" customFormat="false" ht="20.25" hidden="false" customHeight="false" outlineLevel="0" collapsed="false">
      <c r="S274" s="60"/>
      <c r="T274" s="60"/>
    </row>
    <row r="275" customFormat="false" ht="20.25" hidden="false" customHeight="false" outlineLevel="0" collapsed="false">
      <c r="S275" s="60"/>
      <c r="T275" s="60"/>
    </row>
    <row r="276" customFormat="false" ht="20.25" hidden="false" customHeight="false" outlineLevel="0" collapsed="false">
      <c r="S276" s="60"/>
      <c r="T276" s="60"/>
    </row>
    <row r="277" customFormat="false" ht="20.25" hidden="false" customHeight="false" outlineLevel="0" collapsed="false">
      <c r="S277" s="60"/>
      <c r="T277" s="60"/>
    </row>
    <row r="278" customFormat="false" ht="20.25" hidden="false" customHeight="false" outlineLevel="0" collapsed="false">
      <c r="S278" s="60"/>
      <c r="T278" s="60"/>
    </row>
    <row r="279" customFormat="false" ht="20.25" hidden="false" customHeight="false" outlineLevel="0" collapsed="false">
      <c r="S279" s="60"/>
      <c r="T279" s="60"/>
    </row>
    <row r="280" customFormat="false" ht="20.25" hidden="false" customHeight="false" outlineLevel="0" collapsed="false">
      <c r="S280" s="60"/>
      <c r="T280" s="60"/>
    </row>
    <row r="281" customFormat="false" ht="20.25" hidden="false" customHeight="false" outlineLevel="0" collapsed="false">
      <c r="S281" s="60"/>
      <c r="T281" s="60"/>
    </row>
    <row r="282" customFormat="false" ht="20.25" hidden="false" customHeight="false" outlineLevel="0" collapsed="false">
      <c r="S282" s="60"/>
      <c r="T282" s="60"/>
    </row>
    <row r="283" customFormat="false" ht="20.25" hidden="false" customHeight="false" outlineLevel="0" collapsed="false">
      <c r="S283" s="60"/>
      <c r="T283" s="60"/>
    </row>
    <row r="284" customFormat="false" ht="20.25" hidden="false" customHeight="false" outlineLevel="0" collapsed="false">
      <c r="S284" s="60"/>
      <c r="T284" s="60"/>
    </row>
    <row r="285" customFormat="false" ht="20.25" hidden="false" customHeight="false" outlineLevel="0" collapsed="false">
      <c r="S285" s="60"/>
      <c r="T285" s="60"/>
    </row>
    <row r="286" customFormat="false" ht="20.25" hidden="false" customHeight="false" outlineLevel="0" collapsed="false">
      <c r="S286" s="60"/>
      <c r="T286" s="60"/>
    </row>
    <row r="287" customFormat="false" ht="20.25" hidden="false" customHeight="false" outlineLevel="0" collapsed="false">
      <c r="S287" s="60"/>
      <c r="T287" s="60"/>
    </row>
    <row r="288" customFormat="false" ht="20.25" hidden="false" customHeight="false" outlineLevel="0" collapsed="false">
      <c r="S288" s="60"/>
      <c r="T288" s="60"/>
    </row>
    <row r="289" customFormat="false" ht="20.25" hidden="false" customHeight="false" outlineLevel="0" collapsed="false">
      <c r="S289" s="60"/>
      <c r="T289" s="60"/>
    </row>
    <row r="290" customFormat="false" ht="20.25" hidden="false" customHeight="false" outlineLevel="0" collapsed="false">
      <c r="S290" s="60"/>
      <c r="T290" s="60"/>
    </row>
    <row r="291" customFormat="false" ht="20.25" hidden="false" customHeight="false" outlineLevel="0" collapsed="false">
      <c r="S291" s="60"/>
      <c r="T291" s="60"/>
    </row>
    <row r="292" customFormat="false" ht="20.25" hidden="false" customHeight="false" outlineLevel="0" collapsed="false">
      <c r="S292" s="60"/>
      <c r="T292" s="60"/>
    </row>
    <row r="293" customFormat="false" ht="20.25" hidden="false" customHeight="false" outlineLevel="0" collapsed="false">
      <c r="S293" s="60"/>
      <c r="T293" s="60"/>
    </row>
    <row r="294" customFormat="false" ht="20.25" hidden="false" customHeight="false" outlineLevel="0" collapsed="false">
      <c r="S294" s="60"/>
      <c r="T294" s="60"/>
    </row>
    <row r="295" customFormat="false" ht="20.25" hidden="false" customHeight="false" outlineLevel="0" collapsed="false">
      <c r="S295" s="60"/>
      <c r="T295" s="60"/>
    </row>
    <row r="296" customFormat="false" ht="20.25" hidden="false" customHeight="false" outlineLevel="0" collapsed="false">
      <c r="S296" s="60"/>
      <c r="T296" s="60"/>
    </row>
    <row r="297" customFormat="false" ht="20.25" hidden="false" customHeight="false" outlineLevel="0" collapsed="false">
      <c r="S297" s="60"/>
      <c r="T297" s="60"/>
    </row>
    <row r="298" customFormat="false" ht="20.25" hidden="false" customHeight="false" outlineLevel="0" collapsed="false">
      <c r="S298" s="60"/>
      <c r="T298" s="60"/>
    </row>
    <row r="299" customFormat="false" ht="20.25" hidden="false" customHeight="false" outlineLevel="0" collapsed="false">
      <c r="S299" s="60"/>
      <c r="T299" s="60"/>
    </row>
    <row r="300" customFormat="false" ht="20.25" hidden="false" customHeight="false" outlineLevel="0" collapsed="false">
      <c r="S300" s="60"/>
      <c r="T300" s="60"/>
    </row>
    <row r="301" customFormat="false" ht="20.25" hidden="false" customHeight="false" outlineLevel="0" collapsed="false">
      <c r="S301" s="60"/>
      <c r="T301" s="60"/>
    </row>
    <row r="302" customFormat="false" ht="20.25" hidden="false" customHeight="false" outlineLevel="0" collapsed="false">
      <c r="S302" s="60"/>
      <c r="T302" s="60"/>
    </row>
    <row r="303" customFormat="false" ht="20.25" hidden="false" customHeight="false" outlineLevel="0" collapsed="false">
      <c r="S303" s="60"/>
      <c r="T303" s="60"/>
    </row>
    <row r="304" customFormat="false" ht="20.25" hidden="false" customHeight="false" outlineLevel="0" collapsed="false">
      <c r="S304" s="60"/>
      <c r="T304" s="60"/>
    </row>
    <row r="305" customFormat="false" ht="20.25" hidden="false" customHeight="false" outlineLevel="0" collapsed="false">
      <c r="S305" s="60"/>
      <c r="T305" s="60"/>
    </row>
    <row r="306" customFormat="false" ht="20.25" hidden="false" customHeight="false" outlineLevel="0" collapsed="false">
      <c r="S306" s="60"/>
      <c r="T306" s="60"/>
    </row>
    <row r="307" customFormat="false" ht="20.25" hidden="false" customHeight="false" outlineLevel="0" collapsed="false">
      <c r="S307" s="60"/>
      <c r="T307" s="60"/>
    </row>
    <row r="308" customFormat="false" ht="20.25" hidden="false" customHeight="false" outlineLevel="0" collapsed="false">
      <c r="S308" s="60"/>
      <c r="T308" s="60"/>
    </row>
    <row r="309" customFormat="false" ht="20.25" hidden="false" customHeight="false" outlineLevel="0" collapsed="false">
      <c r="S309" s="60"/>
      <c r="T309" s="60"/>
    </row>
    <row r="310" customFormat="false" ht="20.25" hidden="false" customHeight="false" outlineLevel="0" collapsed="false">
      <c r="S310" s="60"/>
      <c r="T310" s="60"/>
    </row>
    <row r="311" customFormat="false" ht="20.25" hidden="false" customHeight="false" outlineLevel="0" collapsed="false">
      <c r="S311" s="60"/>
      <c r="T311" s="60"/>
    </row>
    <row r="312" customFormat="false" ht="20.25" hidden="false" customHeight="false" outlineLevel="0" collapsed="false">
      <c r="S312" s="60"/>
      <c r="T312" s="60"/>
    </row>
    <row r="313" customFormat="false" ht="20.25" hidden="false" customHeight="false" outlineLevel="0" collapsed="false">
      <c r="S313" s="60"/>
      <c r="T313" s="60"/>
    </row>
    <row r="314" customFormat="false" ht="20.25" hidden="false" customHeight="false" outlineLevel="0" collapsed="false">
      <c r="S314" s="60"/>
      <c r="T314" s="60"/>
    </row>
    <row r="315" customFormat="false" ht="20.25" hidden="false" customHeight="false" outlineLevel="0" collapsed="false">
      <c r="S315" s="60"/>
      <c r="T315" s="60"/>
    </row>
    <row r="316" customFormat="false" ht="20.25" hidden="false" customHeight="false" outlineLevel="0" collapsed="false">
      <c r="S316" s="60"/>
      <c r="T316" s="60"/>
    </row>
    <row r="317" customFormat="false" ht="20.25" hidden="false" customHeight="false" outlineLevel="0" collapsed="false">
      <c r="S317" s="60"/>
      <c r="T317" s="60"/>
    </row>
    <row r="318" customFormat="false" ht="20.25" hidden="false" customHeight="false" outlineLevel="0" collapsed="false">
      <c r="S318" s="60"/>
      <c r="T318" s="60"/>
    </row>
    <row r="319" customFormat="false" ht="20.25" hidden="false" customHeight="false" outlineLevel="0" collapsed="false">
      <c r="S319" s="60"/>
      <c r="T319" s="60"/>
    </row>
    <row r="320" customFormat="false" ht="20.25" hidden="false" customHeight="false" outlineLevel="0" collapsed="false">
      <c r="S320" s="60"/>
      <c r="T320" s="60"/>
    </row>
    <row r="321" customFormat="false" ht="20.25" hidden="false" customHeight="false" outlineLevel="0" collapsed="false">
      <c r="S321" s="60"/>
      <c r="T321" s="60"/>
    </row>
    <row r="322" customFormat="false" ht="20.25" hidden="false" customHeight="false" outlineLevel="0" collapsed="false">
      <c r="S322" s="60"/>
      <c r="T322" s="60"/>
    </row>
    <row r="323" customFormat="false" ht="20.25" hidden="false" customHeight="false" outlineLevel="0" collapsed="false">
      <c r="S323" s="60"/>
      <c r="T323" s="60"/>
    </row>
    <row r="324" customFormat="false" ht="20.25" hidden="false" customHeight="false" outlineLevel="0" collapsed="false">
      <c r="S324" s="60"/>
      <c r="T324" s="60"/>
    </row>
    <row r="325" customFormat="false" ht="20.25" hidden="false" customHeight="false" outlineLevel="0" collapsed="false">
      <c r="S325" s="60"/>
      <c r="T325" s="60"/>
    </row>
    <row r="326" customFormat="false" ht="20.25" hidden="false" customHeight="false" outlineLevel="0" collapsed="false">
      <c r="S326" s="60"/>
      <c r="T326" s="60"/>
    </row>
    <row r="327" customFormat="false" ht="20.25" hidden="false" customHeight="false" outlineLevel="0" collapsed="false">
      <c r="S327" s="60"/>
      <c r="T327" s="60"/>
    </row>
    <row r="328" customFormat="false" ht="20.25" hidden="false" customHeight="false" outlineLevel="0" collapsed="false">
      <c r="S328" s="60"/>
      <c r="T328" s="60"/>
    </row>
    <row r="329" customFormat="false" ht="20.25" hidden="false" customHeight="false" outlineLevel="0" collapsed="false">
      <c r="S329" s="60"/>
      <c r="T329" s="60"/>
    </row>
    <row r="330" customFormat="false" ht="20.25" hidden="false" customHeight="false" outlineLevel="0" collapsed="false">
      <c r="S330" s="60"/>
      <c r="T330" s="60"/>
    </row>
    <row r="331" customFormat="false" ht="20.25" hidden="false" customHeight="false" outlineLevel="0" collapsed="false">
      <c r="S331" s="60"/>
      <c r="T331" s="60"/>
    </row>
    <row r="332" customFormat="false" ht="20.25" hidden="false" customHeight="false" outlineLevel="0" collapsed="false">
      <c r="S332" s="60"/>
      <c r="T332" s="60"/>
    </row>
    <row r="333" customFormat="false" ht="20.25" hidden="false" customHeight="false" outlineLevel="0" collapsed="false">
      <c r="S333" s="60"/>
      <c r="T333" s="60"/>
    </row>
    <row r="334" customFormat="false" ht="20.25" hidden="false" customHeight="false" outlineLevel="0" collapsed="false">
      <c r="S334" s="60"/>
      <c r="T334" s="60"/>
    </row>
    <row r="335" customFormat="false" ht="20.25" hidden="false" customHeight="false" outlineLevel="0" collapsed="false">
      <c r="S335" s="60"/>
      <c r="T335" s="60"/>
    </row>
    <row r="336" customFormat="false" ht="20.25" hidden="false" customHeight="false" outlineLevel="0" collapsed="false">
      <c r="S336" s="60"/>
      <c r="T336" s="60"/>
    </row>
    <row r="337" customFormat="false" ht="20.25" hidden="false" customHeight="false" outlineLevel="0" collapsed="false">
      <c r="S337" s="60"/>
      <c r="T337" s="60"/>
    </row>
    <row r="338" customFormat="false" ht="20.25" hidden="false" customHeight="false" outlineLevel="0" collapsed="false">
      <c r="S338" s="60"/>
      <c r="T338" s="60"/>
    </row>
    <row r="339" customFormat="false" ht="20.25" hidden="false" customHeight="false" outlineLevel="0" collapsed="false">
      <c r="S339" s="60"/>
      <c r="T339" s="60"/>
    </row>
    <row r="340" customFormat="false" ht="20.25" hidden="false" customHeight="false" outlineLevel="0" collapsed="false">
      <c r="S340" s="60"/>
      <c r="T340" s="60"/>
    </row>
    <row r="341" customFormat="false" ht="20.25" hidden="false" customHeight="false" outlineLevel="0" collapsed="false">
      <c r="S341" s="60"/>
      <c r="T341" s="60"/>
    </row>
    <row r="342" customFormat="false" ht="20.25" hidden="false" customHeight="false" outlineLevel="0" collapsed="false">
      <c r="S342" s="60"/>
      <c r="T342" s="60"/>
    </row>
    <row r="343" customFormat="false" ht="20.25" hidden="false" customHeight="false" outlineLevel="0" collapsed="false">
      <c r="S343" s="60"/>
      <c r="T343" s="60"/>
    </row>
    <row r="344" customFormat="false" ht="20.25" hidden="false" customHeight="false" outlineLevel="0" collapsed="false">
      <c r="S344" s="60"/>
      <c r="T344" s="60"/>
    </row>
    <row r="345" customFormat="false" ht="20.25" hidden="false" customHeight="false" outlineLevel="0" collapsed="false">
      <c r="S345" s="60"/>
      <c r="T345" s="60"/>
    </row>
    <row r="346" customFormat="false" ht="20.25" hidden="false" customHeight="false" outlineLevel="0" collapsed="false">
      <c r="S346" s="60"/>
      <c r="T346" s="60"/>
    </row>
    <row r="347" customFormat="false" ht="20.25" hidden="false" customHeight="false" outlineLevel="0" collapsed="false">
      <c r="S347" s="60"/>
      <c r="T347" s="60"/>
    </row>
    <row r="348" customFormat="false" ht="20.25" hidden="false" customHeight="false" outlineLevel="0" collapsed="false">
      <c r="S348" s="60"/>
      <c r="T348" s="60"/>
    </row>
    <row r="349" customFormat="false" ht="20.25" hidden="false" customHeight="false" outlineLevel="0" collapsed="false">
      <c r="S349" s="60"/>
      <c r="T349" s="60"/>
    </row>
    <row r="350" customFormat="false" ht="20.25" hidden="false" customHeight="false" outlineLevel="0" collapsed="false">
      <c r="S350" s="60"/>
      <c r="T350" s="60"/>
    </row>
    <row r="351" customFormat="false" ht="20.25" hidden="false" customHeight="false" outlineLevel="0" collapsed="false">
      <c r="S351" s="60"/>
      <c r="T351" s="60"/>
    </row>
    <row r="352" customFormat="false" ht="20.25" hidden="false" customHeight="false" outlineLevel="0" collapsed="false">
      <c r="S352" s="60"/>
      <c r="T352" s="60"/>
    </row>
    <row r="353" customFormat="false" ht="20.25" hidden="false" customHeight="false" outlineLevel="0" collapsed="false">
      <c r="S353" s="60"/>
      <c r="T353" s="60"/>
    </row>
    <row r="354" customFormat="false" ht="20.25" hidden="false" customHeight="false" outlineLevel="0" collapsed="false">
      <c r="S354" s="60"/>
      <c r="T354" s="60"/>
    </row>
    <row r="355" customFormat="false" ht="20.25" hidden="false" customHeight="false" outlineLevel="0" collapsed="false">
      <c r="S355" s="60"/>
      <c r="T355" s="60"/>
    </row>
    <row r="356" customFormat="false" ht="20.25" hidden="false" customHeight="false" outlineLevel="0" collapsed="false">
      <c r="S356" s="60"/>
      <c r="T356" s="60"/>
    </row>
    <row r="357" customFormat="false" ht="20.25" hidden="false" customHeight="false" outlineLevel="0" collapsed="false">
      <c r="S357" s="60"/>
      <c r="T357" s="60"/>
    </row>
    <row r="358" customFormat="false" ht="20.25" hidden="false" customHeight="false" outlineLevel="0" collapsed="false">
      <c r="S358" s="60"/>
      <c r="T358" s="60"/>
    </row>
    <row r="359" customFormat="false" ht="20.25" hidden="false" customHeight="false" outlineLevel="0" collapsed="false">
      <c r="S359" s="60"/>
      <c r="T359" s="60"/>
    </row>
    <row r="360" customFormat="false" ht="20.25" hidden="false" customHeight="false" outlineLevel="0" collapsed="false">
      <c r="S360" s="60"/>
      <c r="T360" s="60"/>
    </row>
    <row r="361" customFormat="false" ht="20.25" hidden="false" customHeight="false" outlineLevel="0" collapsed="false">
      <c r="S361" s="60"/>
      <c r="T361" s="60"/>
    </row>
    <row r="362" customFormat="false" ht="20.25" hidden="false" customHeight="false" outlineLevel="0" collapsed="false">
      <c r="S362" s="60"/>
      <c r="T362" s="60"/>
    </row>
    <row r="363" customFormat="false" ht="20.25" hidden="false" customHeight="false" outlineLevel="0" collapsed="false">
      <c r="S363" s="60"/>
      <c r="T363" s="60"/>
    </row>
    <row r="364" customFormat="false" ht="20.25" hidden="false" customHeight="false" outlineLevel="0" collapsed="false">
      <c r="S364" s="60"/>
      <c r="T364" s="60"/>
    </row>
    <row r="365" customFormat="false" ht="20.25" hidden="false" customHeight="false" outlineLevel="0" collapsed="false">
      <c r="S365" s="60"/>
      <c r="T365" s="60"/>
    </row>
    <row r="366" customFormat="false" ht="20.25" hidden="false" customHeight="false" outlineLevel="0" collapsed="false">
      <c r="S366" s="60"/>
      <c r="T366" s="60"/>
    </row>
    <row r="367" customFormat="false" ht="20.25" hidden="false" customHeight="false" outlineLevel="0" collapsed="false">
      <c r="S367" s="60"/>
      <c r="T367" s="60"/>
    </row>
    <row r="368" customFormat="false" ht="20.25" hidden="false" customHeight="false" outlineLevel="0" collapsed="false">
      <c r="S368" s="60"/>
      <c r="T368" s="60"/>
    </row>
    <row r="369" customFormat="false" ht="20.25" hidden="false" customHeight="false" outlineLevel="0" collapsed="false">
      <c r="S369" s="60"/>
      <c r="T369" s="60"/>
    </row>
    <row r="370" customFormat="false" ht="20.25" hidden="false" customHeight="false" outlineLevel="0" collapsed="false">
      <c r="S370" s="60"/>
      <c r="T370" s="60"/>
    </row>
    <row r="371" customFormat="false" ht="20.25" hidden="false" customHeight="false" outlineLevel="0" collapsed="false">
      <c r="S371" s="60"/>
      <c r="T371" s="60"/>
    </row>
    <row r="372" customFormat="false" ht="20.25" hidden="false" customHeight="false" outlineLevel="0" collapsed="false">
      <c r="S372" s="60"/>
      <c r="T372" s="60"/>
    </row>
    <row r="373" customFormat="false" ht="20.25" hidden="false" customHeight="false" outlineLevel="0" collapsed="false">
      <c r="S373" s="60"/>
      <c r="T373" s="60"/>
    </row>
    <row r="374" customFormat="false" ht="20.25" hidden="false" customHeight="false" outlineLevel="0" collapsed="false">
      <c r="S374" s="60"/>
      <c r="T374" s="60"/>
    </row>
    <row r="375" customFormat="false" ht="20.25" hidden="false" customHeight="false" outlineLevel="0" collapsed="false">
      <c r="S375" s="60"/>
      <c r="T375" s="60"/>
    </row>
    <row r="376" customFormat="false" ht="20.25" hidden="false" customHeight="false" outlineLevel="0" collapsed="false">
      <c r="S376" s="60"/>
      <c r="T376" s="60"/>
    </row>
    <row r="377" customFormat="false" ht="20.25" hidden="false" customHeight="false" outlineLevel="0" collapsed="false">
      <c r="S377" s="60"/>
      <c r="T377" s="60"/>
    </row>
    <row r="378" customFormat="false" ht="20.25" hidden="false" customHeight="false" outlineLevel="0" collapsed="false">
      <c r="S378" s="60"/>
      <c r="T378" s="60"/>
    </row>
    <row r="379" customFormat="false" ht="20.25" hidden="false" customHeight="false" outlineLevel="0" collapsed="false">
      <c r="S379" s="60"/>
      <c r="T379" s="60"/>
    </row>
    <row r="380" customFormat="false" ht="20.25" hidden="false" customHeight="false" outlineLevel="0" collapsed="false">
      <c r="S380" s="60"/>
      <c r="T380" s="60"/>
    </row>
    <row r="381" customFormat="false" ht="20.25" hidden="false" customHeight="false" outlineLevel="0" collapsed="false">
      <c r="S381" s="60"/>
      <c r="T381" s="60"/>
    </row>
    <row r="382" customFormat="false" ht="20.25" hidden="false" customHeight="false" outlineLevel="0" collapsed="false">
      <c r="S382" s="60"/>
      <c r="T382" s="60"/>
    </row>
    <row r="383" customFormat="false" ht="20.25" hidden="false" customHeight="false" outlineLevel="0" collapsed="false">
      <c r="S383" s="60"/>
      <c r="T383" s="60"/>
    </row>
    <row r="384" customFormat="false" ht="20.25" hidden="false" customHeight="false" outlineLevel="0" collapsed="false">
      <c r="S384" s="60"/>
      <c r="T384" s="60"/>
    </row>
    <row r="385" customFormat="false" ht="20.25" hidden="false" customHeight="false" outlineLevel="0" collapsed="false">
      <c r="S385" s="60"/>
      <c r="T385" s="60"/>
    </row>
    <row r="386" customFormat="false" ht="20.25" hidden="false" customHeight="false" outlineLevel="0" collapsed="false">
      <c r="S386" s="60"/>
      <c r="T386" s="60"/>
    </row>
    <row r="387" customFormat="false" ht="20.25" hidden="false" customHeight="false" outlineLevel="0" collapsed="false">
      <c r="S387" s="60"/>
      <c r="T387" s="60"/>
    </row>
    <row r="388" customFormat="false" ht="20.25" hidden="false" customHeight="false" outlineLevel="0" collapsed="false">
      <c r="S388" s="60"/>
      <c r="T388" s="60"/>
    </row>
    <row r="389" customFormat="false" ht="20.25" hidden="false" customHeight="false" outlineLevel="0" collapsed="false">
      <c r="S389" s="60"/>
      <c r="T389" s="60"/>
    </row>
    <row r="390" customFormat="false" ht="20.25" hidden="false" customHeight="false" outlineLevel="0" collapsed="false">
      <c r="S390" s="60"/>
      <c r="T390" s="60"/>
    </row>
    <row r="391" customFormat="false" ht="20.25" hidden="false" customHeight="false" outlineLevel="0" collapsed="false">
      <c r="S391" s="60"/>
      <c r="T391" s="60"/>
    </row>
    <row r="392" customFormat="false" ht="20.25" hidden="false" customHeight="false" outlineLevel="0" collapsed="false">
      <c r="S392" s="60"/>
      <c r="T392" s="60"/>
    </row>
    <row r="393" customFormat="false" ht="20.25" hidden="false" customHeight="false" outlineLevel="0" collapsed="false">
      <c r="S393" s="60"/>
      <c r="T393" s="60"/>
    </row>
    <row r="394" customFormat="false" ht="20.25" hidden="false" customHeight="false" outlineLevel="0" collapsed="false">
      <c r="S394" s="60"/>
      <c r="T394" s="60"/>
    </row>
    <row r="395" customFormat="false" ht="20.25" hidden="false" customHeight="false" outlineLevel="0" collapsed="false">
      <c r="S395" s="60"/>
      <c r="T395" s="60"/>
    </row>
    <row r="396" customFormat="false" ht="20.25" hidden="false" customHeight="false" outlineLevel="0" collapsed="false">
      <c r="S396" s="60"/>
      <c r="T396" s="60"/>
    </row>
    <row r="397" customFormat="false" ht="20.25" hidden="false" customHeight="false" outlineLevel="0" collapsed="false">
      <c r="S397" s="60"/>
      <c r="T397" s="60"/>
    </row>
    <row r="398" customFormat="false" ht="20.25" hidden="false" customHeight="false" outlineLevel="0" collapsed="false">
      <c r="S398" s="60"/>
      <c r="T398" s="60"/>
    </row>
    <row r="399" customFormat="false" ht="20.25" hidden="false" customHeight="false" outlineLevel="0" collapsed="false">
      <c r="S399" s="60"/>
      <c r="T399" s="60"/>
    </row>
    <row r="400" customFormat="false" ht="20.25" hidden="false" customHeight="false" outlineLevel="0" collapsed="false">
      <c r="S400" s="60"/>
      <c r="T400" s="60"/>
    </row>
    <row r="401" customFormat="false" ht="20.25" hidden="false" customHeight="false" outlineLevel="0" collapsed="false">
      <c r="S401" s="60"/>
      <c r="T401" s="60"/>
    </row>
    <row r="402" customFormat="false" ht="20.25" hidden="false" customHeight="false" outlineLevel="0" collapsed="false">
      <c r="S402" s="60"/>
      <c r="T402" s="60"/>
    </row>
    <row r="403" customFormat="false" ht="20.25" hidden="false" customHeight="false" outlineLevel="0" collapsed="false">
      <c r="S403" s="60"/>
      <c r="T403" s="60"/>
    </row>
    <row r="404" customFormat="false" ht="20.25" hidden="false" customHeight="false" outlineLevel="0" collapsed="false">
      <c r="S404" s="60"/>
      <c r="T404" s="60"/>
    </row>
    <row r="405" customFormat="false" ht="20.25" hidden="false" customHeight="false" outlineLevel="0" collapsed="false">
      <c r="S405" s="60"/>
      <c r="T405" s="60"/>
    </row>
    <row r="406" customFormat="false" ht="20.25" hidden="false" customHeight="false" outlineLevel="0" collapsed="false">
      <c r="S406" s="60"/>
      <c r="T406" s="60"/>
    </row>
    <row r="407" customFormat="false" ht="20.25" hidden="false" customHeight="false" outlineLevel="0" collapsed="false">
      <c r="S407" s="60"/>
      <c r="T407" s="60"/>
    </row>
    <row r="408" customFormat="false" ht="20.25" hidden="false" customHeight="false" outlineLevel="0" collapsed="false">
      <c r="S408" s="60"/>
      <c r="T408" s="60"/>
    </row>
    <row r="409" customFormat="false" ht="20.25" hidden="false" customHeight="false" outlineLevel="0" collapsed="false">
      <c r="S409" s="60"/>
      <c r="T409" s="60"/>
    </row>
    <row r="410" customFormat="false" ht="20.25" hidden="false" customHeight="false" outlineLevel="0" collapsed="false">
      <c r="S410" s="60"/>
      <c r="T410" s="60"/>
    </row>
    <row r="411" customFormat="false" ht="20.25" hidden="false" customHeight="false" outlineLevel="0" collapsed="false">
      <c r="S411" s="60"/>
      <c r="T411" s="60"/>
    </row>
    <row r="412" customFormat="false" ht="20.25" hidden="false" customHeight="false" outlineLevel="0" collapsed="false">
      <c r="S412" s="60"/>
      <c r="T412" s="60"/>
    </row>
    <row r="413" customFormat="false" ht="20.25" hidden="false" customHeight="false" outlineLevel="0" collapsed="false">
      <c r="S413" s="60"/>
      <c r="T413" s="60"/>
    </row>
    <row r="414" customFormat="false" ht="20.25" hidden="false" customHeight="false" outlineLevel="0" collapsed="false">
      <c r="S414" s="60"/>
      <c r="T414" s="60"/>
    </row>
    <row r="415" customFormat="false" ht="20.25" hidden="false" customHeight="false" outlineLevel="0" collapsed="false">
      <c r="S415" s="60"/>
      <c r="T415" s="60"/>
    </row>
    <row r="416" customFormat="false" ht="20.25" hidden="false" customHeight="false" outlineLevel="0" collapsed="false">
      <c r="S416" s="60"/>
      <c r="T416" s="60"/>
    </row>
    <row r="417" customFormat="false" ht="20.25" hidden="false" customHeight="false" outlineLevel="0" collapsed="false">
      <c r="S417" s="60"/>
      <c r="T417" s="60"/>
    </row>
    <row r="418" customFormat="false" ht="20.25" hidden="false" customHeight="false" outlineLevel="0" collapsed="false">
      <c r="S418" s="60"/>
      <c r="T418" s="60"/>
    </row>
    <row r="419" customFormat="false" ht="20.25" hidden="false" customHeight="false" outlineLevel="0" collapsed="false">
      <c r="S419" s="60"/>
      <c r="T419" s="60"/>
    </row>
    <row r="420" customFormat="false" ht="20.25" hidden="false" customHeight="false" outlineLevel="0" collapsed="false">
      <c r="S420" s="60"/>
      <c r="T420" s="60"/>
    </row>
    <row r="421" customFormat="false" ht="20.25" hidden="false" customHeight="false" outlineLevel="0" collapsed="false">
      <c r="S421" s="60"/>
      <c r="T421" s="60"/>
    </row>
    <row r="422" customFormat="false" ht="20.25" hidden="false" customHeight="false" outlineLevel="0" collapsed="false">
      <c r="S422" s="60"/>
      <c r="T422" s="60"/>
    </row>
    <row r="423" customFormat="false" ht="20.25" hidden="false" customHeight="false" outlineLevel="0" collapsed="false">
      <c r="S423" s="60"/>
      <c r="T423" s="60"/>
    </row>
    <row r="424" customFormat="false" ht="20.25" hidden="false" customHeight="false" outlineLevel="0" collapsed="false">
      <c r="S424" s="60"/>
      <c r="T424" s="60"/>
    </row>
    <row r="425" customFormat="false" ht="20.25" hidden="false" customHeight="false" outlineLevel="0" collapsed="false">
      <c r="S425" s="60"/>
      <c r="T425" s="60"/>
    </row>
    <row r="426" customFormat="false" ht="20.25" hidden="false" customHeight="false" outlineLevel="0" collapsed="false">
      <c r="S426" s="60"/>
      <c r="T426" s="60"/>
    </row>
    <row r="427" customFormat="false" ht="20.25" hidden="false" customHeight="false" outlineLevel="0" collapsed="false">
      <c r="S427" s="60"/>
      <c r="T427" s="60"/>
    </row>
    <row r="428" customFormat="false" ht="20.25" hidden="false" customHeight="false" outlineLevel="0" collapsed="false">
      <c r="S428" s="60"/>
      <c r="T428" s="60"/>
    </row>
    <row r="429" customFormat="false" ht="20.25" hidden="false" customHeight="false" outlineLevel="0" collapsed="false">
      <c r="S429" s="60"/>
      <c r="T429" s="60"/>
    </row>
    <row r="430" customFormat="false" ht="20.25" hidden="false" customHeight="false" outlineLevel="0" collapsed="false">
      <c r="S430" s="60"/>
      <c r="T430" s="60"/>
    </row>
    <row r="431" customFormat="false" ht="20.25" hidden="false" customHeight="false" outlineLevel="0" collapsed="false">
      <c r="S431" s="60"/>
      <c r="T431" s="60"/>
    </row>
    <row r="432" customFormat="false" ht="20.25" hidden="false" customHeight="false" outlineLevel="0" collapsed="false">
      <c r="S432" s="60"/>
      <c r="T432" s="60"/>
    </row>
    <row r="433" customFormat="false" ht="20.25" hidden="false" customHeight="false" outlineLevel="0" collapsed="false">
      <c r="S433" s="60"/>
      <c r="T433" s="60"/>
    </row>
    <row r="434" customFormat="false" ht="20.25" hidden="false" customHeight="false" outlineLevel="0" collapsed="false">
      <c r="S434" s="60"/>
      <c r="T434" s="60"/>
    </row>
    <row r="435" customFormat="false" ht="20.25" hidden="false" customHeight="false" outlineLevel="0" collapsed="false">
      <c r="S435" s="60"/>
      <c r="T435" s="60"/>
    </row>
    <row r="436" customFormat="false" ht="20.25" hidden="false" customHeight="false" outlineLevel="0" collapsed="false">
      <c r="S436" s="60"/>
      <c r="T436" s="60"/>
    </row>
    <row r="437" customFormat="false" ht="20.25" hidden="false" customHeight="false" outlineLevel="0" collapsed="false">
      <c r="S437" s="60"/>
      <c r="T437" s="60"/>
    </row>
    <row r="438" customFormat="false" ht="20.25" hidden="false" customHeight="false" outlineLevel="0" collapsed="false">
      <c r="S438" s="60"/>
      <c r="T438" s="60"/>
    </row>
    <row r="439" customFormat="false" ht="20.25" hidden="false" customHeight="false" outlineLevel="0" collapsed="false">
      <c r="S439" s="60"/>
      <c r="T439" s="60"/>
    </row>
    <row r="440" customFormat="false" ht="20.25" hidden="false" customHeight="false" outlineLevel="0" collapsed="false">
      <c r="S440" s="60"/>
      <c r="T440" s="60"/>
    </row>
    <row r="441" customFormat="false" ht="20.25" hidden="false" customHeight="false" outlineLevel="0" collapsed="false">
      <c r="S441" s="60"/>
      <c r="T441" s="60"/>
    </row>
    <row r="442" customFormat="false" ht="20.25" hidden="false" customHeight="false" outlineLevel="0" collapsed="false">
      <c r="S442" s="60"/>
      <c r="T442" s="60"/>
    </row>
    <row r="443" customFormat="false" ht="20.25" hidden="false" customHeight="false" outlineLevel="0" collapsed="false">
      <c r="S443" s="60"/>
      <c r="T443" s="60"/>
    </row>
    <row r="444" customFormat="false" ht="20.25" hidden="false" customHeight="false" outlineLevel="0" collapsed="false">
      <c r="S444" s="60"/>
      <c r="T444" s="60"/>
    </row>
    <row r="445" customFormat="false" ht="20.25" hidden="false" customHeight="false" outlineLevel="0" collapsed="false">
      <c r="S445" s="60"/>
      <c r="T445" s="60"/>
    </row>
    <row r="446" customFormat="false" ht="20.25" hidden="false" customHeight="false" outlineLevel="0" collapsed="false">
      <c r="S446" s="60"/>
      <c r="T446" s="60"/>
    </row>
    <row r="447" customFormat="false" ht="20.25" hidden="false" customHeight="false" outlineLevel="0" collapsed="false">
      <c r="S447" s="60"/>
      <c r="T447" s="60"/>
    </row>
    <row r="448" customFormat="false" ht="20.25" hidden="false" customHeight="false" outlineLevel="0" collapsed="false">
      <c r="S448" s="60"/>
      <c r="T448" s="60"/>
    </row>
    <row r="449" customFormat="false" ht="20.25" hidden="false" customHeight="false" outlineLevel="0" collapsed="false">
      <c r="S449" s="60"/>
      <c r="T449" s="60"/>
    </row>
    <row r="450" customFormat="false" ht="20.25" hidden="false" customHeight="false" outlineLevel="0" collapsed="false">
      <c r="S450" s="60"/>
      <c r="T450" s="60"/>
    </row>
    <row r="451" customFormat="false" ht="20.25" hidden="false" customHeight="false" outlineLevel="0" collapsed="false">
      <c r="S451" s="60"/>
      <c r="T451" s="60"/>
    </row>
    <row r="452" customFormat="false" ht="20.25" hidden="false" customHeight="false" outlineLevel="0" collapsed="false">
      <c r="S452" s="60"/>
      <c r="T452" s="60"/>
    </row>
    <row r="453" customFormat="false" ht="20.25" hidden="false" customHeight="false" outlineLevel="0" collapsed="false">
      <c r="S453" s="60"/>
      <c r="T453" s="60"/>
    </row>
    <row r="454" customFormat="false" ht="20.25" hidden="false" customHeight="false" outlineLevel="0" collapsed="false">
      <c r="S454" s="60"/>
      <c r="T454" s="60"/>
    </row>
    <row r="455" customFormat="false" ht="20.25" hidden="false" customHeight="false" outlineLevel="0" collapsed="false">
      <c r="S455" s="60"/>
      <c r="T455" s="60"/>
    </row>
    <row r="456" customFormat="false" ht="20.25" hidden="false" customHeight="false" outlineLevel="0" collapsed="false">
      <c r="S456" s="60"/>
      <c r="T456" s="60"/>
    </row>
    <row r="457" customFormat="false" ht="20.25" hidden="false" customHeight="false" outlineLevel="0" collapsed="false">
      <c r="S457" s="60"/>
      <c r="T457" s="60"/>
    </row>
    <row r="458" customFormat="false" ht="20.25" hidden="false" customHeight="false" outlineLevel="0" collapsed="false">
      <c r="S458" s="60"/>
      <c r="T458" s="60"/>
    </row>
    <row r="459" customFormat="false" ht="20.25" hidden="false" customHeight="false" outlineLevel="0" collapsed="false">
      <c r="S459" s="60"/>
      <c r="T459" s="60"/>
    </row>
    <row r="460" customFormat="false" ht="20.25" hidden="false" customHeight="false" outlineLevel="0" collapsed="false">
      <c r="S460" s="60"/>
      <c r="T460" s="60"/>
    </row>
    <row r="461" customFormat="false" ht="20.25" hidden="false" customHeight="false" outlineLevel="0" collapsed="false">
      <c r="S461" s="60"/>
      <c r="T461" s="60"/>
    </row>
    <row r="462" customFormat="false" ht="20.25" hidden="false" customHeight="false" outlineLevel="0" collapsed="false">
      <c r="S462" s="60"/>
      <c r="T462" s="60"/>
    </row>
    <row r="463" customFormat="false" ht="20.25" hidden="false" customHeight="false" outlineLevel="0" collapsed="false">
      <c r="S463" s="60"/>
      <c r="T463" s="60"/>
    </row>
    <row r="464" customFormat="false" ht="20.25" hidden="false" customHeight="false" outlineLevel="0" collapsed="false">
      <c r="S464" s="60"/>
      <c r="T464" s="60"/>
    </row>
    <row r="465" customFormat="false" ht="20.25" hidden="false" customHeight="false" outlineLevel="0" collapsed="false">
      <c r="S465" s="60"/>
      <c r="T465" s="60"/>
    </row>
    <row r="466" customFormat="false" ht="20.25" hidden="false" customHeight="false" outlineLevel="0" collapsed="false">
      <c r="S466" s="60"/>
      <c r="T466" s="60"/>
    </row>
    <row r="467" customFormat="false" ht="20.25" hidden="false" customHeight="false" outlineLevel="0" collapsed="false">
      <c r="S467" s="60"/>
      <c r="T467" s="60"/>
    </row>
    <row r="468" customFormat="false" ht="20.25" hidden="false" customHeight="false" outlineLevel="0" collapsed="false">
      <c r="S468" s="60"/>
      <c r="T468" s="60"/>
    </row>
    <row r="469" customFormat="false" ht="20.25" hidden="false" customHeight="false" outlineLevel="0" collapsed="false">
      <c r="S469" s="60"/>
      <c r="T469" s="60"/>
    </row>
    <row r="470" customFormat="false" ht="20.25" hidden="false" customHeight="false" outlineLevel="0" collapsed="false">
      <c r="S470" s="60"/>
      <c r="T470" s="60"/>
    </row>
    <row r="471" customFormat="false" ht="20.25" hidden="false" customHeight="false" outlineLevel="0" collapsed="false">
      <c r="S471" s="60"/>
      <c r="T471" s="60"/>
    </row>
    <row r="472" customFormat="false" ht="20.25" hidden="false" customHeight="false" outlineLevel="0" collapsed="false">
      <c r="S472" s="60"/>
      <c r="T472" s="60"/>
    </row>
    <row r="473" customFormat="false" ht="20.25" hidden="false" customHeight="false" outlineLevel="0" collapsed="false">
      <c r="S473" s="60"/>
      <c r="T473" s="60"/>
    </row>
    <row r="474" customFormat="false" ht="20.25" hidden="false" customHeight="false" outlineLevel="0" collapsed="false">
      <c r="S474" s="60"/>
      <c r="T474" s="60"/>
    </row>
    <row r="475" customFormat="false" ht="20.25" hidden="false" customHeight="false" outlineLevel="0" collapsed="false">
      <c r="S475" s="60"/>
      <c r="T475" s="60"/>
    </row>
    <row r="476" customFormat="false" ht="20.25" hidden="false" customHeight="false" outlineLevel="0" collapsed="false">
      <c r="S476" s="60"/>
      <c r="T476" s="60"/>
    </row>
    <row r="477" customFormat="false" ht="20.25" hidden="false" customHeight="false" outlineLevel="0" collapsed="false">
      <c r="S477" s="60"/>
      <c r="T477" s="60"/>
    </row>
    <row r="478" customFormat="false" ht="20.25" hidden="false" customHeight="false" outlineLevel="0" collapsed="false">
      <c r="S478" s="60"/>
      <c r="T478" s="60"/>
    </row>
    <row r="479" customFormat="false" ht="20.25" hidden="false" customHeight="false" outlineLevel="0" collapsed="false">
      <c r="S479" s="60"/>
      <c r="T479" s="60"/>
    </row>
    <row r="480" customFormat="false" ht="20.25" hidden="false" customHeight="false" outlineLevel="0" collapsed="false">
      <c r="S480" s="60"/>
      <c r="T480" s="60"/>
    </row>
    <row r="481" customFormat="false" ht="20.25" hidden="false" customHeight="false" outlineLevel="0" collapsed="false">
      <c r="S481" s="60"/>
      <c r="T481" s="60"/>
    </row>
    <row r="482" customFormat="false" ht="20.25" hidden="false" customHeight="false" outlineLevel="0" collapsed="false">
      <c r="S482" s="60"/>
      <c r="T482" s="60"/>
    </row>
    <row r="483" customFormat="false" ht="20.25" hidden="false" customHeight="false" outlineLevel="0" collapsed="false">
      <c r="S483" s="60"/>
      <c r="T483" s="60"/>
    </row>
    <row r="484" customFormat="false" ht="20.25" hidden="false" customHeight="false" outlineLevel="0" collapsed="false">
      <c r="S484" s="60"/>
      <c r="T484" s="60"/>
    </row>
    <row r="485" customFormat="false" ht="20.25" hidden="false" customHeight="false" outlineLevel="0" collapsed="false">
      <c r="S485" s="60"/>
      <c r="T485" s="60"/>
    </row>
    <row r="486" customFormat="false" ht="20.25" hidden="false" customHeight="false" outlineLevel="0" collapsed="false">
      <c r="S486" s="60"/>
      <c r="T486" s="60"/>
    </row>
    <row r="487" customFormat="false" ht="20.25" hidden="false" customHeight="false" outlineLevel="0" collapsed="false">
      <c r="S487" s="60"/>
      <c r="T487" s="60"/>
    </row>
    <row r="488" customFormat="false" ht="20.25" hidden="false" customHeight="false" outlineLevel="0" collapsed="false">
      <c r="S488" s="60"/>
      <c r="T488" s="60"/>
    </row>
    <row r="489" customFormat="false" ht="20.25" hidden="false" customHeight="false" outlineLevel="0" collapsed="false">
      <c r="S489" s="60"/>
      <c r="T489" s="60"/>
    </row>
    <row r="490" customFormat="false" ht="20.25" hidden="false" customHeight="false" outlineLevel="0" collapsed="false">
      <c r="S490" s="60"/>
      <c r="T490" s="60"/>
    </row>
    <row r="491" customFormat="false" ht="20.25" hidden="false" customHeight="false" outlineLevel="0" collapsed="false">
      <c r="S491" s="60"/>
      <c r="T491" s="60"/>
    </row>
    <row r="492" customFormat="false" ht="20.25" hidden="false" customHeight="false" outlineLevel="0" collapsed="false">
      <c r="S492" s="60"/>
      <c r="T492" s="60"/>
    </row>
    <row r="493" customFormat="false" ht="20.25" hidden="false" customHeight="false" outlineLevel="0" collapsed="false">
      <c r="S493" s="60"/>
      <c r="T493" s="60"/>
    </row>
    <row r="494" customFormat="false" ht="20.25" hidden="false" customHeight="false" outlineLevel="0" collapsed="false">
      <c r="S494" s="60"/>
      <c r="T494" s="60"/>
    </row>
    <row r="495" customFormat="false" ht="20.25" hidden="false" customHeight="false" outlineLevel="0" collapsed="false">
      <c r="S495" s="60"/>
      <c r="T495" s="60"/>
    </row>
    <row r="496" customFormat="false" ht="20.25" hidden="false" customHeight="false" outlineLevel="0" collapsed="false">
      <c r="S496" s="60"/>
      <c r="T496" s="60"/>
    </row>
    <row r="497" customFormat="false" ht="20.25" hidden="false" customHeight="false" outlineLevel="0" collapsed="false">
      <c r="S497" s="60"/>
      <c r="T497" s="60"/>
    </row>
    <row r="498" customFormat="false" ht="20.25" hidden="false" customHeight="false" outlineLevel="0" collapsed="false">
      <c r="S498" s="60"/>
      <c r="T498" s="60"/>
    </row>
    <row r="499" customFormat="false" ht="20.25" hidden="false" customHeight="false" outlineLevel="0" collapsed="false">
      <c r="S499" s="60"/>
      <c r="T499" s="60"/>
    </row>
    <row r="500" customFormat="false" ht="20.25" hidden="false" customHeight="false" outlineLevel="0" collapsed="false">
      <c r="S500" s="60"/>
      <c r="T500" s="60"/>
    </row>
    <row r="501" customFormat="false" ht="20.25" hidden="false" customHeight="false" outlineLevel="0" collapsed="false">
      <c r="S501" s="60"/>
      <c r="T501" s="60"/>
    </row>
    <row r="502" customFormat="false" ht="20.25" hidden="false" customHeight="false" outlineLevel="0" collapsed="false">
      <c r="S502" s="60"/>
      <c r="T502" s="60"/>
    </row>
    <row r="503" customFormat="false" ht="20.25" hidden="false" customHeight="false" outlineLevel="0" collapsed="false">
      <c r="S503" s="60"/>
      <c r="T503" s="60"/>
    </row>
    <row r="504" customFormat="false" ht="20.25" hidden="false" customHeight="false" outlineLevel="0" collapsed="false">
      <c r="S504" s="60"/>
      <c r="T504" s="60"/>
    </row>
    <row r="505" customFormat="false" ht="20.25" hidden="false" customHeight="false" outlineLevel="0" collapsed="false">
      <c r="S505" s="60"/>
      <c r="T505" s="60"/>
    </row>
    <row r="506" customFormat="false" ht="20.25" hidden="false" customHeight="false" outlineLevel="0" collapsed="false">
      <c r="S506" s="60"/>
      <c r="T506" s="60"/>
    </row>
    <row r="507" customFormat="false" ht="20.25" hidden="false" customHeight="false" outlineLevel="0" collapsed="false">
      <c r="S507" s="60"/>
      <c r="T507" s="60"/>
    </row>
    <row r="508" customFormat="false" ht="20.25" hidden="false" customHeight="false" outlineLevel="0" collapsed="false">
      <c r="S508" s="60"/>
      <c r="T508" s="60"/>
    </row>
    <row r="509" customFormat="false" ht="20.25" hidden="false" customHeight="false" outlineLevel="0" collapsed="false">
      <c r="S509" s="60"/>
      <c r="T509" s="60"/>
    </row>
    <row r="510" customFormat="false" ht="20.25" hidden="false" customHeight="false" outlineLevel="0" collapsed="false">
      <c r="S510" s="60"/>
      <c r="T510" s="60"/>
    </row>
    <row r="511" customFormat="false" ht="20.25" hidden="false" customHeight="false" outlineLevel="0" collapsed="false">
      <c r="S511" s="60"/>
      <c r="T511" s="60"/>
    </row>
    <row r="512" customFormat="false" ht="20.25" hidden="false" customHeight="false" outlineLevel="0" collapsed="false">
      <c r="S512" s="60"/>
      <c r="T512" s="60"/>
    </row>
    <row r="513" customFormat="false" ht="20.25" hidden="false" customHeight="false" outlineLevel="0" collapsed="false">
      <c r="S513" s="60"/>
      <c r="T513" s="60"/>
    </row>
    <row r="514" customFormat="false" ht="20.25" hidden="false" customHeight="false" outlineLevel="0" collapsed="false">
      <c r="S514" s="60"/>
      <c r="T514" s="60"/>
    </row>
    <row r="515" customFormat="false" ht="20.25" hidden="false" customHeight="false" outlineLevel="0" collapsed="false">
      <c r="S515" s="60"/>
      <c r="T515" s="60"/>
    </row>
    <row r="516" customFormat="false" ht="20.25" hidden="false" customHeight="false" outlineLevel="0" collapsed="false">
      <c r="S516" s="60"/>
      <c r="T516" s="60"/>
    </row>
    <row r="517" customFormat="false" ht="20.25" hidden="false" customHeight="false" outlineLevel="0" collapsed="false">
      <c r="S517" s="60"/>
      <c r="T517" s="60"/>
    </row>
    <row r="518" customFormat="false" ht="20.25" hidden="false" customHeight="false" outlineLevel="0" collapsed="false">
      <c r="S518" s="60"/>
      <c r="T518" s="60"/>
    </row>
    <row r="519" customFormat="false" ht="20.25" hidden="false" customHeight="false" outlineLevel="0" collapsed="false">
      <c r="S519" s="60"/>
      <c r="T519" s="60"/>
    </row>
    <row r="520" customFormat="false" ht="20.25" hidden="false" customHeight="false" outlineLevel="0" collapsed="false">
      <c r="S520" s="60"/>
      <c r="T520" s="60"/>
    </row>
    <row r="521" customFormat="false" ht="20.25" hidden="false" customHeight="false" outlineLevel="0" collapsed="false">
      <c r="S521" s="60"/>
      <c r="T521" s="60"/>
    </row>
    <row r="522" customFormat="false" ht="20.25" hidden="false" customHeight="false" outlineLevel="0" collapsed="false">
      <c r="S522" s="60"/>
      <c r="T522" s="60"/>
    </row>
    <row r="523" customFormat="false" ht="20.25" hidden="false" customHeight="false" outlineLevel="0" collapsed="false">
      <c r="S523" s="60"/>
      <c r="T523" s="60"/>
    </row>
    <row r="524" customFormat="false" ht="20.25" hidden="false" customHeight="false" outlineLevel="0" collapsed="false">
      <c r="S524" s="60"/>
      <c r="T524" s="60"/>
    </row>
    <row r="525" customFormat="false" ht="20.25" hidden="false" customHeight="false" outlineLevel="0" collapsed="false">
      <c r="S525" s="60"/>
      <c r="T525" s="60"/>
    </row>
    <row r="526" customFormat="false" ht="20.25" hidden="false" customHeight="false" outlineLevel="0" collapsed="false">
      <c r="S526" s="60"/>
      <c r="T526" s="60"/>
    </row>
    <row r="527" customFormat="false" ht="20.25" hidden="false" customHeight="false" outlineLevel="0" collapsed="false">
      <c r="S527" s="60"/>
      <c r="T527" s="60"/>
    </row>
    <row r="528" customFormat="false" ht="20.25" hidden="false" customHeight="false" outlineLevel="0" collapsed="false">
      <c r="S528" s="60"/>
      <c r="T528" s="60"/>
    </row>
    <row r="529" customFormat="false" ht="20.25" hidden="false" customHeight="false" outlineLevel="0" collapsed="false">
      <c r="S529" s="60"/>
      <c r="T529" s="60"/>
    </row>
    <row r="530" customFormat="false" ht="20.25" hidden="false" customHeight="false" outlineLevel="0" collapsed="false">
      <c r="S530" s="60"/>
      <c r="T530" s="60"/>
    </row>
    <row r="531" customFormat="false" ht="20.25" hidden="false" customHeight="false" outlineLevel="0" collapsed="false">
      <c r="S531" s="60"/>
      <c r="T531" s="60"/>
    </row>
    <row r="532" customFormat="false" ht="20.25" hidden="false" customHeight="false" outlineLevel="0" collapsed="false">
      <c r="S532" s="60"/>
      <c r="T532" s="60"/>
    </row>
    <row r="533" customFormat="false" ht="20.25" hidden="false" customHeight="false" outlineLevel="0" collapsed="false">
      <c r="S533" s="60"/>
      <c r="T533" s="60"/>
    </row>
    <row r="534" customFormat="false" ht="20.25" hidden="false" customHeight="false" outlineLevel="0" collapsed="false">
      <c r="S534" s="60"/>
      <c r="T534" s="60"/>
    </row>
    <row r="535" customFormat="false" ht="20.25" hidden="false" customHeight="false" outlineLevel="0" collapsed="false">
      <c r="S535" s="60"/>
      <c r="T535" s="60"/>
    </row>
    <row r="536" customFormat="false" ht="20.25" hidden="false" customHeight="false" outlineLevel="0" collapsed="false">
      <c r="S536" s="60"/>
      <c r="T536" s="60"/>
    </row>
    <row r="537" customFormat="false" ht="20.25" hidden="false" customHeight="false" outlineLevel="0" collapsed="false">
      <c r="S537" s="60"/>
      <c r="T537" s="60"/>
    </row>
    <row r="538" customFormat="false" ht="20.25" hidden="false" customHeight="false" outlineLevel="0" collapsed="false">
      <c r="S538" s="60"/>
      <c r="T538" s="60"/>
    </row>
    <row r="539" customFormat="false" ht="20.25" hidden="false" customHeight="false" outlineLevel="0" collapsed="false">
      <c r="S539" s="60"/>
      <c r="T539" s="60"/>
    </row>
    <row r="540" customFormat="false" ht="20.25" hidden="false" customHeight="false" outlineLevel="0" collapsed="false">
      <c r="S540" s="60"/>
      <c r="T540" s="60"/>
    </row>
    <row r="541" customFormat="false" ht="20.25" hidden="false" customHeight="false" outlineLevel="0" collapsed="false">
      <c r="S541" s="60"/>
      <c r="T541" s="60"/>
    </row>
    <row r="542" customFormat="false" ht="20.25" hidden="false" customHeight="false" outlineLevel="0" collapsed="false">
      <c r="S542" s="60"/>
      <c r="T542" s="60"/>
    </row>
    <row r="543" customFormat="false" ht="20.25" hidden="false" customHeight="false" outlineLevel="0" collapsed="false">
      <c r="S543" s="60"/>
      <c r="T543" s="60"/>
    </row>
    <row r="544" customFormat="false" ht="20.25" hidden="false" customHeight="false" outlineLevel="0" collapsed="false">
      <c r="S544" s="60"/>
      <c r="T544" s="60"/>
    </row>
    <row r="545" customFormat="false" ht="20.25" hidden="false" customHeight="false" outlineLevel="0" collapsed="false">
      <c r="S545" s="60"/>
      <c r="T545" s="60"/>
    </row>
    <row r="546" customFormat="false" ht="20.25" hidden="false" customHeight="false" outlineLevel="0" collapsed="false">
      <c r="S546" s="60"/>
      <c r="T546" s="60"/>
    </row>
    <row r="547" customFormat="false" ht="20.25" hidden="false" customHeight="false" outlineLevel="0" collapsed="false">
      <c r="S547" s="60"/>
      <c r="T547" s="60"/>
    </row>
    <row r="548" customFormat="false" ht="20.25" hidden="false" customHeight="false" outlineLevel="0" collapsed="false">
      <c r="S548" s="60"/>
      <c r="T548" s="60"/>
    </row>
    <row r="549" customFormat="false" ht="20.25" hidden="false" customHeight="false" outlineLevel="0" collapsed="false">
      <c r="S549" s="60"/>
      <c r="T549" s="60"/>
    </row>
    <row r="550" customFormat="false" ht="20.25" hidden="false" customHeight="false" outlineLevel="0" collapsed="false">
      <c r="S550" s="60"/>
      <c r="T550" s="60"/>
    </row>
    <row r="551" customFormat="false" ht="20.25" hidden="false" customHeight="false" outlineLevel="0" collapsed="false">
      <c r="S551" s="60"/>
      <c r="T551" s="60"/>
    </row>
    <row r="552" customFormat="false" ht="20.25" hidden="false" customHeight="false" outlineLevel="0" collapsed="false">
      <c r="S552" s="60"/>
      <c r="T552" s="60"/>
    </row>
    <row r="553" customFormat="false" ht="20.25" hidden="false" customHeight="false" outlineLevel="0" collapsed="false">
      <c r="S553" s="60"/>
      <c r="T553" s="60"/>
    </row>
    <row r="554" customFormat="false" ht="20.25" hidden="false" customHeight="false" outlineLevel="0" collapsed="false">
      <c r="S554" s="60"/>
      <c r="T554" s="60"/>
    </row>
    <row r="555" customFormat="false" ht="20.25" hidden="false" customHeight="false" outlineLevel="0" collapsed="false">
      <c r="S555" s="60"/>
      <c r="T555" s="60"/>
    </row>
    <row r="556" customFormat="false" ht="20.25" hidden="false" customHeight="false" outlineLevel="0" collapsed="false">
      <c r="S556" s="60"/>
      <c r="T556" s="60"/>
    </row>
    <row r="557" customFormat="false" ht="20.25" hidden="false" customHeight="false" outlineLevel="0" collapsed="false">
      <c r="S557" s="60"/>
      <c r="T557" s="60"/>
    </row>
    <row r="558" customFormat="false" ht="20.25" hidden="false" customHeight="false" outlineLevel="0" collapsed="false">
      <c r="S558" s="60"/>
      <c r="T558" s="60"/>
    </row>
    <row r="559" customFormat="false" ht="20.25" hidden="false" customHeight="false" outlineLevel="0" collapsed="false">
      <c r="S559" s="60"/>
      <c r="T559" s="60"/>
    </row>
    <row r="560" customFormat="false" ht="20.25" hidden="false" customHeight="false" outlineLevel="0" collapsed="false">
      <c r="S560" s="60"/>
      <c r="T560" s="60"/>
    </row>
    <row r="561" customFormat="false" ht="20.25" hidden="false" customHeight="false" outlineLevel="0" collapsed="false">
      <c r="S561" s="60"/>
      <c r="T561" s="60"/>
    </row>
    <row r="562" customFormat="false" ht="20.25" hidden="false" customHeight="false" outlineLevel="0" collapsed="false">
      <c r="S562" s="60"/>
      <c r="T562" s="60"/>
    </row>
    <row r="563" customFormat="false" ht="20.25" hidden="false" customHeight="false" outlineLevel="0" collapsed="false">
      <c r="S563" s="60"/>
      <c r="T563" s="60"/>
    </row>
    <row r="564" customFormat="false" ht="20.25" hidden="false" customHeight="false" outlineLevel="0" collapsed="false">
      <c r="S564" s="60"/>
      <c r="T564" s="60"/>
    </row>
    <row r="565" customFormat="false" ht="20.25" hidden="false" customHeight="false" outlineLevel="0" collapsed="false">
      <c r="S565" s="60"/>
      <c r="T565" s="60"/>
    </row>
    <row r="566" customFormat="false" ht="20.25" hidden="false" customHeight="false" outlineLevel="0" collapsed="false">
      <c r="S566" s="60"/>
      <c r="T566" s="60"/>
    </row>
    <row r="567" customFormat="false" ht="20.25" hidden="false" customHeight="false" outlineLevel="0" collapsed="false">
      <c r="S567" s="60"/>
      <c r="T567" s="60"/>
    </row>
    <row r="568" customFormat="false" ht="20.25" hidden="false" customHeight="false" outlineLevel="0" collapsed="false">
      <c r="S568" s="60"/>
      <c r="T568" s="60"/>
    </row>
    <row r="569" customFormat="false" ht="20.25" hidden="false" customHeight="false" outlineLevel="0" collapsed="false">
      <c r="S569" s="60"/>
      <c r="T569" s="60"/>
    </row>
    <row r="570" customFormat="false" ht="20.25" hidden="false" customHeight="false" outlineLevel="0" collapsed="false">
      <c r="S570" s="60"/>
      <c r="T570" s="60"/>
    </row>
    <row r="571" customFormat="false" ht="20.25" hidden="false" customHeight="false" outlineLevel="0" collapsed="false">
      <c r="S571" s="60"/>
      <c r="T571" s="60"/>
    </row>
    <row r="572" customFormat="false" ht="20.25" hidden="false" customHeight="false" outlineLevel="0" collapsed="false">
      <c r="S572" s="60"/>
      <c r="T572" s="60"/>
    </row>
    <row r="573" customFormat="false" ht="20.25" hidden="false" customHeight="false" outlineLevel="0" collapsed="false">
      <c r="S573" s="60"/>
      <c r="T573" s="60"/>
    </row>
    <row r="574" customFormat="false" ht="20.25" hidden="false" customHeight="false" outlineLevel="0" collapsed="false">
      <c r="S574" s="60"/>
      <c r="T574" s="60"/>
    </row>
    <row r="575" customFormat="false" ht="20.25" hidden="false" customHeight="false" outlineLevel="0" collapsed="false">
      <c r="S575" s="60"/>
      <c r="T575" s="60"/>
    </row>
    <row r="576" customFormat="false" ht="20.25" hidden="false" customHeight="false" outlineLevel="0" collapsed="false">
      <c r="S576" s="60"/>
      <c r="T576" s="60"/>
    </row>
    <row r="577" customFormat="false" ht="20.25" hidden="false" customHeight="false" outlineLevel="0" collapsed="false">
      <c r="S577" s="60"/>
      <c r="T577" s="60"/>
    </row>
    <row r="578" customFormat="false" ht="20.25" hidden="false" customHeight="false" outlineLevel="0" collapsed="false">
      <c r="S578" s="60"/>
      <c r="T578" s="60"/>
    </row>
    <row r="579" customFormat="false" ht="20.25" hidden="false" customHeight="false" outlineLevel="0" collapsed="false">
      <c r="S579" s="60"/>
      <c r="T579" s="60"/>
    </row>
    <row r="580" customFormat="false" ht="20.25" hidden="false" customHeight="false" outlineLevel="0" collapsed="false">
      <c r="S580" s="60"/>
      <c r="T580" s="60"/>
    </row>
    <row r="581" customFormat="false" ht="20.25" hidden="false" customHeight="false" outlineLevel="0" collapsed="false">
      <c r="S581" s="60"/>
      <c r="T581" s="60"/>
    </row>
    <row r="582" customFormat="false" ht="20.25" hidden="false" customHeight="false" outlineLevel="0" collapsed="false">
      <c r="S582" s="60"/>
      <c r="T582" s="60"/>
    </row>
    <row r="583" customFormat="false" ht="20.25" hidden="false" customHeight="false" outlineLevel="0" collapsed="false">
      <c r="S583" s="60"/>
      <c r="T583" s="60"/>
    </row>
    <row r="584" customFormat="false" ht="20.25" hidden="false" customHeight="false" outlineLevel="0" collapsed="false">
      <c r="S584" s="60"/>
      <c r="T584" s="60"/>
    </row>
    <row r="585" customFormat="false" ht="20.25" hidden="false" customHeight="false" outlineLevel="0" collapsed="false">
      <c r="S585" s="60"/>
      <c r="T585" s="60"/>
    </row>
    <row r="586" customFormat="false" ht="20.25" hidden="false" customHeight="false" outlineLevel="0" collapsed="false">
      <c r="S586" s="60"/>
      <c r="T586" s="60"/>
    </row>
    <row r="587" customFormat="false" ht="20.25" hidden="false" customHeight="false" outlineLevel="0" collapsed="false">
      <c r="S587" s="60"/>
      <c r="T587" s="60"/>
    </row>
    <row r="588" customFormat="false" ht="20.25" hidden="false" customHeight="false" outlineLevel="0" collapsed="false">
      <c r="S588" s="60"/>
      <c r="T588" s="60"/>
    </row>
    <row r="589" customFormat="false" ht="20.25" hidden="false" customHeight="false" outlineLevel="0" collapsed="false">
      <c r="S589" s="60"/>
      <c r="T589" s="60"/>
    </row>
    <row r="590" customFormat="false" ht="20.25" hidden="false" customHeight="false" outlineLevel="0" collapsed="false">
      <c r="S590" s="60"/>
      <c r="T590" s="60"/>
    </row>
    <row r="591" customFormat="false" ht="20.25" hidden="false" customHeight="false" outlineLevel="0" collapsed="false">
      <c r="S591" s="60"/>
      <c r="T591" s="60"/>
    </row>
    <row r="592" customFormat="false" ht="20.25" hidden="false" customHeight="false" outlineLevel="0" collapsed="false">
      <c r="S592" s="60"/>
      <c r="T592" s="60"/>
    </row>
    <row r="593" customFormat="false" ht="20.25" hidden="false" customHeight="false" outlineLevel="0" collapsed="false">
      <c r="S593" s="60"/>
      <c r="T593" s="60"/>
    </row>
    <row r="594" customFormat="false" ht="20.25" hidden="false" customHeight="false" outlineLevel="0" collapsed="false">
      <c r="S594" s="60"/>
      <c r="T594" s="60"/>
    </row>
    <row r="595" customFormat="false" ht="20.25" hidden="false" customHeight="false" outlineLevel="0" collapsed="false">
      <c r="S595" s="60"/>
      <c r="T595" s="60"/>
    </row>
    <row r="596" customFormat="false" ht="20.25" hidden="false" customHeight="false" outlineLevel="0" collapsed="false">
      <c r="S596" s="60"/>
      <c r="T596" s="60"/>
    </row>
    <row r="597" customFormat="false" ht="20.25" hidden="false" customHeight="false" outlineLevel="0" collapsed="false">
      <c r="S597" s="60"/>
      <c r="T597" s="60"/>
    </row>
    <row r="598" customFormat="false" ht="20.25" hidden="false" customHeight="false" outlineLevel="0" collapsed="false">
      <c r="S598" s="60"/>
      <c r="T598" s="60"/>
    </row>
    <row r="599" customFormat="false" ht="20.25" hidden="false" customHeight="false" outlineLevel="0" collapsed="false">
      <c r="S599" s="60"/>
      <c r="T599" s="60"/>
    </row>
    <row r="600" customFormat="false" ht="20.25" hidden="false" customHeight="false" outlineLevel="0" collapsed="false">
      <c r="S600" s="60"/>
      <c r="T600" s="60"/>
    </row>
    <row r="601" customFormat="false" ht="20.25" hidden="false" customHeight="false" outlineLevel="0" collapsed="false">
      <c r="S601" s="60"/>
      <c r="T601" s="60"/>
    </row>
    <row r="602" customFormat="false" ht="20.25" hidden="false" customHeight="false" outlineLevel="0" collapsed="false">
      <c r="S602" s="60"/>
      <c r="T602" s="60"/>
    </row>
    <row r="603" customFormat="false" ht="20.25" hidden="false" customHeight="false" outlineLevel="0" collapsed="false">
      <c r="S603" s="60"/>
      <c r="T603" s="60"/>
    </row>
    <row r="604" customFormat="false" ht="20.25" hidden="false" customHeight="false" outlineLevel="0" collapsed="false">
      <c r="S604" s="60"/>
      <c r="T604" s="60"/>
    </row>
    <row r="605" customFormat="false" ht="20.25" hidden="false" customHeight="false" outlineLevel="0" collapsed="false">
      <c r="S605" s="60"/>
      <c r="T605" s="60"/>
    </row>
    <row r="606" customFormat="false" ht="20.25" hidden="false" customHeight="false" outlineLevel="0" collapsed="false">
      <c r="S606" s="60"/>
      <c r="T606" s="60"/>
    </row>
    <row r="607" customFormat="false" ht="20.25" hidden="false" customHeight="false" outlineLevel="0" collapsed="false">
      <c r="S607" s="60"/>
      <c r="T607" s="60"/>
    </row>
    <row r="608" customFormat="false" ht="20.25" hidden="false" customHeight="false" outlineLevel="0" collapsed="false">
      <c r="S608" s="60"/>
      <c r="T608" s="60"/>
    </row>
    <row r="609" customFormat="false" ht="20.25" hidden="false" customHeight="false" outlineLevel="0" collapsed="false">
      <c r="S609" s="60"/>
      <c r="T609" s="60"/>
    </row>
    <row r="610" customFormat="false" ht="20.25" hidden="false" customHeight="false" outlineLevel="0" collapsed="false">
      <c r="S610" s="60"/>
      <c r="T610" s="60"/>
    </row>
    <row r="611" customFormat="false" ht="20.25" hidden="false" customHeight="false" outlineLevel="0" collapsed="false">
      <c r="S611" s="60"/>
      <c r="T611" s="60"/>
    </row>
    <row r="612" customFormat="false" ht="20.25" hidden="false" customHeight="false" outlineLevel="0" collapsed="false">
      <c r="S612" s="60"/>
      <c r="T612" s="60"/>
    </row>
    <row r="613" customFormat="false" ht="20.25" hidden="false" customHeight="false" outlineLevel="0" collapsed="false">
      <c r="S613" s="60"/>
      <c r="T613" s="60"/>
    </row>
    <row r="614" customFormat="false" ht="20.25" hidden="false" customHeight="false" outlineLevel="0" collapsed="false">
      <c r="S614" s="60"/>
      <c r="T614" s="60"/>
    </row>
    <row r="615" customFormat="false" ht="20.25" hidden="false" customHeight="false" outlineLevel="0" collapsed="false">
      <c r="S615" s="60"/>
      <c r="T615" s="60"/>
    </row>
    <row r="616" customFormat="false" ht="20.25" hidden="false" customHeight="false" outlineLevel="0" collapsed="false">
      <c r="S616" s="60"/>
      <c r="T616" s="60"/>
    </row>
    <row r="617" customFormat="false" ht="20.25" hidden="false" customHeight="false" outlineLevel="0" collapsed="false">
      <c r="S617" s="60"/>
      <c r="T617" s="60"/>
    </row>
    <row r="618" customFormat="false" ht="20.25" hidden="false" customHeight="false" outlineLevel="0" collapsed="false">
      <c r="S618" s="60"/>
      <c r="T618" s="60"/>
    </row>
    <row r="619" customFormat="false" ht="20.25" hidden="false" customHeight="false" outlineLevel="0" collapsed="false">
      <c r="S619" s="60"/>
      <c r="T619" s="60"/>
    </row>
    <row r="620" customFormat="false" ht="20.25" hidden="false" customHeight="false" outlineLevel="0" collapsed="false">
      <c r="S620" s="60"/>
      <c r="T620" s="60"/>
    </row>
    <row r="621" customFormat="false" ht="20.25" hidden="false" customHeight="false" outlineLevel="0" collapsed="false">
      <c r="S621" s="60"/>
      <c r="T621" s="60"/>
    </row>
    <row r="622" customFormat="false" ht="20.25" hidden="false" customHeight="false" outlineLevel="0" collapsed="false">
      <c r="S622" s="60"/>
      <c r="T622" s="60"/>
    </row>
    <row r="623" customFormat="false" ht="20.25" hidden="false" customHeight="false" outlineLevel="0" collapsed="false">
      <c r="S623" s="60"/>
      <c r="T623" s="60"/>
    </row>
    <row r="624" customFormat="false" ht="20.25" hidden="false" customHeight="false" outlineLevel="0" collapsed="false">
      <c r="S624" s="60"/>
      <c r="T624" s="60"/>
    </row>
    <row r="625" customFormat="false" ht="20.25" hidden="false" customHeight="false" outlineLevel="0" collapsed="false">
      <c r="S625" s="60"/>
      <c r="T625" s="60"/>
    </row>
    <row r="626" customFormat="false" ht="20.25" hidden="false" customHeight="false" outlineLevel="0" collapsed="false">
      <c r="S626" s="60"/>
      <c r="T626" s="60"/>
    </row>
    <row r="627" customFormat="false" ht="20.25" hidden="false" customHeight="false" outlineLevel="0" collapsed="false">
      <c r="S627" s="60"/>
      <c r="T627" s="60"/>
    </row>
    <row r="628" customFormat="false" ht="20.25" hidden="false" customHeight="false" outlineLevel="0" collapsed="false">
      <c r="S628" s="60"/>
      <c r="T628" s="60"/>
    </row>
    <row r="629" customFormat="false" ht="20.25" hidden="false" customHeight="false" outlineLevel="0" collapsed="false">
      <c r="S629" s="60"/>
      <c r="T629" s="60"/>
    </row>
    <row r="630" customFormat="false" ht="20.25" hidden="false" customHeight="false" outlineLevel="0" collapsed="false">
      <c r="S630" s="60"/>
      <c r="T630" s="60"/>
    </row>
    <row r="631" customFormat="false" ht="20.25" hidden="false" customHeight="false" outlineLevel="0" collapsed="false">
      <c r="S631" s="60"/>
      <c r="T631" s="60"/>
    </row>
    <row r="632" customFormat="false" ht="20.25" hidden="false" customHeight="false" outlineLevel="0" collapsed="false">
      <c r="S632" s="60"/>
      <c r="T632" s="60"/>
    </row>
    <row r="633" customFormat="false" ht="20.25" hidden="false" customHeight="false" outlineLevel="0" collapsed="false">
      <c r="S633" s="60"/>
      <c r="T633" s="60"/>
    </row>
    <row r="634" customFormat="false" ht="20.25" hidden="false" customHeight="false" outlineLevel="0" collapsed="false">
      <c r="S634" s="60"/>
      <c r="T634" s="60"/>
    </row>
    <row r="635" customFormat="false" ht="20.25" hidden="false" customHeight="false" outlineLevel="0" collapsed="false">
      <c r="S635" s="60"/>
      <c r="T635" s="60"/>
    </row>
    <row r="636" customFormat="false" ht="20.25" hidden="false" customHeight="false" outlineLevel="0" collapsed="false">
      <c r="S636" s="60"/>
      <c r="T636" s="60"/>
    </row>
    <row r="637" customFormat="false" ht="20.25" hidden="false" customHeight="false" outlineLevel="0" collapsed="false">
      <c r="S637" s="60"/>
      <c r="T637" s="60"/>
    </row>
    <row r="638" customFormat="false" ht="20.25" hidden="false" customHeight="false" outlineLevel="0" collapsed="false">
      <c r="S638" s="60"/>
      <c r="T638" s="60"/>
    </row>
    <row r="639" customFormat="false" ht="20.25" hidden="false" customHeight="false" outlineLevel="0" collapsed="false">
      <c r="S639" s="60"/>
      <c r="T639" s="60"/>
    </row>
    <row r="640" customFormat="false" ht="20.25" hidden="false" customHeight="false" outlineLevel="0" collapsed="false">
      <c r="S640" s="60"/>
      <c r="T640" s="60"/>
    </row>
    <row r="641" customFormat="false" ht="20.25" hidden="false" customHeight="false" outlineLevel="0" collapsed="false">
      <c r="S641" s="60"/>
      <c r="T641" s="60"/>
    </row>
    <row r="642" customFormat="false" ht="20.25" hidden="false" customHeight="false" outlineLevel="0" collapsed="false">
      <c r="S642" s="60"/>
      <c r="T642" s="60"/>
    </row>
    <row r="643" customFormat="false" ht="20.25" hidden="false" customHeight="false" outlineLevel="0" collapsed="false">
      <c r="S643" s="60"/>
      <c r="T643" s="60"/>
    </row>
    <row r="644" customFormat="false" ht="20.25" hidden="false" customHeight="false" outlineLevel="0" collapsed="false">
      <c r="S644" s="60"/>
      <c r="T644" s="60"/>
    </row>
    <row r="645" customFormat="false" ht="20.25" hidden="false" customHeight="false" outlineLevel="0" collapsed="false">
      <c r="S645" s="60"/>
      <c r="T645" s="60"/>
    </row>
    <row r="646" customFormat="false" ht="20.25" hidden="false" customHeight="false" outlineLevel="0" collapsed="false">
      <c r="S646" s="60"/>
      <c r="T646" s="60"/>
    </row>
    <row r="647" customFormat="false" ht="20.25" hidden="false" customHeight="false" outlineLevel="0" collapsed="false">
      <c r="S647" s="60"/>
      <c r="T647" s="60"/>
    </row>
    <row r="648" customFormat="false" ht="20.25" hidden="false" customHeight="false" outlineLevel="0" collapsed="false">
      <c r="S648" s="60"/>
      <c r="T648" s="60"/>
    </row>
    <row r="649" customFormat="false" ht="20.25" hidden="false" customHeight="false" outlineLevel="0" collapsed="false">
      <c r="S649" s="60"/>
      <c r="T649" s="60"/>
    </row>
    <row r="650" customFormat="false" ht="20.25" hidden="false" customHeight="false" outlineLevel="0" collapsed="false">
      <c r="S650" s="60"/>
      <c r="T650" s="60"/>
    </row>
    <row r="651" customFormat="false" ht="20.25" hidden="false" customHeight="false" outlineLevel="0" collapsed="false">
      <c r="S651" s="60"/>
      <c r="T651" s="60"/>
    </row>
    <row r="652" customFormat="false" ht="20.25" hidden="false" customHeight="false" outlineLevel="0" collapsed="false">
      <c r="S652" s="60"/>
      <c r="T652" s="60"/>
    </row>
    <row r="653" customFormat="false" ht="20.25" hidden="false" customHeight="false" outlineLevel="0" collapsed="false">
      <c r="S653" s="60"/>
      <c r="T653" s="60"/>
    </row>
    <row r="654" customFormat="false" ht="20.25" hidden="false" customHeight="false" outlineLevel="0" collapsed="false">
      <c r="S654" s="60"/>
      <c r="T654" s="60"/>
    </row>
    <row r="655" customFormat="false" ht="20.25" hidden="false" customHeight="false" outlineLevel="0" collapsed="false">
      <c r="S655" s="60"/>
      <c r="T655" s="60"/>
    </row>
    <row r="656" customFormat="false" ht="20.25" hidden="false" customHeight="false" outlineLevel="0" collapsed="false">
      <c r="S656" s="60"/>
      <c r="T656" s="60"/>
    </row>
    <row r="657" customFormat="false" ht="20.25" hidden="false" customHeight="false" outlineLevel="0" collapsed="false">
      <c r="S657" s="60"/>
      <c r="T657" s="60"/>
    </row>
    <row r="658" customFormat="false" ht="20.25" hidden="false" customHeight="false" outlineLevel="0" collapsed="false">
      <c r="S658" s="60"/>
      <c r="T658" s="60"/>
    </row>
    <row r="659" customFormat="false" ht="20.25" hidden="false" customHeight="false" outlineLevel="0" collapsed="false">
      <c r="S659" s="60"/>
      <c r="T659" s="60"/>
    </row>
    <row r="660" customFormat="false" ht="20.25" hidden="false" customHeight="false" outlineLevel="0" collapsed="false">
      <c r="S660" s="60"/>
      <c r="T660" s="60"/>
    </row>
    <row r="661" customFormat="false" ht="20.25" hidden="false" customHeight="false" outlineLevel="0" collapsed="false">
      <c r="S661" s="60"/>
      <c r="T661" s="60"/>
    </row>
    <row r="662" customFormat="false" ht="20.25" hidden="false" customHeight="false" outlineLevel="0" collapsed="false">
      <c r="S662" s="60"/>
      <c r="T662" s="60"/>
    </row>
    <row r="663" customFormat="false" ht="20.25" hidden="false" customHeight="false" outlineLevel="0" collapsed="false">
      <c r="S663" s="60"/>
      <c r="T663" s="60"/>
    </row>
    <row r="664" customFormat="false" ht="20.25" hidden="false" customHeight="false" outlineLevel="0" collapsed="false">
      <c r="S664" s="60"/>
      <c r="T664" s="60"/>
    </row>
    <row r="665" customFormat="false" ht="20.25" hidden="false" customHeight="false" outlineLevel="0" collapsed="false">
      <c r="S665" s="60"/>
      <c r="T665" s="60"/>
    </row>
    <row r="666" customFormat="false" ht="20.25" hidden="false" customHeight="false" outlineLevel="0" collapsed="false">
      <c r="S666" s="60"/>
      <c r="T666" s="60"/>
    </row>
    <row r="667" customFormat="false" ht="20.25" hidden="false" customHeight="false" outlineLevel="0" collapsed="false">
      <c r="S667" s="60"/>
      <c r="T667" s="60"/>
    </row>
    <row r="668" customFormat="false" ht="20.25" hidden="false" customHeight="false" outlineLevel="0" collapsed="false">
      <c r="S668" s="60"/>
      <c r="T668" s="60"/>
    </row>
    <row r="669" customFormat="false" ht="20.25" hidden="false" customHeight="false" outlineLevel="0" collapsed="false">
      <c r="S669" s="60"/>
      <c r="T669" s="60"/>
    </row>
    <row r="670" customFormat="false" ht="20.25" hidden="false" customHeight="false" outlineLevel="0" collapsed="false">
      <c r="S670" s="60"/>
      <c r="T670" s="60"/>
    </row>
    <row r="671" customFormat="false" ht="20.25" hidden="false" customHeight="false" outlineLevel="0" collapsed="false">
      <c r="S671" s="60"/>
      <c r="T671" s="60"/>
    </row>
    <row r="672" customFormat="false" ht="20.25" hidden="false" customHeight="false" outlineLevel="0" collapsed="false">
      <c r="S672" s="60"/>
      <c r="T672" s="60"/>
    </row>
    <row r="673" customFormat="false" ht="20.25" hidden="false" customHeight="false" outlineLevel="0" collapsed="false">
      <c r="S673" s="60"/>
      <c r="T673" s="60"/>
    </row>
    <row r="674" customFormat="false" ht="20.25" hidden="false" customHeight="false" outlineLevel="0" collapsed="false">
      <c r="S674" s="60"/>
      <c r="T674" s="60"/>
    </row>
    <row r="675" customFormat="false" ht="20.25" hidden="false" customHeight="false" outlineLevel="0" collapsed="false">
      <c r="S675" s="60"/>
      <c r="T675" s="60"/>
    </row>
    <row r="676" customFormat="false" ht="20.25" hidden="false" customHeight="false" outlineLevel="0" collapsed="false">
      <c r="S676" s="60"/>
      <c r="T676" s="60"/>
    </row>
    <row r="677" customFormat="false" ht="20.25" hidden="false" customHeight="false" outlineLevel="0" collapsed="false">
      <c r="S677" s="60"/>
      <c r="T677" s="60"/>
    </row>
    <row r="678" customFormat="false" ht="20.25" hidden="false" customHeight="false" outlineLevel="0" collapsed="false">
      <c r="S678" s="60"/>
      <c r="T678" s="60"/>
    </row>
    <row r="679" customFormat="false" ht="20.25" hidden="false" customHeight="false" outlineLevel="0" collapsed="false">
      <c r="S679" s="60"/>
      <c r="T679" s="60"/>
    </row>
    <row r="680" customFormat="false" ht="20.25" hidden="false" customHeight="false" outlineLevel="0" collapsed="false">
      <c r="S680" s="60"/>
      <c r="T680" s="60"/>
    </row>
    <row r="681" customFormat="false" ht="20.25" hidden="false" customHeight="false" outlineLevel="0" collapsed="false">
      <c r="S681" s="60"/>
      <c r="T681" s="60"/>
    </row>
    <row r="682" customFormat="false" ht="20.25" hidden="false" customHeight="false" outlineLevel="0" collapsed="false">
      <c r="S682" s="60"/>
      <c r="T682" s="60"/>
    </row>
    <row r="683" customFormat="false" ht="20.25" hidden="false" customHeight="false" outlineLevel="0" collapsed="false">
      <c r="S683" s="60"/>
      <c r="T683" s="60"/>
    </row>
    <row r="684" customFormat="false" ht="20.25" hidden="false" customHeight="false" outlineLevel="0" collapsed="false">
      <c r="S684" s="60"/>
      <c r="T684" s="60"/>
    </row>
    <row r="685" customFormat="false" ht="20.25" hidden="false" customHeight="false" outlineLevel="0" collapsed="false">
      <c r="S685" s="60"/>
      <c r="T685" s="60"/>
    </row>
    <row r="686" customFormat="false" ht="20.25" hidden="false" customHeight="false" outlineLevel="0" collapsed="false">
      <c r="S686" s="60"/>
      <c r="T686" s="60"/>
    </row>
    <row r="687" customFormat="false" ht="20.25" hidden="false" customHeight="false" outlineLevel="0" collapsed="false">
      <c r="S687" s="60"/>
      <c r="T687" s="60"/>
    </row>
    <row r="688" customFormat="false" ht="20.25" hidden="false" customHeight="false" outlineLevel="0" collapsed="false">
      <c r="S688" s="60"/>
      <c r="T688" s="60"/>
    </row>
    <row r="689" customFormat="false" ht="20.25" hidden="false" customHeight="false" outlineLevel="0" collapsed="false">
      <c r="S689" s="60"/>
      <c r="T689" s="60"/>
    </row>
    <row r="690" customFormat="false" ht="20.25" hidden="false" customHeight="false" outlineLevel="0" collapsed="false">
      <c r="S690" s="60"/>
      <c r="T690" s="60"/>
    </row>
    <row r="691" customFormat="false" ht="20.25" hidden="false" customHeight="false" outlineLevel="0" collapsed="false">
      <c r="S691" s="60"/>
      <c r="T691" s="60"/>
    </row>
    <row r="692" customFormat="false" ht="20.25" hidden="false" customHeight="false" outlineLevel="0" collapsed="false">
      <c r="S692" s="60"/>
      <c r="T692" s="60"/>
    </row>
    <row r="693" customFormat="false" ht="20.25" hidden="false" customHeight="false" outlineLevel="0" collapsed="false">
      <c r="S693" s="60"/>
      <c r="T693" s="60"/>
    </row>
    <row r="694" customFormat="false" ht="20.25" hidden="false" customHeight="false" outlineLevel="0" collapsed="false">
      <c r="S694" s="60"/>
      <c r="T694" s="60"/>
    </row>
    <row r="695" customFormat="false" ht="20.25" hidden="false" customHeight="false" outlineLevel="0" collapsed="false">
      <c r="S695" s="60"/>
      <c r="T695" s="60"/>
    </row>
    <row r="696" customFormat="false" ht="20.25" hidden="false" customHeight="false" outlineLevel="0" collapsed="false">
      <c r="S696" s="60"/>
      <c r="T696" s="60"/>
    </row>
    <row r="697" customFormat="false" ht="20.25" hidden="false" customHeight="false" outlineLevel="0" collapsed="false">
      <c r="S697" s="60"/>
      <c r="T697" s="60"/>
    </row>
    <row r="698" customFormat="false" ht="20.25" hidden="false" customHeight="false" outlineLevel="0" collapsed="false">
      <c r="S698" s="60"/>
      <c r="T698" s="60"/>
    </row>
    <row r="699" customFormat="false" ht="20.25" hidden="false" customHeight="false" outlineLevel="0" collapsed="false">
      <c r="S699" s="60"/>
      <c r="T699" s="60"/>
    </row>
    <row r="700" customFormat="false" ht="20.25" hidden="false" customHeight="false" outlineLevel="0" collapsed="false">
      <c r="S700" s="60"/>
      <c r="T700" s="60"/>
    </row>
    <row r="701" customFormat="false" ht="20.25" hidden="false" customHeight="false" outlineLevel="0" collapsed="false">
      <c r="S701" s="60"/>
      <c r="T701" s="60"/>
    </row>
    <row r="702" customFormat="false" ht="20.25" hidden="false" customHeight="false" outlineLevel="0" collapsed="false">
      <c r="S702" s="60"/>
      <c r="T702" s="60"/>
    </row>
    <row r="703" customFormat="false" ht="20.25" hidden="false" customHeight="false" outlineLevel="0" collapsed="false">
      <c r="S703" s="60"/>
      <c r="T703" s="60"/>
    </row>
    <row r="704" customFormat="false" ht="20.25" hidden="false" customHeight="false" outlineLevel="0" collapsed="false">
      <c r="S704" s="60"/>
      <c r="T704" s="60"/>
    </row>
    <row r="705" customFormat="false" ht="20.25" hidden="false" customHeight="false" outlineLevel="0" collapsed="false">
      <c r="S705" s="60"/>
      <c r="T705" s="60"/>
    </row>
    <row r="706" customFormat="false" ht="20.25" hidden="false" customHeight="false" outlineLevel="0" collapsed="false">
      <c r="S706" s="60"/>
      <c r="T706" s="60"/>
    </row>
    <row r="707" customFormat="false" ht="20.25" hidden="false" customHeight="false" outlineLevel="0" collapsed="false">
      <c r="S707" s="60"/>
      <c r="T707" s="60"/>
    </row>
    <row r="708" customFormat="false" ht="20.25" hidden="false" customHeight="false" outlineLevel="0" collapsed="false">
      <c r="S708" s="60"/>
      <c r="T708" s="60"/>
    </row>
    <row r="709" customFormat="false" ht="20.25" hidden="false" customHeight="false" outlineLevel="0" collapsed="false">
      <c r="S709" s="60"/>
      <c r="T709" s="60"/>
    </row>
    <row r="710" customFormat="false" ht="20.25" hidden="false" customHeight="false" outlineLevel="0" collapsed="false">
      <c r="S710" s="60"/>
      <c r="T710" s="60"/>
    </row>
    <row r="711" customFormat="false" ht="20.25" hidden="false" customHeight="false" outlineLevel="0" collapsed="false">
      <c r="S711" s="60"/>
      <c r="T711" s="60"/>
    </row>
    <row r="712" customFormat="false" ht="20.25" hidden="false" customHeight="false" outlineLevel="0" collapsed="false">
      <c r="S712" s="60"/>
      <c r="T712" s="60"/>
    </row>
    <row r="713" customFormat="false" ht="20.25" hidden="false" customHeight="false" outlineLevel="0" collapsed="false">
      <c r="S713" s="60"/>
      <c r="T713" s="60"/>
    </row>
    <row r="714" customFormat="false" ht="20.25" hidden="false" customHeight="false" outlineLevel="0" collapsed="false">
      <c r="S714" s="60"/>
      <c r="T714" s="60"/>
    </row>
    <row r="715" customFormat="false" ht="20.25" hidden="false" customHeight="false" outlineLevel="0" collapsed="false">
      <c r="S715" s="60"/>
      <c r="T715" s="60"/>
    </row>
    <row r="716" customFormat="false" ht="20.25" hidden="false" customHeight="false" outlineLevel="0" collapsed="false">
      <c r="S716" s="60"/>
      <c r="T716" s="60"/>
    </row>
    <row r="717" customFormat="false" ht="20.25" hidden="false" customHeight="false" outlineLevel="0" collapsed="false">
      <c r="S717" s="60"/>
      <c r="T717" s="60"/>
    </row>
    <row r="718" customFormat="false" ht="20.25" hidden="false" customHeight="false" outlineLevel="0" collapsed="false">
      <c r="S718" s="60"/>
      <c r="T718" s="60"/>
    </row>
    <row r="719" customFormat="false" ht="20.25" hidden="false" customHeight="false" outlineLevel="0" collapsed="false">
      <c r="S719" s="60"/>
      <c r="T719" s="60"/>
    </row>
    <row r="720" customFormat="false" ht="20.25" hidden="false" customHeight="false" outlineLevel="0" collapsed="false">
      <c r="S720" s="60"/>
      <c r="T720" s="60"/>
    </row>
    <row r="721" customFormat="false" ht="20.25" hidden="false" customHeight="false" outlineLevel="0" collapsed="false">
      <c r="S721" s="60"/>
      <c r="T721" s="60"/>
    </row>
    <row r="722" customFormat="false" ht="20.25" hidden="false" customHeight="false" outlineLevel="0" collapsed="false">
      <c r="S722" s="60"/>
      <c r="T722" s="60"/>
    </row>
    <row r="723" customFormat="false" ht="20.25" hidden="false" customHeight="false" outlineLevel="0" collapsed="false">
      <c r="S723" s="60"/>
      <c r="T723" s="60"/>
    </row>
    <row r="724" customFormat="false" ht="20.25" hidden="false" customHeight="false" outlineLevel="0" collapsed="false">
      <c r="S724" s="60"/>
      <c r="T724" s="60"/>
    </row>
    <row r="725" customFormat="false" ht="20.25" hidden="false" customHeight="false" outlineLevel="0" collapsed="false">
      <c r="S725" s="60"/>
      <c r="T725" s="60"/>
    </row>
    <row r="726" customFormat="false" ht="20.25" hidden="false" customHeight="false" outlineLevel="0" collapsed="false">
      <c r="S726" s="60"/>
      <c r="T726" s="60"/>
    </row>
    <row r="727" customFormat="false" ht="20.25" hidden="false" customHeight="false" outlineLevel="0" collapsed="false">
      <c r="S727" s="60"/>
      <c r="T727" s="60"/>
    </row>
    <row r="728" customFormat="false" ht="20.25" hidden="false" customHeight="false" outlineLevel="0" collapsed="false">
      <c r="S728" s="60"/>
      <c r="T728" s="60"/>
    </row>
    <row r="729" customFormat="false" ht="20.25" hidden="false" customHeight="false" outlineLevel="0" collapsed="false">
      <c r="S729" s="60"/>
      <c r="T729" s="60"/>
    </row>
    <row r="730" customFormat="false" ht="20.25" hidden="false" customHeight="false" outlineLevel="0" collapsed="false">
      <c r="S730" s="60"/>
      <c r="T730" s="60"/>
    </row>
    <row r="731" customFormat="false" ht="20.25" hidden="false" customHeight="false" outlineLevel="0" collapsed="false">
      <c r="S731" s="60"/>
      <c r="T731" s="60"/>
    </row>
    <row r="732" customFormat="false" ht="20.25" hidden="false" customHeight="false" outlineLevel="0" collapsed="false">
      <c r="S732" s="60"/>
      <c r="T732" s="60"/>
    </row>
    <row r="733" customFormat="false" ht="20.25" hidden="false" customHeight="false" outlineLevel="0" collapsed="false">
      <c r="S733" s="60"/>
      <c r="T733" s="60"/>
    </row>
    <row r="734" customFormat="false" ht="20.25" hidden="false" customHeight="false" outlineLevel="0" collapsed="false">
      <c r="S734" s="60"/>
      <c r="T734" s="60"/>
    </row>
    <row r="735" customFormat="false" ht="20.25" hidden="false" customHeight="false" outlineLevel="0" collapsed="false">
      <c r="S735" s="60"/>
      <c r="T735" s="60"/>
    </row>
    <row r="736" customFormat="false" ht="20.25" hidden="false" customHeight="false" outlineLevel="0" collapsed="false">
      <c r="S736" s="60"/>
      <c r="T736" s="60"/>
    </row>
    <row r="737" customFormat="false" ht="20.25" hidden="false" customHeight="false" outlineLevel="0" collapsed="false">
      <c r="S737" s="60"/>
      <c r="T737" s="60"/>
    </row>
    <row r="738" customFormat="false" ht="20.25" hidden="false" customHeight="false" outlineLevel="0" collapsed="false">
      <c r="S738" s="60"/>
      <c r="T738" s="60"/>
    </row>
    <row r="739" customFormat="false" ht="20.25" hidden="false" customHeight="false" outlineLevel="0" collapsed="false">
      <c r="S739" s="60"/>
      <c r="T739" s="60"/>
    </row>
    <row r="740" customFormat="false" ht="20.25" hidden="false" customHeight="false" outlineLevel="0" collapsed="false">
      <c r="S740" s="60"/>
      <c r="T740" s="60"/>
    </row>
    <row r="741" customFormat="false" ht="20.25" hidden="false" customHeight="false" outlineLevel="0" collapsed="false">
      <c r="S741" s="60"/>
      <c r="T741" s="60"/>
    </row>
    <row r="742" customFormat="false" ht="20.25" hidden="false" customHeight="false" outlineLevel="0" collapsed="false">
      <c r="S742" s="60"/>
      <c r="T742" s="60"/>
    </row>
    <row r="743" customFormat="false" ht="20.25" hidden="false" customHeight="false" outlineLevel="0" collapsed="false">
      <c r="S743" s="60"/>
      <c r="T743" s="60"/>
    </row>
    <row r="744" customFormat="false" ht="20.25" hidden="false" customHeight="false" outlineLevel="0" collapsed="false">
      <c r="S744" s="60"/>
      <c r="T744" s="60"/>
    </row>
    <row r="745" customFormat="false" ht="20.25" hidden="false" customHeight="false" outlineLevel="0" collapsed="false">
      <c r="S745" s="60"/>
      <c r="T745" s="60"/>
    </row>
    <row r="746" customFormat="false" ht="20.25" hidden="false" customHeight="false" outlineLevel="0" collapsed="false">
      <c r="S746" s="60"/>
      <c r="T746" s="60"/>
    </row>
    <row r="747" customFormat="false" ht="20.25" hidden="false" customHeight="false" outlineLevel="0" collapsed="false">
      <c r="S747" s="60"/>
      <c r="T747" s="60"/>
    </row>
    <row r="748" customFormat="false" ht="20.25" hidden="false" customHeight="false" outlineLevel="0" collapsed="false">
      <c r="S748" s="60"/>
      <c r="T748" s="60"/>
    </row>
    <row r="749" customFormat="false" ht="20.25" hidden="false" customHeight="false" outlineLevel="0" collapsed="false">
      <c r="S749" s="60"/>
      <c r="T749" s="60"/>
    </row>
    <row r="750" customFormat="false" ht="20.25" hidden="false" customHeight="false" outlineLevel="0" collapsed="false">
      <c r="S750" s="60"/>
      <c r="T750" s="60"/>
    </row>
    <row r="751" customFormat="false" ht="20.25" hidden="false" customHeight="false" outlineLevel="0" collapsed="false">
      <c r="S751" s="60"/>
      <c r="T751" s="60"/>
    </row>
    <row r="752" customFormat="false" ht="20.25" hidden="false" customHeight="false" outlineLevel="0" collapsed="false">
      <c r="S752" s="60"/>
      <c r="T752" s="60"/>
    </row>
    <row r="753" customFormat="false" ht="20.25" hidden="false" customHeight="false" outlineLevel="0" collapsed="false">
      <c r="S753" s="60"/>
      <c r="T753" s="60"/>
    </row>
    <row r="754" customFormat="false" ht="20.25" hidden="false" customHeight="false" outlineLevel="0" collapsed="false">
      <c r="S754" s="60"/>
      <c r="T754" s="60"/>
    </row>
    <row r="755" customFormat="false" ht="20.25" hidden="false" customHeight="false" outlineLevel="0" collapsed="false">
      <c r="S755" s="60"/>
      <c r="T755" s="60"/>
    </row>
    <row r="756" customFormat="false" ht="20.25" hidden="false" customHeight="false" outlineLevel="0" collapsed="false">
      <c r="S756" s="60"/>
      <c r="T756" s="60"/>
    </row>
    <row r="757" customFormat="false" ht="20.25" hidden="false" customHeight="false" outlineLevel="0" collapsed="false">
      <c r="S757" s="60"/>
      <c r="T757" s="60"/>
    </row>
    <row r="758" customFormat="false" ht="20.25" hidden="false" customHeight="false" outlineLevel="0" collapsed="false">
      <c r="S758" s="60"/>
      <c r="T758" s="60"/>
    </row>
    <row r="759" customFormat="false" ht="20.25" hidden="false" customHeight="false" outlineLevel="0" collapsed="false">
      <c r="S759" s="60"/>
      <c r="T759" s="60"/>
    </row>
    <row r="760" customFormat="false" ht="20.25" hidden="false" customHeight="false" outlineLevel="0" collapsed="false">
      <c r="S760" s="60"/>
      <c r="T760" s="60"/>
    </row>
    <row r="761" customFormat="false" ht="20.25" hidden="false" customHeight="false" outlineLevel="0" collapsed="false">
      <c r="S761" s="60"/>
      <c r="T761" s="60"/>
    </row>
    <row r="762" customFormat="false" ht="20.25" hidden="false" customHeight="false" outlineLevel="0" collapsed="false">
      <c r="S762" s="60"/>
      <c r="T762" s="60"/>
    </row>
    <row r="763" customFormat="false" ht="20.25" hidden="false" customHeight="false" outlineLevel="0" collapsed="false">
      <c r="S763" s="60"/>
      <c r="T763" s="60"/>
    </row>
    <row r="764" customFormat="false" ht="20.25" hidden="false" customHeight="false" outlineLevel="0" collapsed="false">
      <c r="S764" s="60"/>
      <c r="T764" s="60"/>
    </row>
    <row r="765" customFormat="false" ht="20.25" hidden="false" customHeight="false" outlineLevel="0" collapsed="false">
      <c r="S765" s="60"/>
      <c r="T765" s="60"/>
    </row>
    <row r="766" customFormat="false" ht="20.25" hidden="false" customHeight="false" outlineLevel="0" collapsed="false">
      <c r="S766" s="60"/>
      <c r="T766" s="60"/>
    </row>
    <row r="767" customFormat="false" ht="20.25" hidden="false" customHeight="false" outlineLevel="0" collapsed="false">
      <c r="S767" s="60"/>
      <c r="T767" s="60"/>
    </row>
    <row r="768" customFormat="false" ht="20.25" hidden="false" customHeight="false" outlineLevel="0" collapsed="false">
      <c r="S768" s="60"/>
      <c r="T768" s="60"/>
    </row>
    <row r="769" customFormat="false" ht="20.25" hidden="false" customHeight="false" outlineLevel="0" collapsed="false">
      <c r="S769" s="60"/>
      <c r="T769" s="60"/>
    </row>
    <row r="770" customFormat="false" ht="20.25" hidden="false" customHeight="false" outlineLevel="0" collapsed="false">
      <c r="S770" s="60"/>
      <c r="T770" s="60"/>
    </row>
    <row r="771" customFormat="false" ht="20.25" hidden="false" customHeight="false" outlineLevel="0" collapsed="false">
      <c r="S771" s="60"/>
      <c r="T771" s="60"/>
    </row>
    <row r="772" customFormat="false" ht="20.25" hidden="false" customHeight="false" outlineLevel="0" collapsed="false">
      <c r="S772" s="60"/>
      <c r="T772" s="60"/>
    </row>
    <row r="773" customFormat="false" ht="20.25" hidden="false" customHeight="false" outlineLevel="0" collapsed="false">
      <c r="S773" s="60"/>
      <c r="T773" s="60"/>
    </row>
    <row r="774" customFormat="false" ht="20.25" hidden="false" customHeight="false" outlineLevel="0" collapsed="false">
      <c r="S774" s="60"/>
      <c r="T774" s="60"/>
    </row>
    <row r="775" customFormat="false" ht="20.25" hidden="false" customHeight="false" outlineLevel="0" collapsed="false">
      <c r="S775" s="60"/>
      <c r="T775" s="60"/>
    </row>
    <row r="776" customFormat="false" ht="20.25" hidden="false" customHeight="false" outlineLevel="0" collapsed="false">
      <c r="S776" s="60"/>
      <c r="T776" s="60"/>
    </row>
    <row r="777" customFormat="false" ht="20.25" hidden="false" customHeight="false" outlineLevel="0" collapsed="false">
      <c r="S777" s="60"/>
      <c r="T777" s="60"/>
    </row>
    <row r="778" customFormat="false" ht="20.25" hidden="false" customHeight="false" outlineLevel="0" collapsed="false">
      <c r="S778" s="60"/>
      <c r="T778" s="60"/>
    </row>
    <row r="779" customFormat="false" ht="20.25" hidden="false" customHeight="false" outlineLevel="0" collapsed="false">
      <c r="S779" s="60"/>
      <c r="T779" s="60"/>
    </row>
    <row r="780" customFormat="false" ht="20.25" hidden="false" customHeight="false" outlineLevel="0" collapsed="false">
      <c r="S780" s="60"/>
      <c r="T780" s="60"/>
    </row>
    <row r="781" customFormat="false" ht="20.25" hidden="false" customHeight="false" outlineLevel="0" collapsed="false">
      <c r="S781" s="60"/>
      <c r="T781" s="60"/>
    </row>
    <row r="782" customFormat="false" ht="20.25" hidden="false" customHeight="false" outlineLevel="0" collapsed="false">
      <c r="S782" s="60"/>
      <c r="T782" s="60"/>
    </row>
    <row r="783" customFormat="false" ht="20.25" hidden="false" customHeight="false" outlineLevel="0" collapsed="false">
      <c r="S783" s="60"/>
      <c r="T783" s="60"/>
    </row>
    <row r="784" customFormat="false" ht="20.25" hidden="false" customHeight="false" outlineLevel="0" collapsed="false">
      <c r="S784" s="60"/>
      <c r="T784" s="60"/>
    </row>
    <row r="785" customFormat="false" ht="20.25" hidden="false" customHeight="false" outlineLevel="0" collapsed="false">
      <c r="S785" s="60"/>
      <c r="T785" s="60"/>
    </row>
    <row r="786" customFormat="false" ht="20.25" hidden="false" customHeight="false" outlineLevel="0" collapsed="false">
      <c r="S786" s="60"/>
      <c r="T786" s="60"/>
    </row>
    <row r="787" customFormat="false" ht="20.25" hidden="false" customHeight="false" outlineLevel="0" collapsed="false">
      <c r="S787" s="60"/>
      <c r="T787" s="60"/>
    </row>
    <row r="788" customFormat="false" ht="20.25" hidden="false" customHeight="false" outlineLevel="0" collapsed="false">
      <c r="S788" s="60"/>
      <c r="T788" s="60"/>
    </row>
    <row r="789" customFormat="false" ht="20.25" hidden="false" customHeight="false" outlineLevel="0" collapsed="false">
      <c r="S789" s="60"/>
      <c r="T789" s="60"/>
    </row>
    <row r="790" customFormat="false" ht="20.25" hidden="false" customHeight="false" outlineLevel="0" collapsed="false">
      <c r="S790" s="60"/>
      <c r="T790" s="60"/>
    </row>
    <row r="791" customFormat="false" ht="20.25" hidden="false" customHeight="false" outlineLevel="0" collapsed="false">
      <c r="S791" s="60"/>
      <c r="T791" s="60"/>
    </row>
    <row r="792" customFormat="false" ht="20.25" hidden="false" customHeight="false" outlineLevel="0" collapsed="false">
      <c r="S792" s="60"/>
      <c r="T792" s="60"/>
    </row>
    <row r="793" customFormat="false" ht="20.25" hidden="false" customHeight="false" outlineLevel="0" collapsed="false">
      <c r="S793" s="60"/>
      <c r="T793" s="60"/>
    </row>
    <row r="794" customFormat="false" ht="20.25" hidden="false" customHeight="false" outlineLevel="0" collapsed="false">
      <c r="S794" s="60"/>
      <c r="T794" s="60"/>
    </row>
    <row r="795" customFormat="false" ht="20.25" hidden="false" customHeight="false" outlineLevel="0" collapsed="false">
      <c r="S795" s="60"/>
      <c r="T795" s="60"/>
    </row>
    <row r="796" customFormat="false" ht="20.25" hidden="false" customHeight="false" outlineLevel="0" collapsed="false">
      <c r="S796" s="60"/>
      <c r="T796" s="60"/>
    </row>
    <row r="797" customFormat="false" ht="20.25" hidden="false" customHeight="false" outlineLevel="0" collapsed="false">
      <c r="S797" s="60"/>
      <c r="T797" s="60"/>
    </row>
    <row r="798" customFormat="false" ht="20.25" hidden="false" customHeight="false" outlineLevel="0" collapsed="false">
      <c r="S798" s="60"/>
      <c r="T798" s="60"/>
    </row>
    <row r="799" customFormat="false" ht="20.25" hidden="false" customHeight="false" outlineLevel="0" collapsed="false">
      <c r="S799" s="60"/>
      <c r="T799" s="60"/>
    </row>
    <row r="800" customFormat="false" ht="20.25" hidden="false" customHeight="false" outlineLevel="0" collapsed="false">
      <c r="S800" s="60"/>
      <c r="T800" s="60"/>
    </row>
    <row r="801" customFormat="false" ht="20.25" hidden="false" customHeight="false" outlineLevel="0" collapsed="false">
      <c r="S801" s="60"/>
      <c r="T801" s="60"/>
    </row>
    <row r="802" customFormat="false" ht="20.25" hidden="false" customHeight="false" outlineLevel="0" collapsed="false">
      <c r="S802" s="60"/>
      <c r="T802" s="60"/>
    </row>
    <row r="803" customFormat="false" ht="20.25" hidden="false" customHeight="false" outlineLevel="0" collapsed="false">
      <c r="S803" s="60"/>
      <c r="T803" s="60"/>
    </row>
    <row r="804" customFormat="false" ht="20.25" hidden="false" customHeight="false" outlineLevel="0" collapsed="false">
      <c r="S804" s="60"/>
      <c r="T804" s="60"/>
    </row>
    <row r="805" customFormat="false" ht="20.25" hidden="false" customHeight="false" outlineLevel="0" collapsed="false">
      <c r="S805" s="60"/>
      <c r="T805" s="60"/>
    </row>
    <row r="806" customFormat="false" ht="20.25" hidden="false" customHeight="false" outlineLevel="0" collapsed="false">
      <c r="S806" s="60"/>
      <c r="T806" s="60"/>
    </row>
    <row r="807" customFormat="false" ht="20.25" hidden="false" customHeight="false" outlineLevel="0" collapsed="false">
      <c r="S807" s="60"/>
      <c r="T807" s="60"/>
    </row>
    <row r="808" customFormat="false" ht="20.25" hidden="false" customHeight="false" outlineLevel="0" collapsed="false">
      <c r="S808" s="60"/>
      <c r="T808" s="60"/>
    </row>
    <row r="809" customFormat="false" ht="20.25" hidden="false" customHeight="false" outlineLevel="0" collapsed="false">
      <c r="S809" s="60"/>
      <c r="T809" s="60"/>
    </row>
    <row r="810" customFormat="false" ht="20.25" hidden="false" customHeight="false" outlineLevel="0" collapsed="false">
      <c r="S810" s="60"/>
      <c r="T810" s="60"/>
    </row>
    <row r="811" customFormat="false" ht="20.25" hidden="false" customHeight="false" outlineLevel="0" collapsed="false">
      <c r="S811" s="60"/>
      <c r="T811" s="60"/>
    </row>
    <row r="812" customFormat="false" ht="20.25" hidden="false" customHeight="false" outlineLevel="0" collapsed="false">
      <c r="S812" s="60"/>
      <c r="T812" s="60"/>
    </row>
    <row r="813" customFormat="false" ht="20.25" hidden="false" customHeight="false" outlineLevel="0" collapsed="false">
      <c r="S813" s="60"/>
      <c r="T813" s="60"/>
    </row>
    <row r="814" customFormat="false" ht="20.25" hidden="false" customHeight="false" outlineLevel="0" collapsed="false">
      <c r="S814" s="60"/>
      <c r="T814" s="60"/>
    </row>
    <row r="815" customFormat="false" ht="20.25" hidden="false" customHeight="false" outlineLevel="0" collapsed="false">
      <c r="S815" s="60"/>
      <c r="T815" s="60"/>
    </row>
    <row r="816" customFormat="false" ht="20.25" hidden="false" customHeight="false" outlineLevel="0" collapsed="false">
      <c r="S816" s="60"/>
      <c r="T816" s="60"/>
    </row>
    <row r="817" customFormat="false" ht="20.25" hidden="false" customHeight="false" outlineLevel="0" collapsed="false">
      <c r="S817" s="60"/>
      <c r="T817" s="60"/>
    </row>
    <row r="818" customFormat="false" ht="20.25" hidden="false" customHeight="false" outlineLevel="0" collapsed="false">
      <c r="S818" s="60"/>
      <c r="T818" s="60"/>
    </row>
    <row r="819" customFormat="false" ht="20.25" hidden="false" customHeight="false" outlineLevel="0" collapsed="false">
      <c r="S819" s="60"/>
      <c r="T819" s="60"/>
    </row>
    <row r="820" customFormat="false" ht="20.25" hidden="false" customHeight="false" outlineLevel="0" collapsed="false">
      <c r="S820" s="60"/>
      <c r="T820" s="60"/>
    </row>
    <row r="821" customFormat="false" ht="20.25" hidden="false" customHeight="false" outlineLevel="0" collapsed="false">
      <c r="S821" s="60"/>
      <c r="T821" s="60"/>
    </row>
    <row r="822" customFormat="false" ht="20.25" hidden="false" customHeight="false" outlineLevel="0" collapsed="false">
      <c r="S822" s="60"/>
      <c r="T822" s="60"/>
    </row>
    <row r="823" customFormat="false" ht="20.25" hidden="false" customHeight="false" outlineLevel="0" collapsed="false">
      <c r="S823" s="60"/>
      <c r="T823" s="60"/>
    </row>
    <row r="824" customFormat="false" ht="20.25" hidden="false" customHeight="false" outlineLevel="0" collapsed="false">
      <c r="S824" s="60"/>
      <c r="T824" s="60"/>
    </row>
    <row r="825" customFormat="false" ht="20.25" hidden="false" customHeight="false" outlineLevel="0" collapsed="false">
      <c r="S825" s="60"/>
      <c r="T825" s="60"/>
    </row>
    <row r="826" customFormat="false" ht="20.25" hidden="false" customHeight="false" outlineLevel="0" collapsed="false">
      <c r="S826" s="60"/>
      <c r="T826" s="60"/>
    </row>
    <row r="827" customFormat="false" ht="20.25" hidden="false" customHeight="false" outlineLevel="0" collapsed="false">
      <c r="S827" s="60"/>
      <c r="T827" s="60"/>
    </row>
    <row r="828" customFormat="false" ht="20.25" hidden="false" customHeight="false" outlineLevel="0" collapsed="false">
      <c r="S828" s="60"/>
      <c r="T828" s="60"/>
    </row>
    <row r="829" customFormat="false" ht="20.25" hidden="false" customHeight="false" outlineLevel="0" collapsed="false">
      <c r="S829" s="60"/>
      <c r="T829" s="60"/>
    </row>
    <row r="830" customFormat="false" ht="20.25" hidden="false" customHeight="false" outlineLevel="0" collapsed="false">
      <c r="S830" s="60"/>
      <c r="T830" s="60"/>
    </row>
    <row r="831" customFormat="false" ht="20.25" hidden="false" customHeight="false" outlineLevel="0" collapsed="false">
      <c r="S831" s="60"/>
      <c r="T831" s="60"/>
    </row>
    <row r="832" customFormat="false" ht="20.25" hidden="false" customHeight="false" outlineLevel="0" collapsed="false">
      <c r="S832" s="60"/>
      <c r="T832" s="60"/>
    </row>
    <row r="833" customFormat="false" ht="20.25" hidden="false" customHeight="false" outlineLevel="0" collapsed="false">
      <c r="S833" s="60"/>
      <c r="T833" s="60"/>
    </row>
    <row r="834" customFormat="false" ht="20.25" hidden="false" customHeight="false" outlineLevel="0" collapsed="false">
      <c r="S834" s="60"/>
      <c r="T834" s="60"/>
    </row>
    <row r="835" customFormat="false" ht="20.25" hidden="false" customHeight="false" outlineLevel="0" collapsed="false">
      <c r="S835" s="60"/>
      <c r="T835" s="60"/>
    </row>
    <row r="836" customFormat="false" ht="20.25" hidden="false" customHeight="false" outlineLevel="0" collapsed="false">
      <c r="S836" s="60"/>
      <c r="T836" s="60"/>
    </row>
    <row r="837" customFormat="false" ht="20.25" hidden="false" customHeight="false" outlineLevel="0" collapsed="false">
      <c r="S837" s="60"/>
      <c r="T837" s="60"/>
    </row>
    <row r="838" customFormat="false" ht="20.25" hidden="false" customHeight="false" outlineLevel="0" collapsed="false">
      <c r="S838" s="60"/>
      <c r="T838" s="60"/>
    </row>
    <row r="839" customFormat="false" ht="20.25" hidden="false" customHeight="false" outlineLevel="0" collapsed="false">
      <c r="S839" s="60"/>
      <c r="T839" s="60"/>
    </row>
    <row r="840" customFormat="false" ht="20.25" hidden="false" customHeight="false" outlineLevel="0" collapsed="false">
      <c r="S840" s="60"/>
      <c r="T840" s="60"/>
    </row>
    <row r="841" customFormat="false" ht="20.25" hidden="false" customHeight="false" outlineLevel="0" collapsed="false">
      <c r="S841" s="60"/>
      <c r="T841" s="60"/>
    </row>
    <row r="842" customFormat="false" ht="20.25" hidden="false" customHeight="false" outlineLevel="0" collapsed="false">
      <c r="S842" s="60"/>
      <c r="T842" s="60"/>
    </row>
    <row r="843" customFormat="false" ht="20.25" hidden="false" customHeight="false" outlineLevel="0" collapsed="false">
      <c r="S843" s="60"/>
      <c r="T843" s="60"/>
    </row>
    <row r="844" customFormat="false" ht="20.25" hidden="false" customHeight="false" outlineLevel="0" collapsed="false">
      <c r="S844" s="60"/>
      <c r="T844" s="60"/>
    </row>
    <row r="845" customFormat="false" ht="20.25" hidden="false" customHeight="false" outlineLevel="0" collapsed="false">
      <c r="S845" s="60"/>
      <c r="T845" s="60"/>
    </row>
    <row r="846" customFormat="false" ht="20.25" hidden="false" customHeight="false" outlineLevel="0" collapsed="false">
      <c r="S846" s="60"/>
      <c r="T846" s="60"/>
    </row>
    <row r="847" customFormat="false" ht="20.25" hidden="false" customHeight="false" outlineLevel="0" collapsed="false">
      <c r="S847" s="60"/>
      <c r="T847" s="60"/>
    </row>
    <row r="848" customFormat="false" ht="20.25" hidden="false" customHeight="false" outlineLevel="0" collapsed="false">
      <c r="S848" s="60"/>
      <c r="T848" s="60"/>
    </row>
    <row r="849" customFormat="false" ht="20.25" hidden="false" customHeight="false" outlineLevel="0" collapsed="false">
      <c r="S849" s="60"/>
      <c r="T849" s="60"/>
    </row>
    <row r="850" customFormat="false" ht="20.25" hidden="false" customHeight="false" outlineLevel="0" collapsed="false">
      <c r="S850" s="60"/>
      <c r="T850" s="60"/>
    </row>
    <row r="851" customFormat="false" ht="20.25" hidden="false" customHeight="false" outlineLevel="0" collapsed="false">
      <c r="S851" s="60"/>
      <c r="T851" s="60"/>
    </row>
    <row r="852" customFormat="false" ht="20.25" hidden="false" customHeight="false" outlineLevel="0" collapsed="false">
      <c r="S852" s="60"/>
      <c r="T852" s="60"/>
    </row>
    <row r="853" customFormat="false" ht="20.25" hidden="false" customHeight="false" outlineLevel="0" collapsed="false">
      <c r="S853" s="60"/>
      <c r="T853" s="60"/>
    </row>
    <row r="854" customFormat="false" ht="20.25" hidden="false" customHeight="false" outlineLevel="0" collapsed="false">
      <c r="S854" s="60"/>
      <c r="T854" s="60"/>
    </row>
    <row r="855" customFormat="false" ht="20.25" hidden="false" customHeight="false" outlineLevel="0" collapsed="false">
      <c r="S855" s="60"/>
      <c r="T855" s="60"/>
    </row>
    <row r="856" customFormat="false" ht="20.25" hidden="false" customHeight="false" outlineLevel="0" collapsed="false">
      <c r="S856" s="60"/>
      <c r="T856" s="60"/>
    </row>
    <row r="857" customFormat="false" ht="20.25" hidden="false" customHeight="false" outlineLevel="0" collapsed="false">
      <c r="S857" s="60"/>
      <c r="T857" s="60"/>
    </row>
    <row r="858" customFormat="false" ht="20.25" hidden="false" customHeight="false" outlineLevel="0" collapsed="false">
      <c r="S858" s="60"/>
      <c r="T858" s="60"/>
    </row>
    <row r="859" customFormat="false" ht="20.25" hidden="false" customHeight="false" outlineLevel="0" collapsed="false">
      <c r="S859" s="60"/>
      <c r="T859" s="60"/>
    </row>
    <row r="860" customFormat="false" ht="20.25" hidden="false" customHeight="false" outlineLevel="0" collapsed="false">
      <c r="S860" s="60"/>
      <c r="T860" s="60"/>
    </row>
    <row r="861" customFormat="false" ht="20.25" hidden="false" customHeight="false" outlineLevel="0" collapsed="false">
      <c r="S861" s="60"/>
      <c r="T861" s="60"/>
    </row>
    <row r="862" customFormat="false" ht="20.25" hidden="false" customHeight="false" outlineLevel="0" collapsed="false">
      <c r="S862" s="60"/>
      <c r="T862" s="60"/>
    </row>
    <row r="863" customFormat="false" ht="20.25" hidden="false" customHeight="false" outlineLevel="0" collapsed="false">
      <c r="S863" s="60"/>
      <c r="T863" s="60"/>
    </row>
    <row r="864" customFormat="false" ht="20.25" hidden="false" customHeight="false" outlineLevel="0" collapsed="false">
      <c r="S864" s="60"/>
      <c r="T864" s="60"/>
    </row>
    <row r="865" customFormat="false" ht="20.25" hidden="false" customHeight="false" outlineLevel="0" collapsed="false">
      <c r="S865" s="60"/>
      <c r="T865" s="60"/>
    </row>
    <row r="866" customFormat="false" ht="20.25" hidden="false" customHeight="false" outlineLevel="0" collapsed="false">
      <c r="S866" s="60"/>
      <c r="T866" s="60"/>
    </row>
    <row r="867" customFormat="false" ht="20.25" hidden="false" customHeight="false" outlineLevel="0" collapsed="false">
      <c r="S867" s="60"/>
      <c r="T867" s="60"/>
    </row>
    <row r="868" customFormat="false" ht="20.25" hidden="false" customHeight="false" outlineLevel="0" collapsed="false">
      <c r="S868" s="60"/>
      <c r="T868" s="60"/>
    </row>
    <row r="869" customFormat="false" ht="20.25" hidden="false" customHeight="false" outlineLevel="0" collapsed="false">
      <c r="S869" s="60"/>
      <c r="T869" s="60"/>
    </row>
    <row r="870" customFormat="false" ht="20.25" hidden="false" customHeight="false" outlineLevel="0" collapsed="false">
      <c r="S870" s="60"/>
      <c r="T870" s="60"/>
    </row>
    <row r="871" customFormat="false" ht="20.25" hidden="false" customHeight="false" outlineLevel="0" collapsed="false">
      <c r="S871" s="60"/>
      <c r="T871" s="60"/>
    </row>
    <row r="872" customFormat="false" ht="20.25" hidden="false" customHeight="false" outlineLevel="0" collapsed="false">
      <c r="S872" s="60"/>
      <c r="T872" s="60"/>
    </row>
    <row r="873" customFormat="false" ht="20.25" hidden="false" customHeight="false" outlineLevel="0" collapsed="false">
      <c r="S873" s="60"/>
      <c r="T873" s="60"/>
    </row>
    <row r="874" customFormat="false" ht="20.25" hidden="false" customHeight="false" outlineLevel="0" collapsed="false">
      <c r="S874" s="60"/>
      <c r="T874" s="60"/>
    </row>
    <row r="875" customFormat="false" ht="20.25" hidden="false" customHeight="false" outlineLevel="0" collapsed="false">
      <c r="S875" s="60"/>
      <c r="T875" s="60"/>
    </row>
    <row r="876" customFormat="false" ht="20.25" hidden="false" customHeight="false" outlineLevel="0" collapsed="false">
      <c r="S876" s="60"/>
      <c r="T876" s="60"/>
    </row>
    <row r="877" customFormat="false" ht="20.25" hidden="false" customHeight="false" outlineLevel="0" collapsed="false">
      <c r="S877" s="60"/>
      <c r="T877" s="60"/>
    </row>
    <row r="878" customFormat="false" ht="20.25" hidden="false" customHeight="false" outlineLevel="0" collapsed="false">
      <c r="S878" s="60"/>
      <c r="T878" s="60"/>
    </row>
    <row r="879" customFormat="false" ht="20.25" hidden="false" customHeight="false" outlineLevel="0" collapsed="false">
      <c r="S879" s="60"/>
      <c r="T879" s="60"/>
    </row>
    <row r="880" customFormat="false" ht="20.25" hidden="false" customHeight="false" outlineLevel="0" collapsed="false">
      <c r="S880" s="60"/>
      <c r="T880" s="60"/>
    </row>
    <row r="881" customFormat="false" ht="20.25" hidden="false" customHeight="false" outlineLevel="0" collapsed="false">
      <c r="S881" s="60"/>
      <c r="T881" s="60"/>
    </row>
    <row r="882" customFormat="false" ht="20.25" hidden="false" customHeight="false" outlineLevel="0" collapsed="false">
      <c r="S882" s="60"/>
      <c r="T882" s="60"/>
    </row>
    <row r="883" customFormat="false" ht="20.25" hidden="false" customHeight="false" outlineLevel="0" collapsed="false">
      <c r="S883" s="60"/>
      <c r="T883" s="60"/>
    </row>
    <row r="884" customFormat="false" ht="20.25" hidden="false" customHeight="false" outlineLevel="0" collapsed="false">
      <c r="S884" s="60"/>
      <c r="T884" s="60"/>
    </row>
    <row r="885" customFormat="false" ht="20.25" hidden="false" customHeight="false" outlineLevel="0" collapsed="false">
      <c r="S885" s="60"/>
      <c r="T885" s="60"/>
    </row>
    <row r="886" customFormat="false" ht="20.25" hidden="false" customHeight="false" outlineLevel="0" collapsed="false">
      <c r="S886" s="60"/>
      <c r="T886" s="60"/>
    </row>
    <row r="887" customFormat="false" ht="20.25" hidden="false" customHeight="false" outlineLevel="0" collapsed="false">
      <c r="S887" s="60"/>
      <c r="T887" s="60"/>
    </row>
    <row r="888" customFormat="false" ht="20.25" hidden="false" customHeight="false" outlineLevel="0" collapsed="false">
      <c r="S888" s="60"/>
      <c r="T888" s="60"/>
    </row>
    <row r="889" customFormat="false" ht="20.25" hidden="false" customHeight="false" outlineLevel="0" collapsed="false">
      <c r="S889" s="60"/>
      <c r="T889" s="60"/>
    </row>
    <row r="890" customFormat="false" ht="20.25" hidden="false" customHeight="false" outlineLevel="0" collapsed="false">
      <c r="S890" s="60"/>
      <c r="T890" s="60"/>
    </row>
    <row r="891" customFormat="false" ht="20.25" hidden="false" customHeight="false" outlineLevel="0" collapsed="false">
      <c r="S891" s="60"/>
      <c r="T891" s="60"/>
    </row>
    <row r="892" customFormat="false" ht="20.25" hidden="false" customHeight="false" outlineLevel="0" collapsed="false">
      <c r="S892" s="60"/>
      <c r="T892" s="60"/>
    </row>
    <row r="893" customFormat="false" ht="20.25" hidden="false" customHeight="false" outlineLevel="0" collapsed="false">
      <c r="S893" s="60"/>
      <c r="T893" s="60"/>
    </row>
    <row r="894" customFormat="false" ht="20.25" hidden="false" customHeight="false" outlineLevel="0" collapsed="false">
      <c r="S894" s="60"/>
      <c r="T894" s="60"/>
    </row>
    <row r="895" customFormat="false" ht="20.25" hidden="false" customHeight="false" outlineLevel="0" collapsed="false">
      <c r="S895" s="60"/>
      <c r="T895" s="60"/>
    </row>
    <row r="896" customFormat="false" ht="20.25" hidden="false" customHeight="false" outlineLevel="0" collapsed="false">
      <c r="S896" s="60"/>
      <c r="T896" s="60"/>
    </row>
    <row r="897" customFormat="false" ht="20.25" hidden="false" customHeight="false" outlineLevel="0" collapsed="false">
      <c r="S897" s="60"/>
      <c r="T897" s="60"/>
    </row>
    <row r="898" customFormat="false" ht="20.25" hidden="false" customHeight="false" outlineLevel="0" collapsed="false">
      <c r="S898" s="60"/>
      <c r="T898" s="60"/>
    </row>
    <row r="899" customFormat="false" ht="20.25" hidden="false" customHeight="false" outlineLevel="0" collapsed="false">
      <c r="S899" s="60"/>
      <c r="T899" s="60"/>
    </row>
    <row r="900" customFormat="false" ht="20.25" hidden="false" customHeight="false" outlineLevel="0" collapsed="false">
      <c r="S900" s="60"/>
      <c r="T900" s="60"/>
    </row>
    <row r="901" customFormat="false" ht="20.25" hidden="false" customHeight="false" outlineLevel="0" collapsed="false">
      <c r="S901" s="60"/>
      <c r="T901" s="60"/>
    </row>
    <row r="902" customFormat="false" ht="20.25" hidden="false" customHeight="false" outlineLevel="0" collapsed="false">
      <c r="S902" s="60"/>
      <c r="T902" s="60"/>
    </row>
    <row r="903" customFormat="false" ht="20.25" hidden="false" customHeight="false" outlineLevel="0" collapsed="false">
      <c r="S903" s="60"/>
      <c r="T903" s="60"/>
    </row>
    <row r="904" customFormat="false" ht="20.25" hidden="false" customHeight="false" outlineLevel="0" collapsed="false">
      <c r="S904" s="60"/>
      <c r="T904" s="60"/>
    </row>
    <row r="905" customFormat="false" ht="20.25" hidden="false" customHeight="false" outlineLevel="0" collapsed="false">
      <c r="S905" s="60"/>
      <c r="T905" s="60"/>
    </row>
    <row r="906" customFormat="false" ht="20.25" hidden="false" customHeight="false" outlineLevel="0" collapsed="false">
      <c r="S906" s="60"/>
      <c r="T906" s="60"/>
    </row>
    <row r="907" customFormat="false" ht="20.25" hidden="false" customHeight="false" outlineLevel="0" collapsed="false">
      <c r="S907" s="60"/>
      <c r="T907" s="60"/>
    </row>
    <row r="908" customFormat="false" ht="20.25" hidden="false" customHeight="false" outlineLevel="0" collapsed="false">
      <c r="S908" s="60"/>
      <c r="T908" s="60"/>
    </row>
    <row r="909" customFormat="false" ht="20.25" hidden="false" customHeight="false" outlineLevel="0" collapsed="false">
      <c r="S909" s="60"/>
      <c r="T909" s="60"/>
    </row>
    <row r="910" customFormat="false" ht="20.25" hidden="false" customHeight="false" outlineLevel="0" collapsed="false">
      <c r="S910" s="60"/>
      <c r="T910" s="60"/>
    </row>
    <row r="911" customFormat="false" ht="20.25" hidden="false" customHeight="false" outlineLevel="0" collapsed="false">
      <c r="S911" s="60"/>
      <c r="T911" s="60"/>
    </row>
    <row r="912" customFormat="false" ht="20.25" hidden="false" customHeight="false" outlineLevel="0" collapsed="false">
      <c r="S912" s="60"/>
      <c r="T912" s="60"/>
    </row>
    <row r="913" customFormat="false" ht="20.25" hidden="false" customHeight="false" outlineLevel="0" collapsed="false">
      <c r="S913" s="60"/>
      <c r="T913" s="60"/>
    </row>
    <row r="914" customFormat="false" ht="20.25" hidden="false" customHeight="false" outlineLevel="0" collapsed="false">
      <c r="S914" s="60"/>
      <c r="T914" s="60"/>
    </row>
    <row r="915" customFormat="false" ht="20.25" hidden="false" customHeight="false" outlineLevel="0" collapsed="false">
      <c r="S915" s="60"/>
      <c r="T915" s="60"/>
    </row>
    <row r="916" customFormat="false" ht="20.25" hidden="false" customHeight="false" outlineLevel="0" collapsed="false">
      <c r="S916" s="60"/>
      <c r="T916" s="60"/>
    </row>
    <row r="917" customFormat="false" ht="20.25" hidden="false" customHeight="false" outlineLevel="0" collapsed="false">
      <c r="S917" s="60"/>
      <c r="T917" s="60"/>
    </row>
    <row r="918" customFormat="false" ht="20.25" hidden="false" customHeight="false" outlineLevel="0" collapsed="false">
      <c r="S918" s="60"/>
      <c r="T918" s="60"/>
    </row>
    <row r="919" customFormat="false" ht="20.25" hidden="false" customHeight="false" outlineLevel="0" collapsed="false">
      <c r="S919" s="60"/>
      <c r="T919" s="60"/>
    </row>
    <row r="920" customFormat="false" ht="20.25" hidden="false" customHeight="false" outlineLevel="0" collapsed="false">
      <c r="S920" s="60"/>
      <c r="T920" s="60"/>
    </row>
    <row r="921" customFormat="false" ht="20.25" hidden="false" customHeight="false" outlineLevel="0" collapsed="false">
      <c r="S921" s="60"/>
      <c r="T921" s="60"/>
    </row>
    <row r="922" customFormat="false" ht="20.25" hidden="false" customHeight="false" outlineLevel="0" collapsed="false">
      <c r="S922" s="60"/>
      <c r="T922" s="60"/>
    </row>
    <row r="923" customFormat="false" ht="20.25" hidden="false" customHeight="false" outlineLevel="0" collapsed="false">
      <c r="S923" s="60"/>
      <c r="T923" s="60"/>
    </row>
    <row r="924" customFormat="false" ht="20.25" hidden="false" customHeight="false" outlineLevel="0" collapsed="false">
      <c r="S924" s="60"/>
      <c r="T924" s="60"/>
    </row>
    <row r="925" customFormat="false" ht="20.25" hidden="false" customHeight="false" outlineLevel="0" collapsed="false">
      <c r="S925" s="60"/>
      <c r="T925" s="60"/>
    </row>
    <row r="926" customFormat="false" ht="20.25" hidden="false" customHeight="false" outlineLevel="0" collapsed="false">
      <c r="S926" s="60"/>
      <c r="T926" s="60"/>
    </row>
    <row r="927" customFormat="false" ht="20.25" hidden="false" customHeight="false" outlineLevel="0" collapsed="false">
      <c r="S927" s="60"/>
      <c r="T927" s="60"/>
    </row>
    <row r="928" customFormat="false" ht="20.25" hidden="false" customHeight="false" outlineLevel="0" collapsed="false">
      <c r="S928" s="60"/>
      <c r="T928" s="60"/>
    </row>
    <row r="929" customFormat="false" ht="20.25" hidden="false" customHeight="false" outlineLevel="0" collapsed="false">
      <c r="S929" s="60"/>
      <c r="T929" s="60"/>
    </row>
    <row r="930" customFormat="false" ht="20.25" hidden="false" customHeight="false" outlineLevel="0" collapsed="false">
      <c r="S930" s="60"/>
      <c r="T930" s="60"/>
    </row>
    <row r="931" customFormat="false" ht="20.25" hidden="false" customHeight="false" outlineLevel="0" collapsed="false">
      <c r="S931" s="60"/>
      <c r="T931" s="60"/>
    </row>
    <row r="932" customFormat="false" ht="20.25" hidden="false" customHeight="false" outlineLevel="0" collapsed="false">
      <c r="S932" s="60"/>
      <c r="T932" s="60"/>
    </row>
    <row r="933" customFormat="false" ht="20.25" hidden="false" customHeight="false" outlineLevel="0" collapsed="false">
      <c r="S933" s="60"/>
      <c r="T933" s="60"/>
    </row>
    <row r="934" customFormat="false" ht="20.25" hidden="false" customHeight="false" outlineLevel="0" collapsed="false">
      <c r="S934" s="60"/>
      <c r="T934" s="60"/>
    </row>
    <row r="935" customFormat="false" ht="20.25" hidden="false" customHeight="false" outlineLevel="0" collapsed="false">
      <c r="S935" s="60"/>
      <c r="T935" s="60"/>
    </row>
    <row r="936" customFormat="false" ht="20.25" hidden="false" customHeight="false" outlineLevel="0" collapsed="false">
      <c r="S936" s="60"/>
      <c r="T936" s="60"/>
    </row>
    <row r="937" customFormat="false" ht="20.25" hidden="false" customHeight="false" outlineLevel="0" collapsed="false">
      <c r="S937" s="60"/>
      <c r="T937" s="60"/>
    </row>
    <row r="938" customFormat="false" ht="20.25" hidden="false" customHeight="false" outlineLevel="0" collapsed="false">
      <c r="S938" s="60"/>
      <c r="T938" s="60"/>
    </row>
    <row r="939" customFormat="false" ht="20.25" hidden="false" customHeight="false" outlineLevel="0" collapsed="false">
      <c r="S939" s="60"/>
      <c r="T939" s="60"/>
    </row>
    <row r="940" customFormat="false" ht="20.25" hidden="false" customHeight="false" outlineLevel="0" collapsed="false">
      <c r="S940" s="60"/>
      <c r="T940" s="60"/>
    </row>
    <row r="941" customFormat="false" ht="20.25" hidden="false" customHeight="false" outlineLevel="0" collapsed="false">
      <c r="S941" s="60"/>
      <c r="T941" s="60"/>
    </row>
    <row r="942" customFormat="false" ht="20.25" hidden="false" customHeight="false" outlineLevel="0" collapsed="false">
      <c r="S942" s="60"/>
      <c r="T942" s="60"/>
    </row>
    <row r="943" customFormat="false" ht="20.25" hidden="false" customHeight="false" outlineLevel="0" collapsed="false">
      <c r="S943" s="60"/>
      <c r="T943" s="60"/>
    </row>
    <row r="944" customFormat="false" ht="20.25" hidden="false" customHeight="false" outlineLevel="0" collapsed="false">
      <c r="S944" s="60"/>
      <c r="T944" s="60"/>
    </row>
    <row r="945" customFormat="false" ht="20.25" hidden="false" customHeight="false" outlineLevel="0" collapsed="false">
      <c r="S945" s="60"/>
      <c r="T945" s="60"/>
    </row>
    <row r="946" customFormat="false" ht="20.25" hidden="false" customHeight="false" outlineLevel="0" collapsed="false">
      <c r="S946" s="60"/>
      <c r="T946" s="60"/>
    </row>
    <row r="947" customFormat="false" ht="20.25" hidden="false" customHeight="false" outlineLevel="0" collapsed="false">
      <c r="S947" s="60"/>
      <c r="T947" s="60"/>
    </row>
    <row r="948" customFormat="false" ht="20.25" hidden="false" customHeight="false" outlineLevel="0" collapsed="false">
      <c r="S948" s="60"/>
      <c r="T948" s="60"/>
    </row>
    <row r="949" customFormat="false" ht="20.25" hidden="false" customHeight="false" outlineLevel="0" collapsed="false">
      <c r="S949" s="60"/>
      <c r="T949" s="60"/>
    </row>
    <row r="950" customFormat="false" ht="20.25" hidden="false" customHeight="false" outlineLevel="0" collapsed="false">
      <c r="S950" s="60"/>
      <c r="T950" s="60"/>
    </row>
    <row r="951" customFormat="false" ht="20.25" hidden="false" customHeight="false" outlineLevel="0" collapsed="false">
      <c r="S951" s="60"/>
      <c r="T951" s="60"/>
    </row>
    <row r="952" customFormat="false" ht="20.25" hidden="false" customHeight="false" outlineLevel="0" collapsed="false">
      <c r="S952" s="60"/>
      <c r="T952" s="60"/>
    </row>
    <row r="953" customFormat="false" ht="20.25" hidden="false" customHeight="false" outlineLevel="0" collapsed="false">
      <c r="S953" s="60"/>
      <c r="T953" s="60"/>
    </row>
    <row r="954" customFormat="false" ht="20.25" hidden="false" customHeight="false" outlineLevel="0" collapsed="false">
      <c r="S954" s="60"/>
      <c r="T954" s="60"/>
    </row>
    <row r="955" customFormat="false" ht="20.25" hidden="false" customHeight="false" outlineLevel="0" collapsed="false">
      <c r="S955" s="60"/>
      <c r="T955" s="60"/>
    </row>
    <row r="956" customFormat="false" ht="20.25" hidden="false" customHeight="false" outlineLevel="0" collapsed="false">
      <c r="S956" s="60"/>
      <c r="T956" s="60"/>
    </row>
    <row r="957" customFormat="false" ht="20.25" hidden="false" customHeight="false" outlineLevel="0" collapsed="false">
      <c r="S957" s="60"/>
      <c r="T957" s="60"/>
    </row>
    <row r="958" customFormat="false" ht="20.25" hidden="false" customHeight="false" outlineLevel="0" collapsed="false">
      <c r="S958" s="60"/>
      <c r="T958" s="60"/>
    </row>
    <row r="959" customFormat="false" ht="20.25" hidden="false" customHeight="false" outlineLevel="0" collapsed="false">
      <c r="S959" s="60"/>
      <c r="T959" s="60"/>
    </row>
    <row r="960" customFormat="false" ht="20.25" hidden="false" customHeight="false" outlineLevel="0" collapsed="false">
      <c r="S960" s="60"/>
      <c r="T960" s="60"/>
    </row>
    <row r="961" customFormat="false" ht="20.25" hidden="false" customHeight="false" outlineLevel="0" collapsed="false">
      <c r="S961" s="60"/>
      <c r="T961" s="60"/>
    </row>
    <row r="962" customFormat="false" ht="20.25" hidden="false" customHeight="false" outlineLevel="0" collapsed="false">
      <c r="S962" s="60"/>
      <c r="T962" s="60"/>
    </row>
    <row r="963" customFormat="false" ht="20.25" hidden="false" customHeight="false" outlineLevel="0" collapsed="false">
      <c r="S963" s="60"/>
      <c r="T963" s="60"/>
    </row>
    <row r="964" customFormat="false" ht="20.25" hidden="false" customHeight="false" outlineLevel="0" collapsed="false">
      <c r="S964" s="60"/>
      <c r="T964" s="60"/>
    </row>
    <row r="965" customFormat="false" ht="20.25" hidden="false" customHeight="false" outlineLevel="0" collapsed="false">
      <c r="S965" s="60"/>
      <c r="T965" s="60"/>
    </row>
    <row r="966" customFormat="false" ht="20.25" hidden="false" customHeight="false" outlineLevel="0" collapsed="false">
      <c r="S966" s="60"/>
      <c r="T966" s="60"/>
    </row>
    <row r="967" customFormat="false" ht="20.25" hidden="false" customHeight="false" outlineLevel="0" collapsed="false">
      <c r="S967" s="60"/>
      <c r="T967" s="60"/>
    </row>
    <row r="968" customFormat="false" ht="20.25" hidden="false" customHeight="false" outlineLevel="0" collapsed="false">
      <c r="S968" s="60"/>
      <c r="T968" s="60"/>
    </row>
    <row r="969" customFormat="false" ht="20.25" hidden="false" customHeight="false" outlineLevel="0" collapsed="false">
      <c r="S969" s="60"/>
      <c r="T969" s="60"/>
    </row>
    <row r="970" customFormat="false" ht="20.25" hidden="false" customHeight="false" outlineLevel="0" collapsed="false">
      <c r="S970" s="60"/>
      <c r="T970" s="60"/>
    </row>
    <row r="971" customFormat="false" ht="20.25" hidden="false" customHeight="false" outlineLevel="0" collapsed="false">
      <c r="S971" s="60"/>
      <c r="T971" s="60"/>
    </row>
    <row r="972" customFormat="false" ht="20.25" hidden="false" customHeight="false" outlineLevel="0" collapsed="false">
      <c r="S972" s="60"/>
      <c r="T972" s="60"/>
    </row>
    <row r="973" customFormat="false" ht="20.25" hidden="false" customHeight="false" outlineLevel="0" collapsed="false">
      <c r="S973" s="60"/>
      <c r="T973" s="60"/>
    </row>
    <row r="974" customFormat="false" ht="20.25" hidden="false" customHeight="false" outlineLevel="0" collapsed="false">
      <c r="S974" s="60"/>
      <c r="T974" s="60"/>
    </row>
    <row r="975" customFormat="false" ht="20.25" hidden="false" customHeight="false" outlineLevel="0" collapsed="false">
      <c r="S975" s="60"/>
      <c r="T975" s="60"/>
    </row>
    <row r="976" customFormat="false" ht="20.25" hidden="false" customHeight="false" outlineLevel="0" collapsed="false">
      <c r="S976" s="60"/>
      <c r="T976" s="60"/>
    </row>
    <row r="977" customFormat="false" ht="20.25" hidden="false" customHeight="false" outlineLevel="0" collapsed="false">
      <c r="S977" s="60"/>
      <c r="T977" s="60"/>
    </row>
    <row r="978" customFormat="false" ht="20.25" hidden="false" customHeight="false" outlineLevel="0" collapsed="false">
      <c r="S978" s="60"/>
      <c r="T978" s="60"/>
    </row>
    <row r="979" customFormat="false" ht="20.25" hidden="false" customHeight="false" outlineLevel="0" collapsed="false">
      <c r="S979" s="60"/>
      <c r="T979" s="60"/>
    </row>
    <row r="980" customFormat="false" ht="20.25" hidden="false" customHeight="false" outlineLevel="0" collapsed="false">
      <c r="S980" s="60"/>
      <c r="T980" s="60"/>
    </row>
    <row r="981" customFormat="false" ht="20.25" hidden="false" customHeight="false" outlineLevel="0" collapsed="false">
      <c r="S981" s="60"/>
      <c r="T981" s="60"/>
    </row>
    <row r="982" customFormat="false" ht="20.25" hidden="false" customHeight="false" outlineLevel="0" collapsed="false">
      <c r="S982" s="60"/>
      <c r="T982" s="60"/>
    </row>
    <row r="983" customFormat="false" ht="20.25" hidden="false" customHeight="false" outlineLevel="0" collapsed="false">
      <c r="S983" s="60"/>
      <c r="T983" s="60"/>
    </row>
    <row r="984" customFormat="false" ht="20.25" hidden="false" customHeight="false" outlineLevel="0" collapsed="false">
      <c r="S984" s="60"/>
      <c r="T984" s="60"/>
    </row>
    <row r="985" customFormat="false" ht="20.25" hidden="false" customHeight="false" outlineLevel="0" collapsed="false">
      <c r="S985" s="60"/>
      <c r="T985" s="60"/>
    </row>
    <row r="986" customFormat="false" ht="20.25" hidden="false" customHeight="false" outlineLevel="0" collapsed="false">
      <c r="S986" s="60"/>
      <c r="T986" s="60"/>
    </row>
    <row r="987" customFormat="false" ht="20.25" hidden="false" customHeight="false" outlineLevel="0" collapsed="false">
      <c r="S987" s="60"/>
      <c r="T987" s="60"/>
    </row>
    <row r="988" customFormat="false" ht="20.25" hidden="false" customHeight="false" outlineLevel="0" collapsed="false">
      <c r="S988" s="60"/>
      <c r="T988" s="60"/>
    </row>
    <row r="989" customFormat="false" ht="20.25" hidden="false" customHeight="false" outlineLevel="0" collapsed="false">
      <c r="S989" s="60"/>
      <c r="T989" s="60"/>
    </row>
    <row r="990" customFormat="false" ht="20.25" hidden="false" customHeight="false" outlineLevel="0" collapsed="false">
      <c r="S990" s="60"/>
      <c r="T990" s="60"/>
    </row>
    <row r="991" customFormat="false" ht="20.25" hidden="false" customHeight="false" outlineLevel="0" collapsed="false">
      <c r="S991" s="60"/>
      <c r="T991" s="60"/>
    </row>
    <row r="992" customFormat="false" ht="20.25" hidden="false" customHeight="false" outlineLevel="0" collapsed="false">
      <c r="S992" s="60"/>
      <c r="T992" s="60"/>
    </row>
    <row r="993" customFormat="false" ht="20.25" hidden="false" customHeight="false" outlineLevel="0" collapsed="false">
      <c r="S993" s="60"/>
      <c r="T993" s="60"/>
    </row>
    <row r="994" customFormat="false" ht="20.25" hidden="false" customHeight="false" outlineLevel="0" collapsed="false">
      <c r="S994" s="60"/>
      <c r="T994" s="60"/>
    </row>
    <row r="995" customFormat="false" ht="20.25" hidden="false" customHeight="false" outlineLevel="0" collapsed="false">
      <c r="S995" s="60"/>
      <c r="T995" s="60"/>
    </row>
    <row r="996" customFormat="false" ht="20.25" hidden="false" customHeight="false" outlineLevel="0" collapsed="false">
      <c r="S996" s="60"/>
      <c r="T996" s="60"/>
    </row>
    <row r="997" customFormat="false" ht="20.25" hidden="false" customHeight="false" outlineLevel="0" collapsed="false">
      <c r="S997" s="60"/>
      <c r="T997" s="60"/>
    </row>
    <row r="998" customFormat="false" ht="20.25" hidden="false" customHeight="false" outlineLevel="0" collapsed="false">
      <c r="S998" s="60"/>
      <c r="T998" s="60"/>
    </row>
    <row r="999" customFormat="false" ht="20.25" hidden="false" customHeight="false" outlineLevel="0" collapsed="false">
      <c r="S999" s="60"/>
      <c r="T999" s="60"/>
    </row>
    <row r="1000" customFormat="false" ht="20.25" hidden="false" customHeight="false" outlineLevel="0" collapsed="false">
      <c r="S1000" s="60"/>
      <c r="T1000" s="60"/>
    </row>
    <row r="1001" customFormat="false" ht="20.25" hidden="false" customHeight="false" outlineLevel="0" collapsed="false">
      <c r="S1001" s="60"/>
      <c r="T1001" s="60"/>
    </row>
    <row r="1002" customFormat="false" ht="20.25" hidden="false" customHeight="false" outlineLevel="0" collapsed="false">
      <c r="S1002" s="60"/>
      <c r="T1002" s="60"/>
    </row>
    <row r="1003" customFormat="false" ht="20.25" hidden="false" customHeight="false" outlineLevel="0" collapsed="false">
      <c r="S1003" s="60"/>
      <c r="T1003" s="60"/>
    </row>
    <row r="1004" customFormat="false" ht="20.25" hidden="false" customHeight="false" outlineLevel="0" collapsed="false">
      <c r="S1004" s="60"/>
      <c r="T1004" s="60"/>
    </row>
    <row r="1005" customFormat="false" ht="20.25" hidden="false" customHeight="false" outlineLevel="0" collapsed="false">
      <c r="S1005" s="60"/>
      <c r="T1005" s="60"/>
    </row>
    <row r="1006" customFormat="false" ht="20.25" hidden="false" customHeight="false" outlineLevel="0" collapsed="false">
      <c r="S1006" s="60"/>
      <c r="T1006" s="60"/>
    </row>
    <row r="1007" customFormat="false" ht="20.25" hidden="false" customHeight="false" outlineLevel="0" collapsed="false">
      <c r="S1007" s="60"/>
      <c r="T1007" s="60"/>
    </row>
    <row r="1008" customFormat="false" ht="20.25" hidden="false" customHeight="false" outlineLevel="0" collapsed="false">
      <c r="S1008" s="60"/>
      <c r="T1008" s="60"/>
    </row>
    <row r="1009" customFormat="false" ht="20.25" hidden="false" customHeight="false" outlineLevel="0" collapsed="false">
      <c r="S1009" s="60"/>
      <c r="T1009" s="60"/>
    </row>
    <row r="1010" customFormat="false" ht="20.25" hidden="false" customHeight="false" outlineLevel="0" collapsed="false">
      <c r="S1010" s="60"/>
      <c r="T1010" s="60"/>
    </row>
    <row r="1011" customFormat="false" ht="20.25" hidden="false" customHeight="false" outlineLevel="0" collapsed="false">
      <c r="S1011" s="60"/>
      <c r="T1011" s="60"/>
    </row>
    <row r="1012" customFormat="false" ht="20.25" hidden="false" customHeight="false" outlineLevel="0" collapsed="false">
      <c r="S1012" s="60"/>
      <c r="T1012" s="60"/>
    </row>
    <row r="1013" customFormat="false" ht="20.25" hidden="false" customHeight="false" outlineLevel="0" collapsed="false">
      <c r="S1013" s="60"/>
      <c r="T1013" s="60"/>
    </row>
    <row r="1014" customFormat="false" ht="20.25" hidden="false" customHeight="false" outlineLevel="0" collapsed="false">
      <c r="S1014" s="60"/>
      <c r="T1014" s="60"/>
    </row>
    <row r="1015" customFormat="false" ht="20.25" hidden="false" customHeight="false" outlineLevel="0" collapsed="false">
      <c r="S1015" s="60"/>
      <c r="T1015" s="60"/>
    </row>
    <row r="1016" customFormat="false" ht="20.25" hidden="false" customHeight="false" outlineLevel="0" collapsed="false">
      <c r="S1016" s="60"/>
      <c r="T1016" s="60"/>
    </row>
    <row r="1017" customFormat="false" ht="20.25" hidden="false" customHeight="false" outlineLevel="0" collapsed="false">
      <c r="S1017" s="60"/>
      <c r="T1017" s="60"/>
    </row>
    <row r="1018" customFormat="false" ht="20.25" hidden="false" customHeight="false" outlineLevel="0" collapsed="false">
      <c r="S1018" s="60"/>
      <c r="T1018" s="60"/>
    </row>
    <row r="1019" customFormat="false" ht="20.25" hidden="false" customHeight="false" outlineLevel="0" collapsed="false">
      <c r="S1019" s="60"/>
      <c r="T1019" s="60"/>
    </row>
    <row r="1020" customFormat="false" ht="20.25" hidden="false" customHeight="false" outlineLevel="0" collapsed="false">
      <c r="S1020" s="60"/>
      <c r="T1020" s="60"/>
    </row>
    <row r="1021" customFormat="false" ht="20.25" hidden="false" customHeight="false" outlineLevel="0" collapsed="false">
      <c r="S1021" s="60"/>
      <c r="T1021" s="60"/>
    </row>
    <row r="1022" customFormat="false" ht="20.25" hidden="false" customHeight="false" outlineLevel="0" collapsed="false">
      <c r="S1022" s="60"/>
      <c r="T1022" s="60"/>
    </row>
    <row r="1023" customFormat="false" ht="20.25" hidden="false" customHeight="false" outlineLevel="0" collapsed="false">
      <c r="S1023" s="60"/>
      <c r="T1023" s="60"/>
    </row>
    <row r="1024" customFormat="false" ht="20.25" hidden="false" customHeight="false" outlineLevel="0" collapsed="false">
      <c r="S1024" s="60"/>
      <c r="T1024" s="60"/>
    </row>
    <row r="1025" customFormat="false" ht="20.25" hidden="false" customHeight="false" outlineLevel="0" collapsed="false">
      <c r="S1025" s="60"/>
      <c r="T1025" s="60"/>
    </row>
    <row r="1026" customFormat="false" ht="20.25" hidden="false" customHeight="false" outlineLevel="0" collapsed="false">
      <c r="S1026" s="60"/>
      <c r="T1026" s="60"/>
    </row>
    <row r="1027" customFormat="false" ht="20.25" hidden="false" customHeight="false" outlineLevel="0" collapsed="false">
      <c r="S1027" s="60"/>
      <c r="T1027" s="60"/>
    </row>
    <row r="1028" customFormat="false" ht="20.25" hidden="false" customHeight="false" outlineLevel="0" collapsed="false">
      <c r="S1028" s="60"/>
      <c r="T1028" s="60"/>
    </row>
    <row r="1029" customFormat="false" ht="20.25" hidden="false" customHeight="false" outlineLevel="0" collapsed="false">
      <c r="S1029" s="60"/>
      <c r="T1029" s="60"/>
    </row>
    <row r="1030" customFormat="false" ht="20.25" hidden="false" customHeight="false" outlineLevel="0" collapsed="false">
      <c r="S1030" s="60"/>
      <c r="T1030" s="60"/>
    </row>
    <row r="1031" customFormat="false" ht="20.25" hidden="false" customHeight="false" outlineLevel="0" collapsed="false">
      <c r="S1031" s="60"/>
      <c r="T1031" s="60"/>
    </row>
    <row r="1032" customFormat="false" ht="20.25" hidden="false" customHeight="false" outlineLevel="0" collapsed="false">
      <c r="S1032" s="60"/>
      <c r="T1032" s="60"/>
    </row>
    <row r="1033" customFormat="false" ht="20.25" hidden="false" customHeight="false" outlineLevel="0" collapsed="false">
      <c r="S1033" s="60"/>
      <c r="T1033" s="60"/>
    </row>
    <row r="1034" customFormat="false" ht="20.25" hidden="false" customHeight="false" outlineLevel="0" collapsed="false">
      <c r="S1034" s="60"/>
      <c r="T1034" s="60"/>
    </row>
    <row r="1035" customFormat="false" ht="20.25" hidden="false" customHeight="false" outlineLevel="0" collapsed="false">
      <c r="S1035" s="60"/>
      <c r="T1035" s="60"/>
    </row>
    <row r="1036" customFormat="false" ht="20.25" hidden="false" customHeight="false" outlineLevel="0" collapsed="false">
      <c r="S1036" s="60"/>
      <c r="T1036" s="60"/>
    </row>
    <row r="1037" customFormat="false" ht="20.25" hidden="false" customHeight="false" outlineLevel="0" collapsed="false">
      <c r="S1037" s="60"/>
      <c r="T1037" s="60"/>
    </row>
    <row r="1038" customFormat="false" ht="20.25" hidden="false" customHeight="false" outlineLevel="0" collapsed="false">
      <c r="S1038" s="60"/>
      <c r="T1038" s="60"/>
    </row>
    <row r="1039" customFormat="false" ht="20.25" hidden="false" customHeight="false" outlineLevel="0" collapsed="false">
      <c r="S1039" s="60"/>
      <c r="T1039" s="60"/>
    </row>
    <row r="1040" customFormat="false" ht="20.25" hidden="false" customHeight="false" outlineLevel="0" collapsed="false">
      <c r="S1040" s="60"/>
      <c r="T1040" s="60"/>
    </row>
    <row r="1041" customFormat="false" ht="20.25" hidden="false" customHeight="false" outlineLevel="0" collapsed="false">
      <c r="S1041" s="60"/>
      <c r="T1041" s="60"/>
    </row>
    <row r="1042" customFormat="false" ht="20.25" hidden="false" customHeight="false" outlineLevel="0" collapsed="false">
      <c r="S1042" s="60"/>
      <c r="T1042" s="60"/>
    </row>
    <row r="1043" customFormat="false" ht="20.25" hidden="false" customHeight="false" outlineLevel="0" collapsed="false">
      <c r="S1043" s="60"/>
      <c r="T1043" s="60"/>
    </row>
    <row r="1044" customFormat="false" ht="20.25" hidden="false" customHeight="false" outlineLevel="0" collapsed="false">
      <c r="S1044" s="60"/>
      <c r="T1044" s="60"/>
    </row>
    <row r="1045" customFormat="false" ht="20.25" hidden="false" customHeight="false" outlineLevel="0" collapsed="false">
      <c r="S1045" s="60"/>
      <c r="T1045" s="60"/>
    </row>
    <row r="1046" customFormat="false" ht="20.25" hidden="false" customHeight="false" outlineLevel="0" collapsed="false">
      <c r="S1046" s="60"/>
      <c r="T1046" s="60"/>
    </row>
    <row r="1047" customFormat="false" ht="20.25" hidden="false" customHeight="false" outlineLevel="0" collapsed="false">
      <c r="S1047" s="60"/>
      <c r="T1047" s="60"/>
    </row>
    <row r="1048" customFormat="false" ht="20.25" hidden="false" customHeight="false" outlineLevel="0" collapsed="false">
      <c r="S1048" s="60"/>
      <c r="T1048" s="60"/>
    </row>
    <row r="1049" customFormat="false" ht="20.25" hidden="false" customHeight="false" outlineLevel="0" collapsed="false">
      <c r="S1049" s="60"/>
      <c r="T1049" s="60"/>
    </row>
    <row r="1050" customFormat="false" ht="20.25" hidden="false" customHeight="false" outlineLevel="0" collapsed="false">
      <c r="S1050" s="60"/>
      <c r="T1050" s="60"/>
    </row>
    <row r="1051" customFormat="false" ht="20.25" hidden="false" customHeight="false" outlineLevel="0" collapsed="false">
      <c r="S1051" s="60"/>
      <c r="T1051" s="60"/>
    </row>
    <row r="1052" customFormat="false" ht="20.25" hidden="false" customHeight="false" outlineLevel="0" collapsed="false">
      <c r="S1052" s="60"/>
      <c r="T1052" s="60"/>
    </row>
    <row r="1053" customFormat="false" ht="20.25" hidden="false" customHeight="false" outlineLevel="0" collapsed="false">
      <c r="S1053" s="60"/>
      <c r="T1053" s="60"/>
    </row>
    <row r="1054" customFormat="false" ht="20.25" hidden="false" customHeight="false" outlineLevel="0" collapsed="false">
      <c r="S1054" s="60"/>
      <c r="T1054" s="60"/>
    </row>
    <row r="1055" customFormat="false" ht="20.25" hidden="false" customHeight="false" outlineLevel="0" collapsed="false">
      <c r="S1055" s="60"/>
      <c r="T1055" s="60"/>
    </row>
    <row r="1056" customFormat="false" ht="20.25" hidden="false" customHeight="false" outlineLevel="0" collapsed="false">
      <c r="S1056" s="60"/>
      <c r="T1056" s="60"/>
    </row>
    <row r="1057" customFormat="false" ht="20.25" hidden="false" customHeight="false" outlineLevel="0" collapsed="false">
      <c r="S1057" s="60"/>
      <c r="T1057" s="60"/>
    </row>
    <row r="1058" customFormat="false" ht="20.25" hidden="false" customHeight="false" outlineLevel="0" collapsed="false">
      <c r="S1058" s="60"/>
      <c r="T1058" s="60"/>
    </row>
    <row r="1059" customFormat="false" ht="20.25" hidden="false" customHeight="false" outlineLevel="0" collapsed="false">
      <c r="S1059" s="60"/>
      <c r="T1059" s="60"/>
    </row>
    <row r="1060" customFormat="false" ht="20.25" hidden="false" customHeight="false" outlineLevel="0" collapsed="false">
      <c r="S1060" s="60"/>
      <c r="T1060" s="60"/>
    </row>
    <row r="1061" customFormat="false" ht="20.25" hidden="false" customHeight="false" outlineLevel="0" collapsed="false">
      <c r="S1061" s="60"/>
      <c r="T1061" s="60"/>
    </row>
    <row r="1062" customFormat="false" ht="20.25" hidden="false" customHeight="false" outlineLevel="0" collapsed="false">
      <c r="S1062" s="60"/>
      <c r="T1062" s="60"/>
    </row>
    <row r="1063" customFormat="false" ht="20.25" hidden="false" customHeight="false" outlineLevel="0" collapsed="false">
      <c r="S1063" s="60"/>
      <c r="T1063" s="60"/>
    </row>
    <row r="1064" customFormat="false" ht="20.25" hidden="false" customHeight="false" outlineLevel="0" collapsed="false">
      <c r="S1064" s="60"/>
      <c r="T1064" s="60"/>
    </row>
    <row r="1065" customFormat="false" ht="20.25" hidden="false" customHeight="false" outlineLevel="0" collapsed="false">
      <c r="S1065" s="60"/>
      <c r="T1065" s="60"/>
    </row>
    <row r="1066" customFormat="false" ht="20.25" hidden="false" customHeight="false" outlineLevel="0" collapsed="false">
      <c r="S1066" s="60"/>
      <c r="T1066" s="60"/>
    </row>
    <row r="1067" customFormat="false" ht="20.25" hidden="false" customHeight="false" outlineLevel="0" collapsed="false">
      <c r="S1067" s="60"/>
      <c r="T1067" s="60"/>
    </row>
    <row r="1068" customFormat="false" ht="20.25" hidden="false" customHeight="false" outlineLevel="0" collapsed="false">
      <c r="S1068" s="60"/>
      <c r="T1068" s="60"/>
    </row>
    <row r="1069" customFormat="false" ht="20.25" hidden="false" customHeight="false" outlineLevel="0" collapsed="false">
      <c r="S1069" s="60"/>
      <c r="T1069" s="60"/>
    </row>
    <row r="1070" customFormat="false" ht="20.25" hidden="false" customHeight="false" outlineLevel="0" collapsed="false">
      <c r="S1070" s="60"/>
      <c r="T1070" s="60"/>
    </row>
    <row r="1071" customFormat="false" ht="20.25" hidden="false" customHeight="false" outlineLevel="0" collapsed="false">
      <c r="S1071" s="60"/>
      <c r="T1071" s="60"/>
    </row>
    <row r="1072" customFormat="false" ht="20.25" hidden="false" customHeight="false" outlineLevel="0" collapsed="false">
      <c r="S1072" s="60"/>
      <c r="T1072" s="60"/>
    </row>
    <row r="1073" customFormat="false" ht="20.25" hidden="false" customHeight="false" outlineLevel="0" collapsed="false">
      <c r="S1073" s="60"/>
      <c r="T1073" s="60"/>
    </row>
    <row r="1074" customFormat="false" ht="20.25" hidden="false" customHeight="false" outlineLevel="0" collapsed="false">
      <c r="S1074" s="60"/>
      <c r="T1074" s="60"/>
    </row>
    <row r="1075" customFormat="false" ht="20.25" hidden="false" customHeight="false" outlineLevel="0" collapsed="false">
      <c r="S1075" s="60"/>
      <c r="T1075" s="60"/>
    </row>
    <row r="1076" customFormat="false" ht="20.25" hidden="false" customHeight="false" outlineLevel="0" collapsed="false">
      <c r="S1076" s="60"/>
      <c r="T1076" s="60"/>
    </row>
    <row r="1077" customFormat="false" ht="20.25" hidden="false" customHeight="false" outlineLevel="0" collapsed="false">
      <c r="S1077" s="60"/>
      <c r="T1077" s="60"/>
    </row>
    <row r="1078" customFormat="false" ht="20.25" hidden="false" customHeight="false" outlineLevel="0" collapsed="false">
      <c r="S1078" s="60"/>
      <c r="T1078" s="60"/>
    </row>
    <row r="1079" customFormat="false" ht="20.25" hidden="false" customHeight="false" outlineLevel="0" collapsed="false">
      <c r="S1079" s="60"/>
      <c r="T1079" s="60"/>
    </row>
    <row r="1080" customFormat="false" ht="20.25" hidden="false" customHeight="false" outlineLevel="0" collapsed="false">
      <c r="S1080" s="60"/>
      <c r="T1080" s="60"/>
    </row>
    <row r="1081" customFormat="false" ht="20.25" hidden="false" customHeight="false" outlineLevel="0" collapsed="false">
      <c r="S1081" s="60"/>
      <c r="T1081" s="60"/>
    </row>
    <row r="1082" customFormat="false" ht="20.25" hidden="false" customHeight="false" outlineLevel="0" collapsed="false">
      <c r="S1082" s="60"/>
      <c r="T1082" s="60"/>
    </row>
    <row r="1083" customFormat="false" ht="20.25" hidden="false" customHeight="false" outlineLevel="0" collapsed="false">
      <c r="S1083" s="60"/>
      <c r="T1083" s="60"/>
    </row>
  </sheetData>
  <mergeCells count="13">
    <mergeCell ref="C2:R3"/>
    <mergeCell ref="U6:V7"/>
    <mergeCell ref="U8:V8"/>
    <mergeCell ref="U12:V12"/>
    <mergeCell ref="U13:V14"/>
    <mergeCell ref="U15:V15"/>
    <mergeCell ref="U19:V20"/>
    <mergeCell ref="U21:V21"/>
    <mergeCell ref="U28:V28"/>
    <mergeCell ref="U32:V33"/>
    <mergeCell ref="U34:V34"/>
    <mergeCell ref="C39:R40"/>
    <mergeCell ref="C55:R56"/>
  </mergeCells>
  <hyperlinks>
    <hyperlink ref="C2" r:id="rId1" display="خريجي كلية العلوم للعام الدراسي 2005-2006 الدورة الثانية  "/>
    <hyperlink ref="G5" r:id="rId2" display="هداء مطشر نهاب شناوه"/>
    <hyperlink ref="G6" r:id="rId3" display="سندس رزاق جمعه "/>
    <hyperlink ref="G7" r:id="rId4" display="ضي علي عزيز جبار"/>
    <hyperlink ref="G8" r:id="rId5" display="منى عقيل حميد رزوقي"/>
    <hyperlink ref="G9" r:id="rId6" display="اعياد يوسف كطان"/>
    <hyperlink ref="G10" r:id="rId7" display="سحر عبد الهادي حسن عبد"/>
    <hyperlink ref="G11" r:id="rId8" display="اديان عبد الرزاق داخل باقر"/>
    <hyperlink ref="G12" r:id="rId9" display="انسام سعد عبد الهادي حمد "/>
    <hyperlink ref="G13" r:id="rId10" display="رشا حسين عليوي مشكور"/>
    <hyperlink ref="G14" r:id="rId11" display="حمديه عباس حسين عبد"/>
    <hyperlink ref="G15" r:id="rId12" display="صبا عبد الخضر احمد عواد"/>
    <hyperlink ref="G16" r:id="rId13" display="ايناس فريق عبيد "/>
    <hyperlink ref="G17" r:id="rId14" display="عبير نزال علي "/>
    <hyperlink ref="G18" r:id="rId15" display="رقيه علي حسين"/>
    <hyperlink ref="G19" r:id="rId16" display="نبراس يونس محمد "/>
    <hyperlink ref="G20" r:id="rId17" display="حوراء فالح والي"/>
    <hyperlink ref="G21" r:id="rId18" display="سهاد سلمان مشيهد"/>
    <hyperlink ref="G22" r:id="rId19" display="هالة ميثم صكر"/>
    <hyperlink ref="G23" r:id="rId20" display="رشا صاحب شريف"/>
    <hyperlink ref="G24" r:id="rId21" display="هند عباس شنان "/>
    <hyperlink ref="G25" r:id="rId22" display="صبا عبد الحسين محمد جواد"/>
    <hyperlink ref="G26" r:id="rId23" display="هيفاء ابعاوي  ناجي"/>
    <hyperlink ref="G27" r:id="rId24" display="زينب جبار  علي"/>
    <hyperlink ref="G28" r:id="rId25" display="بيداء عوض كريم"/>
    <hyperlink ref="G29" r:id="rId26" display="نغم محسن شريف"/>
    <hyperlink ref="G30" r:id="rId27" display="سهى يحيى عبد الحسين"/>
    <hyperlink ref="G31" r:id="rId28" display="هبه قاسم عبد الوهاب "/>
    <hyperlink ref="G32" r:id="rId29" display="علياء مؤيد ادهم"/>
    <hyperlink ref="G33" r:id="rId30" display="اسراء فرج جاسم"/>
    <hyperlink ref="G34" r:id="rId31" display="تيجان صادق صاحب"/>
    <hyperlink ref="G35" r:id="rId32" display="ازهار سعدون فليح"/>
    <hyperlink ref="G36" r:id="rId33" display="هبه عبد الرزاق عبد الحسين"/>
    <hyperlink ref="G37" r:id="rId34" display="مريم عبد الامير عبد الحسين"/>
    <hyperlink ref="G42" r:id="rId35" display="نهله غازي فهد "/>
    <hyperlink ref="G43" r:id="rId36" display="شيماء حسن ملاح تايه"/>
    <hyperlink ref="G44" r:id="rId37" display="مسار علي عواد عناد"/>
    <hyperlink ref="G45" r:id="rId38" display="ايهاب عباس طاهر"/>
    <hyperlink ref="G46" r:id="rId39" display="رسل عثمان محمود"/>
    <hyperlink ref="G47" r:id="rId40" display="يسرى علي حميد"/>
    <hyperlink ref="G48" r:id="rId41" display="مروة عدنان جبار"/>
    <hyperlink ref="G49" r:id="rId42" display="زهراء نجم عبد عواد"/>
    <hyperlink ref="G50" r:id="rId43" display="منى خلاوي محمد"/>
    <hyperlink ref="G51" r:id="rId44" display="رسل يحيى جاسم خضر"/>
    <hyperlink ref="G52" r:id="rId45" display="منار عدنان عبد الامير"/>
    <hyperlink ref="G53" r:id="rId46" display="زهراء علاء كاظم"/>
    <hyperlink ref="G58" r:id="rId47" display="هداء مطشر نهاب شناوه"/>
    <hyperlink ref="G59" r:id="rId48" display="   زينب عبد الكريم اسماعيل "/>
    <hyperlink ref="G60" r:id="rId49" display="   عمار نضال شريف"/>
    <hyperlink ref="G61" r:id="rId50" display="   محمد جاسم عباس ماجد"/>
    <hyperlink ref="G62" r:id="rId51" display="   سناء ممدوح عنصيل "/>
    <hyperlink ref="G63" r:id="rId52" display="  أشواق أياد كاظم"/>
    <hyperlink ref="G64" r:id="rId53" display=" زينب سعود محمد"/>
    <hyperlink ref="G65" r:id="rId54" display="   علياء حياوي حمزة"/>
    <hyperlink ref="G66" r:id="rId55" display="  احمد نعمة محمد"/>
    <hyperlink ref="G67" r:id="rId56" display="   كرار مهدي طالب"/>
    <hyperlink ref="G68" r:id="rId57" display="   قحطان عدنان حسين طاهر"/>
    <hyperlink ref="G69" r:id="rId58" display="اسراء حسين راضي  "/>
    <hyperlink ref="G70" r:id="rId59" display="   رسل ريسان مايح"/>
    <hyperlink ref="G71" r:id="rId60" display="   رشوان كامل احمد"/>
    <hyperlink ref="G72" r:id="rId61" display="  محمد سعود رزاق"/>
    <hyperlink ref="G73" r:id="rId62" display="   هادي طليع حسين"/>
    <hyperlink ref="G74" r:id="rId63" display="طارق طاهر دحداح "/>
    <hyperlink ref="G75" r:id="rId64" display="سحر عباس دهيبش"/>
    <hyperlink ref="G76" r:id="rId65" display="ابتسام عبد الرضا جويد"/>
    <hyperlink ref="G77" r:id="rId66" display="زهراء محمد جبار"/>
    <hyperlink ref="G78" r:id="rId67" display="سوزان مالك جابر"/>
    <hyperlink ref="G79" r:id="rId68" display="زيد سعود رزاق"/>
    <hyperlink ref="G80" r:id="rId69" display="شروق علي عبد الشهيد"/>
    <hyperlink ref="G81" r:id="rId70" display="زهراء محمد علي"/>
    <hyperlink ref="G82" r:id="rId71" display="زينب عبد المجيد حميد"/>
    <hyperlink ref="G83" r:id="rId72" display="عروبة نعمه عبد"/>
  </hyperlinks>
  <printOptions headings="false" gridLines="false" gridLinesSet="true" horizontalCentered="false" verticalCentered="false"/>
  <pageMargins left="0.75" right="0.390277777777778" top="0.47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164"/>
  <sheetViews>
    <sheetView showFormulas="false" showGridLines="true" showRowColHeaders="true" showZeros="true" rightToLeft="true" tabSelected="false" showOutlineSymbols="true" defaultGridColor="true" view="normal" topLeftCell="A124" colorId="64" zoomScale="75" zoomScaleNormal="75" zoomScalePageLayoutView="100" workbookViewId="0">
      <selection pane="topLeft" activeCell="L1" activeCellId="0" sqref="L1:L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71" width="9.14"/>
    <col collapsed="false" customWidth="false" hidden="false" outlineLevel="0" max="4" min="2" style="72" width="9.14"/>
    <col collapsed="false" customWidth="true" hidden="false" outlineLevel="0" max="5" min="5" style="72" width="17.85"/>
    <col collapsed="false" customWidth="true" hidden="false" outlineLevel="0" max="6" min="6" style="72" width="29.71"/>
    <col collapsed="false" customWidth="true" hidden="false" outlineLevel="0" max="7" min="7" style="72" width="8.41"/>
    <col collapsed="false" customWidth="true" hidden="true" outlineLevel="0" max="8" min="8" style="72" width="11.99"/>
    <col collapsed="false" customWidth="true" hidden="false" outlineLevel="0" max="9" min="9" style="54" width="11.99"/>
    <col collapsed="false" customWidth="true" hidden="true" outlineLevel="0" max="10" min="10" style="72" width="13.99"/>
    <col collapsed="false" customWidth="true" hidden="false" outlineLevel="0" max="11" min="11" style="54" width="13.99"/>
    <col collapsed="false" customWidth="true" hidden="true" outlineLevel="0" max="12" min="12" style="72" width="9.41"/>
    <col collapsed="false" customWidth="true" hidden="true" outlineLevel="0" max="13" min="13" style="72" width="6.85"/>
    <col collapsed="false" customWidth="true" hidden="true" outlineLevel="0" max="14" min="14" style="73" width="25.13"/>
    <col collapsed="false" customWidth="true" hidden="true" outlineLevel="0" max="15" min="15" style="74" width="26.7"/>
    <col collapsed="false" customWidth="true" hidden="true" outlineLevel="0" max="16" min="16" style="74" width="14.99"/>
    <col collapsed="false" customWidth="true" hidden="true" outlineLevel="0" max="18" min="17" style="74" width="9.06"/>
    <col collapsed="false" customWidth="true" hidden="false" outlineLevel="0" max="20" min="19" style="75" width="11.85"/>
    <col collapsed="false" customWidth="true" hidden="false" outlineLevel="0" max="21" min="21" style="76" width="13.56"/>
    <col collapsed="false" customWidth="false" hidden="false" outlineLevel="0" max="257" min="22" style="74" width="9.14"/>
  </cols>
  <sheetData>
    <row r="1" customFormat="false" ht="18" hidden="false" customHeight="false" outlineLevel="0" collapsed="false">
      <c r="S1" s="77"/>
      <c r="T1" s="77"/>
      <c r="U1" s="78"/>
    </row>
    <row r="2" s="45" customFormat="true" ht="20.25" hidden="false" customHeight="true" outlineLevel="0" collapsed="false">
      <c r="B2" s="79" t="s">
        <v>195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S2" s="80"/>
      <c r="T2" s="80"/>
      <c r="U2" s="81"/>
    </row>
    <row r="3" customFormat="false" ht="18" hidden="false" customHeight="true" outlineLevel="0" collapsed="false">
      <c r="A3" s="82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S3" s="77"/>
      <c r="T3" s="77"/>
      <c r="U3" s="78"/>
    </row>
    <row r="4" s="85" customFormat="true" ht="18" hidden="false" customHeight="false" outlineLevel="0" collapsed="false">
      <c r="A4" s="18"/>
      <c r="B4" s="54" t="s">
        <v>1</v>
      </c>
      <c r="C4" s="54" t="s">
        <v>79</v>
      </c>
      <c r="D4" s="54" t="s">
        <v>3</v>
      </c>
      <c r="E4" s="54" t="s">
        <v>4</v>
      </c>
      <c r="F4" s="54" t="s">
        <v>5</v>
      </c>
      <c r="G4" s="54" t="s">
        <v>6</v>
      </c>
      <c r="H4" s="83" t="s">
        <v>4</v>
      </c>
      <c r="I4" s="54" t="s">
        <v>7</v>
      </c>
      <c r="J4" s="84" t="s">
        <v>8</v>
      </c>
      <c r="K4" s="54" t="s">
        <v>9</v>
      </c>
      <c r="L4" s="52" t="s">
        <v>10</v>
      </c>
      <c r="M4" s="54" t="s">
        <v>11</v>
      </c>
      <c r="N4" s="30" t="s">
        <v>82</v>
      </c>
      <c r="O4" s="20"/>
      <c r="S4" s="76" t="s">
        <v>80</v>
      </c>
      <c r="T4" s="76" t="s">
        <v>196</v>
      </c>
      <c r="U4" s="76" t="s">
        <v>137</v>
      </c>
    </row>
    <row r="5" customFormat="false" ht="24" hidden="false" customHeight="false" outlineLevel="0" collapsed="false">
      <c r="A5" s="86" t="n">
        <v>1</v>
      </c>
      <c r="B5" s="54" t="n">
        <v>1</v>
      </c>
      <c r="C5" s="54" t="s">
        <v>16</v>
      </c>
      <c r="D5" s="54" t="s">
        <v>17</v>
      </c>
      <c r="E5" s="54" t="s">
        <v>83</v>
      </c>
      <c r="F5" s="5" t="s">
        <v>197</v>
      </c>
      <c r="G5" s="54" t="s">
        <v>30</v>
      </c>
      <c r="H5" s="83" t="s">
        <v>112</v>
      </c>
      <c r="I5" s="54" t="s">
        <v>21</v>
      </c>
      <c r="J5" s="87" t="n">
        <v>84.08159</v>
      </c>
      <c r="K5" s="88" t="s">
        <v>22</v>
      </c>
      <c r="L5" s="89" t="s">
        <v>198</v>
      </c>
      <c r="M5" s="54" t="s">
        <v>199</v>
      </c>
      <c r="N5" s="30" t="s">
        <v>200</v>
      </c>
      <c r="O5" s="77"/>
      <c r="S5" s="76" t="s">
        <v>201</v>
      </c>
      <c r="T5" s="90" t="s">
        <v>199</v>
      </c>
      <c r="U5" s="76" t="s">
        <v>202</v>
      </c>
    </row>
    <row r="6" customFormat="false" ht="24" hidden="false" customHeight="true" outlineLevel="0" collapsed="false">
      <c r="A6" s="86" t="n">
        <v>2</v>
      </c>
      <c r="B6" s="5" t="n">
        <v>2</v>
      </c>
      <c r="C6" s="54" t="s">
        <v>16</v>
      </c>
      <c r="D6" s="54" t="s">
        <v>17</v>
      </c>
      <c r="E6" s="54" t="s">
        <v>83</v>
      </c>
      <c r="F6" s="5" t="s">
        <v>203</v>
      </c>
      <c r="G6" s="54" t="s">
        <v>30</v>
      </c>
      <c r="H6" s="83" t="s">
        <v>112</v>
      </c>
      <c r="I6" s="54" t="s">
        <v>21</v>
      </c>
      <c r="J6" s="87" t="n">
        <v>83.9502</v>
      </c>
      <c r="K6" s="88" t="s">
        <v>22</v>
      </c>
      <c r="L6" s="89" t="s">
        <v>198</v>
      </c>
      <c r="M6" s="54" t="s">
        <v>199</v>
      </c>
      <c r="N6" s="30" t="s">
        <v>200</v>
      </c>
      <c r="O6" s="77"/>
      <c r="Q6" s="26" t="s">
        <v>28</v>
      </c>
      <c r="R6" s="26"/>
      <c r="S6" s="76" t="s">
        <v>201</v>
      </c>
      <c r="T6" s="90" t="s">
        <v>199</v>
      </c>
      <c r="U6" s="76" t="s">
        <v>202</v>
      </c>
    </row>
    <row r="7" customFormat="false" ht="24" hidden="false" customHeight="false" outlineLevel="0" collapsed="false">
      <c r="A7" s="86" t="n">
        <v>3</v>
      </c>
      <c r="B7" s="5" t="n">
        <v>3</v>
      </c>
      <c r="C7" s="54" t="s">
        <v>16</v>
      </c>
      <c r="D7" s="54" t="s">
        <v>17</v>
      </c>
      <c r="E7" s="54" t="s">
        <v>83</v>
      </c>
      <c r="F7" s="5" t="s">
        <v>204</v>
      </c>
      <c r="G7" s="54" t="s">
        <v>30</v>
      </c>
      <c r="H7" s="83" t="s">
        <v>112</v>
      </c>
      <c r="I7" s="54" t="s">
        <v>21</v>
      </c>
      <c r="J7" s="87" t="n">
        <v>77.27334</v>
      </c>
      <c r="K7" s="88" t="s">
        <v>22</v>
      </c>
      <c r="L7" s="89" t="s">
        <v>205</v>
      </c>
      <c r="M7" s="54" t="s">
        <v>199</v>
      </c>
      <c r="N7" s="30" t="s">
        <v>206</v>
      </c>
      <c r="O7" s="77"/>
      <c r="Q7" s="26"/>
      <c r="R7" s="26"/>
      <c r="S7" s="76" t="s">
        <v>201</v>
      </c>
      <c r="T7" s="90" t="s">
        <v>199</v>
      </c>
      <c r="U7" s="76" t="s">
        <v>202</v>
      </c>
    </row>
    <row r="8" customFormat="false" ht="24" hidden="false" customHeight="false" outlineLevel="0" collapsed="false">
      <c r="A8" s="86" t="n">
        <v>4</v>
      </c>
      <c r="B8" s="5" t="n">
        <v>4</v>
      </c>
      <c r="C8" s="54" t="s">
        <v>16</v>
      </c>
      <c r="D8" s="54" t="s">
        <v>17</v>
      </c>
      <c r="E8" s="54" t="s">
        <v>83</v>
      </c>
      <c r="F8" s="5" t="s">
        <v>207</v>
      </c>
      <c r="G8" s="54" t="s">
        <v>30</v>
      </c>
      <c r="H8" s="83" t="s">
        <v>112</v>
      </c>
      <c r="I8" s="54" t="s">
        <v>21</v>
      </c>
      <c r="J8" s="87" t="n">
        <v>75.5801</v>
      </c>
      <c r="K8" s="88" t="s">
        <v>22</v>
      </c>
      <c r="L8" s="89" t="s">
        <v>48</v>
      </c>
      <c r="M8" s="54" t="s">
        <v>199</v>
      </c>
      <c r="N8" s="30" t="s">
        <v>206</v>
      </c>
      <c r="O8" s="77"/>
      <c r="Q8" s="27" t="n">
        <v>152</v>
      </c>
      <c r="R8" s="27"/>
      <c r="S8" s="76" t="s">
        <v>201</v>
      </c>
      <c r="T8" s="90" t="s">
        <v>199</v>
      </c>
      <c r="U8" s="76" t="s">
        <v>202</v>
      </c>
    </row>
    <row r="9" customFormat="false" ht="24" hidden="false" customHeight="false" outlineLevel="0" collapsed="false">
      <c r="A9" s="86" t="n">
        <v>5</v>
      </c>
      <c r="B9" s="5" t="n">
        <v>5</v>
      </c>
      <c r="C9" s="54" t="s">
        <v>16</v>
      </c>
      <c r="D9" s="54" t="s">
        <v>17</v>
      </c>
      <c r="E9" s="54" t="s">
        <v>83</v>
      </c>
      <c r="F9" s="5" t="s">
        <v>208</v>
      </c>
      <c r="G9" s="54" t="s">
        <v>30</v>
      </c>
      <c r="H9" s="83" t="s">
        <v>112</v>
      </c>
      <c r="I9" s="54" t="s">
        <v>21</v>
      </c>
      <c r="J9" s="87" t="n">
        <v>75.31693</v>
      </c>
      <c r="K9" s="88" t="s">
        <v>22</v>
      </c>
      <c r="L9" s="89" t="s">
        <v>48</v>
      </c>
      <c r="M9" s="54" t="s">
        <v>199</v>
      </c>
      <c r="N9" s="30" t="s">
        <v>206</v>
      </c>
      <c r="O9" s="77"/>
      <c r="Q9" s="27" t="s">
        <v>33</v>
      </c>
      <c r="R9" s="91" t="s">
        <v>34</v>
      </c>
      <c r="S9" s="76" t="s">
        <v>201</v>
      </c>
      <c r="T9" s="90" t="s">
        <v>199</v>
      </c>
      <c r="U9" s="76" t="s">
        <v>202</v>
      </c>
    </row>
    <row r="10" customFormat="false" ht="24" hidden="false" customHeight="false" outlineLevel="0" collapsed="false">
      <c r="A10" s="86" t="n">
        <v>6</v>
      </c>
      <c r="B10" s="5" t="n">
        <v>6</v>
      </c>
      <c r="C10" s="54" t="s">
        <v>16</v>
      </c>
      <c r="D10" s="54" t="s">
        <v>17</v>
      </c>
      <c r="E10" s="54" t="s">
        <v>83</v>
      </c>
      <c r="F10" s="5" t="s">
        <v>209</v>
      </c>
      <c r="G10" s="54" t="s">
        <v>30</v>
      </c>
      <c r="H10" s="83" t="s">
        <v>112</v>
      </c>
      <c r="I10" s="54" t="s">
        <v>21</v>
      </c>
      <c r="J10" s="87" t="n">
        <v>74.59644</v>
      </c>
      <c r="K10" s="88" t="s">
        <v>22</v>
      </c>
      <c r="L10" s="89" t="s">
        <v>48</v>
      </c>
      <c r="M10" s="54" t="s">
        <v>199</v>
      </c>
      <c r="N10" s="30" t="s">
        <v>206</v>
      </c>
      <c r="O10" s="77"/>
      <c r="Q10" s="27" t="n">
        <v>61</v>
      </c>
      <c r="R10" s="91" t="n">
        <v>91</v>
      </c>
      <c r="S10" s="76" t="s">
        <v>201</v>
      </c>
      <c r="T10" s="90" t="s">
        <v>199</v>
      </c>
      <c r="U10" s="76" t="s">
        <v>202</v>
      </c>
    </row>
    <row r="11" customFormat="false" ht="24" hidden="false" customHeight="false" outlineLevel="0" collapsed="false">
      <c r="A11" s="86" t="n">
        <v>7</v>
      </c>
      <c r="B11" s="5" t="n">
        <v>7</v>
      </c>
      <c r="C11" s="54" t="s">
        <v>16</v>
      </c>
      <c r="D11" s="54" t="s">
        <v>17</v>
      </c>
      <c r="E11" s="54" t="s">
        <v>83</v>
      </c>
      <c r="F11" s="5" t="s">
        <v>210</v>
      </c>
      <c r="G11" s="54" t="s">
        <v>30</v>
      </c>
      <c r="H11" s="83" t="s">
        <v>112</v>
      </c>
      <c r="I11" s="54" t="s">
        <v>21</v>
      </c>
      <c r="J11" s="87" t="n">
        <v>74.36322</v>
      </c>
      <c r="K11" s="88" t="s">
        <v>22</v>
      </c>
      <c r="L11" s="89" t="s">
        <v>48</v>
      </c>
      <c r="M11" s="54" t="s">
        <v>199</v>
      </c>
      <c r="N11" s="30" t="s">
        <v>206</v>
      </c>
      <c r="O11" s="77"/>
      <c r="S11" s="76" t="s">
        <v>201</v>
      </c>
      <c r="T11" s="90" t="s">
        <v>199</v>
      </c>
      <c r="U11" s="76" t="s">
        <v>202</v>
      </c>
    </row>
    <row r="12" customFormat="false" ht="24" hidden="false" customHeight="false" outlineLevel="0" collapsed="false">
      <c r="A12" s="86" t="n">
        <v>8</v>
      </c>
      <c r="B12" s="5" t="n">
        <v>8</v>
      </c>
      <c r="C12" s="54" t="s">
        <v>16</v>
      </c>
      <c r="D12" s="54" t="s">
        <v>17</v>
      </c>
      <c r="E12" s="54" t="s">
        <v>83</v>
      </c>
      <c r="F12" s="5" t="s">
        <v>211</v>
      </c>
      <c r="G12" s="54" t="s">
        <v>30</v>
      </c>
      <c r="H12" s="83" t="s">
        <v>112</v>
      </c>
      <c r="I12" s="54" t="s">
        <v>21</v>
      </c>
      <c r="J12" s="87" t="n">
        <v>73.81415</v>
      </c>
      <c r="K12" s="88" t="s">
        <v>22</v>
      </c>
      <c r="L12" s="89" t="s">
        <v>48</v>
      </c>
      <c r="M12" s="54" t="s">
        <v>199</v>
      </c>
      <c r="N12" s="30" t="s">
        <v>206</v>
      </c>
      <c r="O12" s="77"/>
      <c r="Q12" s="28" t="s">
        <v>39</v>
      </c>
      <c r="R12" s="28"/>
      <c r="S12" s="76" t="s">
        <v>201</v>
      </c>
      <c r="T12" s="90" t="s">
        <v>199</v>
      </c>
      <c r="U12" s="76" t="s">
        <v>202</v>
      </c>
    </row>
    <row r="13" customFormat="false" ht="24" hidden="false" customHeight="true" outlineLevel="0" collapsed="false">
      <c r="A13" s="86" t="n">
        <v>9</v>
      </c>
      <c r="B13" s="5" t="n">
        <v>9</v>
      </c>
      <c r="C13" s="54" t="s">
        <v>16</v>
      </c>
      <c r="D13" s="54" t="s">
        <v>17</v>
      </c>
      <c r="E13" s="54" t="s">
        <v>83</v>
      </c>
      <c r="F13" s="5" t="s">
        <v>212</v>
      </c>
      <c r="G13" s="54" t="s">
        <v>30</v>
      </c>
      <c r="H13" s="83" t="s">
        <v>112</v>
      </c>
      <c r="I13" s="54" t="s">
        <v>21</v>
      </c>
      <c r="J13" s="87" t="n">
        <v>73.38204</v>
      </c>
      <c r="K13" s="88" t="s">
        <v>22</v>
      </c>
      <c r="L13" s="89" t="s">
        <v>48</v>
      </c>
      <c r="M13" s="54" t="s">
        <v>199</v>
      </c>
      <c r="N13" s="30" t="s">
        <v>206</v>
      </c>
      <c r="O13" s="77"/>
      <c r="Q13" s="29" t="s">
        <v>41</v>
      </c>
      <c r="R13" s="29"/>
      <c r="S13" s="76" t="s">
        <v>201</v>
      </c>
      <c r="T13" s="90" t="s">
        <v>199</v>
      </c>
      <c r="U13" s="76" t="s">
        <v>202</v>
      </c>
    </row>
    <row r="14" customFormat="false" ht="24" hidden="false" customHeight="false" outlineLevel="0" collapsed="false">
      <c r="A14" s="86" t="n">
        <v>10</v>
      </c>
      <c r="B14" s="5" t="n">
        <v>10</v>
      </c>
      <c r="C14" s="54" t="s">
        <v>16</v>
      </c>
      <c r="D14" s="54" t="s">
        <v>17</v>
      </c>
      <c r="E14" s="54" t="s">
        <v>83</v>
      </c>
      <c r="F14" s="5" t="s">
        <v>213</v>
      </c>
      <c r="G14" s="54" t="s">
        <v>20</v>
      </c>
      <c r="H14" s="83" t="s">
        <v>112</v>
      </c>
      <c r="I14" s="54" t="s">
        <v>21</v>
      </c>
      <c r="J14" s="87" t="n">
        <v>73.34304</v>
      </c>
      <c r="K14" s="88" t="s">
        <v>22</v>
      </c>
      <c r="L14" s="89" t="s">
        <v>48</v>
      </c>
      <c r="M14" s="54" t="s">
        <v>199</v>
      </c>
      <c r="N14" s="30" t="s">
        <v>206</v>
      </c>
      <c r="O14" s="77"/>
      <c r="Q14" s="29"/>
      <c r="R14" s="29"/>
      <c r="S14" s="76" t="s">
        <v>201</v>
      </c>
      <c r="T14" s="90" t="s">
        <v>199</v>
      </c>
      <c r="U14" s="76" t="s">
        <v>202</v>
      </c>
    </row>
    <row r="15" customFormat="false" ht="24" hidden="false" customHeight="false" outlineLevel="0" collapsed="false">
      <c r="A15" s="86" t="n">
        <v>11</v>
      </c>
      <c r="B15" s="5" t="n">
        <v>11</v>
      </c>
      <c r="C15" s="54" t="s">
        <v>16</v>
      </c>
      <c r="D15" s="54" t="s">
        <v>17</v>
      </c>
      <c r="E15" s="54" t="s">
        <v>83</v>
      </c>
      <c r="F15" s="5" t="s">
        <v>214</v>
      </c>
      <c r="G15" s="54" t="s">
        <v>30</v>
      </c>
      <c r="H15" s="83" t="s">
        <v>112</v>
      </c>
      <c r="I15" s="54" t="s">
        <v>21</v>
      </c>
      <c r="J15" s="87" t="n">
        <v>73.07491</v>
      </c>
      <c r="K15" s="88" t="s">
        <v>22</v>
      </c>
      <c r="L15" s="89" t="s">
        <v>48</v>
      </c>
      <c r="M15" s="54" t="s">
        <v>199</v>
      </c>
      <c r="N15" s="30" t="s">
        <v>206</v>
      </c>
      <c r="O15" s="77"/>
      <c r="Q15" s="27" t="n">
        <v>3</v>
      </c>
      <c r="R15" s="27"/>
      <c r="S15" s="76" t="s">
        <v>201</v>
      </c>
      <c r="T15" s="90" t="s">
        <v>199</v>
      </c>
      <c r="U15" s="76" t="s">
        <v>202</v>
      </c>
    </row>
    <row r="16" customFormat="false" ht="24" hidden="false" customHeight="false" outlineLevel="0" collapsed="false">
      <c r="A16" s="86" t="n">
        <v>12</v>
      </c>
      <c r="B16" s="5" t="n">
        <v>12</v>
      </c>
      <c r="C16" s="54" t="s">
        <v>16</v>
      </c>
      <c r="D16" s="54" t="s">
        <v>17</v>
      </c>
      <c r="E16" s="54" t="s">
        <v>83</v>
      </c>
      <c r="F16" s="5" t="s">
        <v>215</v>
      </c>
      <c r="G16" s="54" t="s">
        <v>30</v>
      </c>
      <c r="H16" s="83" t="s">
        <v>112</v>
      </c>
      <c r="I16" s="54" t="s">
        <v>21</v>
      </c>
      <c r="J16" s="87" t="n">
        <v>73.03707</v>
      </c>
      <c r="K16" s="88" t="s">
        <v>22</v>
      </c>
      <c r="L16" s="89" t="s">
        <v>48</v>
      </c>
      <c r="M16" s="54" t="s">
        <v>199</v>
      </c>
      <c r="N16" s="30" t="s">
        <v>206</v>
      </c>
      <c r="O16" s="77"/>
      <c r="Q16" s="27" t="s">
        <v>33</v>
      </c>
      <c r="R16" s="91" t="s">
        <v>34</v>
      </c>
      <c r="S16" s="76" t="s">
        <v>201</v>
      </c>
      <c r="T16" s="90" t="s">
        <v>199</v>
      </c>
      <c r="U16" s="76" t="s">
        <v>202</v>
      </c>
    </row>
    <row r="17" customFormat="false" ht="24" hidden="false" customHeight="false" outlineLevel="0" collapsed="false">
      <c r="A17" s="86" t="n">
        <v>13</v>
      </c>
      <c r="B17" s="5" t="n">
        <v>13</v>
      </c>
      <c r="C17" s="54" t="s">
        <v>16</v>
      </c>
      <c r="D17" s="54" t="s">
        <v>17</v>
      </c>
      <c r="E17" s="54" t="s">
        <v>83</v>
      </c>
      <c r="F17" s="5" t="s">
        <v>216</v>
      </c>
      <c r="G17" s="54" t="s">
        <v>30</v>
      </c>
      <c r="H17" s="83" t="s">
        <v>112</v>
      </c>
      <c r="I17" s="54" t="s">
        <v>21</v>
      </c>
      <c r="J17" s="87" t="n">
        <v>72.9666</v>
      </c>
      <c r="K17" s="88" t="s">
        <v>22</v>
      </c>
      <c r="L17" s="89" t="s">
        <v>48</v>
      </c>
      <c r="M17" s="54" t="s">
        <v>199</v>
      </c>
      <c r="N17" s="30" t="s">
        <v>206</v>
      </c>
      <c r="O17" s="77"/>
      <c r="Q17" s="27" t="n">
        <v>0</v>
      </c>
      <c r="R17" s="91" t="n">
        <v>3</v>
      </c>
      <c r="S17" s="76" t="s">
        <v>201</v>
      </c>
      <c r="T17" s="90" t="s">
        <v>199</v>
      </c>
      <c r="U17" s="76" t="s">
        <v>202</v>
      </c>
    </row>
    <row r="18" customFormat="false" ht="24" hidden="false" customHeight="false" outlineLevel="0" collapsed="false">
      <c r="A18" s="86" t="n">
        <v>14</v>
      </c>
      <c r="B18" s="5" t="n">
        <v>14</v>
      </c>
      <c r="C18" s="54" t="s">
        <v>16</v>
      </c>
      <c r="D18" s="54" t="s">
        <v>17</v>
      </c>
      <c r="E18" s="54" t="s">
        <v>83</v>
      </c>
      <c r="F18" s="5" t="s">
        <v>217</v>
      </c>
      <c r="G18" s="54" t="s">
        <v>20</v>
      </c>
      <c r="H18" s="83" t="s">
        <v>112</v>
      </c>
      <c r="I18" s="54" t="s">
        <v>21</v>
      </c>
      <c r="J18" s="87" t="n">
        <v>72.80466</v>
      </c>
      <c r="K18" s="88" t="s">
        <v>22</v>
      </c>
      <c r="L18" s="89" t="s">
        <v>48</v>
      </c>
      <c r="M18" s="54" t="s">
        <v>199</v>
      </c>
      <c r="N18" s="30" t="s">
        <v>206</v>
      </c>
      <c r="O18" s="77"/>
      <c r="S18" s="76" t="s">
        <v>201</v>
      </c>
      <c r="T18" s="90" t="s">
        <v>199</v>
      </c>
      <c r="U18" s="76" t="s">
        <v>202</v>
      </c>
    </row>
    <row r="19" customFormat="false" ht="24" hidden="false" customHeight="true" outlineLevel="0" collapsed="false">
      <c r="A19" s="86" t="n">
        <v>15</v>
      </c>
      <c r="B19" s="5" t="n">
        <v>15</v>
      </c>
      <c r="C19" s="54" t="s">
        <v>16</v>
      </c>
      <c r="D19" s="54" t="s">
        <v>17</v>
      </c>
      <c r="E19" s="54" t="s">
        <v>83</v>
      </c>
      <c r="F19" s="5" t="s">
        <v>218</v>
      </c>
      <c r="G19" s="54" t="s">
        <v>30</v>
      </c>
      <c r="H19" s="83" t="s">
        <v>112</v>
      </c>
      <c r="I19" s="54" t="s">
        <v>21</v>
      </c>
      <c r="J19" s="87" t="n">
        <v>71.98529</v>
      </c>
      <c r="K19" s="88" t="s">
        <v>22</v>
      </c>
      <c r="L19" s="89" t="s">
        <v>48</v>
      </c>
      <c r="M19" s="54" t="s">
        <v>199</v>
      </c>
      <c r="N19" s="30" t="s">
        <v>206</v>
      </c>
      <c r="O19" s="30" t="s">
        <v>105</v>
      </c>
      <c r="P19" s="30" t="s">
        <v>106</v>
      </c>
      <c r="Q19" s="29" t="s">
        <v>48</v>
      </c>
      <c r="R19" s="29"/>
      <c r="S19" s="76" t="s">
        <v>201</v>
      </c>
      <c r="T19" s="90" t="s">
        <v>199</v>
      </c>
      <c r="U19" s="76" t="s">
        <v>202</v>
      </c>
    </row>
    <row r="20" customFormat="false" ht="24" hidden="false" customHeight="false" outlineLevel="0" collapsed="false">
      <c r="A20" s="86" t="n">
        <v>16</v>
      </c>
      <c r="B20" s="5" t="n">
        <v>16</v>
      </c>
      <c r="C20" s="54" t="s">
        <v>16</v>
      </c>
      <c r="D20" s="54" t="s">
        <v>17</v>
      </c>
      <c r="E20" s="54" t="s">
        <v>83</v>
      </c>
      <c r="F20" s="5" t="s">
        <v>219</v>
      </c>
      <c r="G20" s="54" t="s">
        <v>30</v>
      </c>
      <c r="H20" s="83" t="s">
        <v>112</v>
      </c>
      <c r="I20" s="54" t="s">
        <v>21</v>
      </c>
      <c r="J20" s="87" t="n">
        <v>71.68111</v>
      </c>
      <c r="K20" s="88" t="s">
        <v>22</v>
      </c>
      <c r="L20" s="89" t="s">
        <v>48</v>
      </c>
      <c r="M20" s="54" t="s">
        <v>199</v>
      </c>
      <c r="N20" s="30" t="s">
        <v>206</v>
      </c>
      <c r="O20" s="77"/>
      <c r="Q20" s="29"/>
      <c r="R20" s="29"/>
      <c r="S20" s="76" t="s">
        <v>201</v>
      </c>
      <c r="T20" s="90" t="s">
        <v>199</v>
      </c>
      <c r="U20" s="76" t="s">
        <v>202</v>
      </c>
    </row>
    <row r="21" customFormat="false" ht="24" hidden="false" customHeight="false" outlineLevel="0" collapsed="false">
      <c r="A21" s="86" t="n">
        <v>17</v>
      </c>
      <c r="B21" s="5" t="n">
        <v>17</v>
      </c>
      <c r="C21" s="54" t="s">
        <v>16</v>
      </c>
      <c r="D21" s="54" t="s">
        <v>17</v>
      </c>
      <c r="E21" s="54" t="s">
        <v>83</v>
      </c>
      <c r="F21" s="5" t="s">
        <v>220</v>
      </c>
      <c r="G21" s="54" t="s">
        <v>20</v>
      </c>
      <c r="H21" s="83" t="s">
        <v>112</v>
      </c>
      <c r="I21" s="54" t="s">
        <v>21</v>
      </c>
      <c r="J21" s="87" t="n">
        <v>71.43052</v>
      </c>
      <c r="K21" s="88" t="s">
        <v>22</v>
      </c>
      <c r="L21" s="89" t="s">
        <v>48</v>
      </c>
      <c r="M21" s="54" t="s">
        <v>199</v>
      </c>
      <c r="N21" s="30" t="s">
        <v>206</v>
      </c>
      <c r="O21" s="77"/>
      <c r="Q21" s="27" t="n">
        <v>30</v>
      </c>
      <c r="R21" s="27"/>
      <c r="S21" s="76" t="s">
        <v>201</v>
      </c>
      <c r="T21" s="90" t="s">
        <v>199</v>
      </c>
      <c r="U21" s="76" t="s">
        <v>202</v>
      </c>
    </row>
    <row r="22" customFormat="false" ht="24" hidden="false" customHeight="false" outlineLevel="0" collapsed="false">
      <c r="A22" s="86" t="n">
        <v>18</v>
      </c>
      <c r="B22" s="5" t="n">
        <v>18</v>
      </c>
      <c r="C22" s="54" t="s">
        <v>16</v>
      </c>
      <c r="D22" s="54" t="s">
        <v>17</v>
      </c>
      <c r="E22" s="54" t="s">
        <v>83</v>
      </c>
      <c r="F22" s="5" t="s">
        <v>221</v>
      </c>
      <c r="G22" s="54" t="s">
        <v>30</v>
      </c>
      <c r="H22" s="83" t="s">
        <v>112</v>
      </c>
      <c r="I22" s="54" t="s">
        <v>21</v>
      </c>
      <c r="J22" s="87" t="n">
        <v>71.06359</v>
      </c>
      <c r="K22" s="88" t="s">
        <v>22</v>
      </c>
      <c r="L22" s="89" t="s">
        <v>48</v>
      </c>
      <c r="M22" s="54" t="s">
        <v>199</v>
      </c>
      <c r="N22" s="30" t="s">
        <v>206</v>
      </c>
      <c r="O22" s="77"/>
      <c r="Q22" s="27" t="s">
        <v>33</v>
      </c>
      <c r="R22" s="91" t="s">
        <v>34</v>
      </c>
      <c r="S22" s="76" t="s">
        <v>201</v>
      </c>
      <c r="T22" s="90" t="s">
        <v>199</v>
      </c>
      <c r="U22" s="76" t="s">
        <v>202</v>
      </c>
    </row>
    <row r="23" customFormat="false" ht="24" hidden="false" customHeight="false" outlineLevel="0" collapsed="false">
      <c r="A23" s="86" t="n">
        <v>19</v>
      </c>
      <c r="B23" s="5" t="n">
        <v>19</v>
      </c>
      <c r="C23" s="54" t="s">
        <v>16</v>
      </c>
      <c r="D23" s="54" t="s">
        <v>17</v>
      </c>
      <c r="E23" s="54" t="s">
        <v>83</v>
      </c>
      <c r="F23" s="5" t="s">
        <v>222</v>
      </c>
      <c r="G23" s="54" t="s">
        <v>20</v>
      </c>
      <c r="H23" s="83" t="s">
        <v>112</v>
      </c>
      <c r="I23" s="54" t="s">
        <v>21</v>
      </c>
      <c r="J23" s="87" t="n">
        <v>70.48033</v>
      </c>
      <c r="K23" s="88" t="s">
        <v>22</v>
      </c>
      <c r="L23" s="89" t="s">
        <v>48</v>
      </c>
      <c r="M23" s="54" t="s">
        <v>199</v>
      </c>
      <c r="N23" s="30" t="s">
        <v>206</v>
      </c>
      <c r="O23" s="77"/>
      <c r="Q23" s="27" t="n">
        <v>14</v>
      </c>
      <c r="R23" s="91" t="n">
        <v>16</v>
      </c>
      <c r="S23" s="76" t="s">
        <v>201</v>
      </c>
      <c r="T23" s="90" t="s">
        <v>199</v>
      </c>
      <c r="U23" s="76" t="s">
        <v>202</v>
      </c>
    </row>
    <row r="24" customFormat="false" ht="24" hidden="false" customHeight="false" outlineLevel="0" collapsed="false">
      <c r="A24" s="86" t="n">
        <v>20</v>
      </c>
      <c r="B24" s="5" t="n">
        <v>20</v>
      </c>
      <c r="C24" s="54" t="s">
        <v>16</v>
      </c>
      <c r="D24" s="54" t="s">
        <v>17</v>
      </c>
      <c r="E24" s="54" t="s">
        <v>83</v>
      </c>
      <c r="F24" s="5" t="s">
        <v>223</v>
      </c>
      <c r="G24" s="54" t="s">
        <v>30</v>
      </c>
      <c r="H24" s="83" t="s">
        <v>112</v>
      </c>
      <c r="I24" s="54" t="s">
        <v>21</v>
      </c>
      <c r="J24" s="87" t="n">
        <v>70.41746</v>
      </c>
      <c r="K24" s="88" t="s">
        <v>22</v>
      </c>
      <c r="L24" s="89" t="s">
        <v>48</v>
      </c>
      <c r="M24" s="54" t="s">
        <v>199</v>
      </c>
      <c r="N24" s="30" t="s">
        <v>206</v>
      </c>
      <c r="O24" s="77"/>
      <c r="S24" s="76" t="s">
        <v>201</v>
      </c>
      <c r="T24" s="90" t="s">
        <v>199</v>
      </c>
      <c r="U24" s="76" t="s">
        <v>202</v>
      </c>
    </row>
    <row r="25" customFormat="false" ht="24" hidden="false" customHeight="true" outlineLevel="0" collapsed="false">
      <c r="A25" s="86" t="n">
        <v>21</v>
      </c>
      <c r="B25" s="5" t="n">
        <v>21</v>
      </c>
      <c r="C25" s="54" t="s">
        <v>16</v>
      </c>
      <c r="D25" s="54" t="s">
        <v>17</v>
      </c>
      <c r="E25" s="54" t="s">
        <v>83</v>
      </c>
      <c r="F25" s="5" t="s">
        <v>224</v>
      </c>
      <c r="G25" s="54" t="s">
        <v>30</v>
      </c>
      <c r="H25" s="83" t="s">
        <v>112</v>
      </c>
      <c r="I25" s="54" t="s">
        <v>21</v>
      </c>
      <c r="J25" s="87" t="n">
        <v>70.35926</v>
      </c>
      <c r="K25" s="88" t="s">
        <v>22</v>
      </c>
      <c r="L25" s="89" t="s">
        <v>48</v>
      </c>
      <c r="M25" s="54" t="s">
        <v>199</v>
      </c>
      <c r="N25" s="30" t="s">
        <v>206</v>
      </c>
      <c r="O25" s="77"/>
      <c r="Q25" s="29" t="s">
        <v>55</v>
      </c>
      <c r="R25" s="29"/>
      <c r="S25" s="76" t="s">
        <v>201</v>
      </c>
      <c r="T25" s="90" t="s">
        <v>199</v>
      </c>
      <c r="U25" s="76" t="s">
        <v>202</v>
      </c>
    </row>
    <row r="26" customFormat="false" ht="24" hidden="false" customHeight="false" outlineLevel="0" collapsed="false">
      <c r="A26" s="86" t="n">
        <v>22</v>
      </c>
      <c r="B26" s="5" t="n">
        <v>22</v>
      </c>
      <c r="C26" s="54" t="s">
        <v>16</v>
      </c>
      <c r="D26" s="54" t="s">
        <v>17</v>
      </c>
      <c r="E26" s="54" t="s">
        <v>83</v>
      </c>
      <c r="F26" s="5" t="s">
        <v>225</v>
      </c>
      <c r="G26" s="54" t="s">
        <v>20</v>
      </c>
      <c r="H26" s="83" t="s">
        <v>112</v>
      </c>
      <c r="I26" s="54" t="s">
        <v>21</v>
      </c>
      <c r="J26" s="87" t="n">
        <v>69.97739</v>
      </c>
      <c r="K26" s="88" t="s">
        <v>22</v>
      </c>
      <c r="L26" s="89" t="s">
        <v>55</v>
      </c>
      <c r="M26" s="54" t="s">
        <v>199</v>
      </c>
      <c r="N26" s="30" t="s">
        <v>206</v>
      </c>
      <c r="O26" s="77"/>
      <c r="Q26" s="29"/>
      <c r="R26" s="29"/>
      <c r="S26" s="76" t="s">
        <v>201</v>
      </c>
      <c r="T26" s="90" t="s">
        <v>199</v>
      </c>
      <c r="U26" s="76" t="s">
        <v>202</v>
      </c>
    </row>
    <row r="27" customFormat="false" ht="24" hidden="false" customHeight="false" outlineLevel="0" collapsed="false">
      <c r="A27" s="86" t="n">
        <v>23</v>
      </c>
      <c r="B27" s="5" t="n">
        <v>23</v>
      </c>
      <c r="C27" s="54" t="s">
        <v>16</v>
      </c>
      <c r="D27" s="54" t="s">
        <v>17</v>
      </c>
      <c r="E27" s="54" t="s">
        <v>83</v>
      </c>
      <c r="F27" s="5" t="s">
        <v>226</v>
      </c>
      <c r="G27" s="54" t="s">
        <v>30</v>
      </c>
      <c r="H27" s="83" t="s">
        <v>112</v>
      </c>
      <c r="I27" s="54" t="s">
        <v>21</v>
      </c>
      <c r="J27" s="87" t="n">
        <v>69.94301</v>
      </c>
      <c r="K27" s="88" t="s">
        <v>22</v>
      </c>
      <c r="L27" s="89" t="s">
        <v>55</v>
      </c>
      <c r="M27" s="54" t="s">
        <v>199</v>
      </c>
      <c r="N27" s="30" t="s">
        <v>206</v>
      </c>
      <c r="O27" s="77"/>
      <c r="Q27" s="27" t="n">
        <v>81</v>
      </c>
      <c r="R27" s="27"/>
      <c r="S27" s="76" t="s">
        <v>201</v>
      </c>
      <c r="T27" s="90" t="s">
        <v>199</v>
      </c>
      <c r="U27" s="76" t="s">
        <v>202</v>
      </c>
    </row>
    <row r="28" customFormat="false" ht="24" hidden="false" customHeight="false" outlineLevel="0" collapsed="false">
      <c r="A28" s="86" t="n">
        <v>24</v>
      </c>
      <c r="B28" s="5" t="n">
        <v>24</v>
      </c>
      <c r="C28" s="54" t="s">
        <v>16</v>
      </c>
      <c r="D28" s="54" t="s">
        <v>17</v>
      </c>
      <c r="E28" s="54" t="s">
        <v>83</v>
      </c>
      <c r="F28" s="5" t="s">
        <v>227</v>
      </c>
      <c r="G28" s="54" t="s">
        <v>30</v>
      </c>
      <c r="H28" s="83" t="s">
        <v>112</v>
      </c>
      <c r="I28" s="54" t="s">
        <v>21</v>
      </c>
      <c r="J28" s="87" t="n">
        <v>69.93338</v>
      </c>
      <c r="K28" s="88" t="s">
        <v>22</v>
      </c>
      <c r="L28" s="89" t="s">
        <v>55</v>
      </c>
      <c r="M28" s="54" t="s">
        <v>199</v>
      </c>
      <c r="N28" s="30" t="s">
        <v>206</v>
      </c>
      <c r="O28" s="77"/>
      <c r="Q28" s="27" t="s">
        <v>33</v>
      </c>
      <c r="R28" s="91" t="s">
        <v>34</v>
      </c>
      <c r="S28" s="76" t="s">
        <v>201</v>
      </c>
      <c r="T28" s="90" t="s">
        <v>199</v>
      </c>
      <c r="U28" s="76" t="s">
        <v>202</v>
      </c>
    </row>
    <row r="29" customFormat="false" ht="24" hidden="false" customHeight="false" outlineLevel="0" collapsed="false">
      <c r="A29" s="86" t="n">
        <v>25</v>
      </c>
      <c r="B29" s="5" t="n">
        <v>25</v>
      </c>
      <c r="C29" s="54" t="s">
        <v>16</v>
      </c>
      <c r="D29" s="54" t="s">
        <v>17</v>
      </c>
      <c r="E29" s="54" t="s">
        <v>83</v>
      </c>
      <c r="F29" s="5" t="s">
        <v>228</v>
      </c>
      <c r="G29" s="54" t="s">
        <v>30</v>
      </c>
      <c r="H29" s="83" t="s">
        <v>112</v>
      </c>
      <c r="I29" s="54" t="s">
        <v>21</v>
      </c>
      <c r="J29" s="87" t="n">
        <v>69.70117</v>
      </c>
      <c r="K29" s="88" t="s">
        <v>22</v>
      </c>
      <c r="L29" s="89" t="s">
        <v>55</v>
      </c>
      <c r="M29" s="54" t="s">
        <v>199</v>
      </c>
      <c r="N29" s="30" t="s">
        <v>206</v>
      </c>
      <c r="O29" s="77"/>
      <c r="Q29" s="27" t="n">
        <v>26</v>
      </c>
      <c r="R29" s="91" t="n">
        <v>55</v>
      </c>
      <c r="S29" s="76" t="s">
        <v>201</v>
      </c>
      <c r="T29" s="90" t="s">
        <v>199</v>
      </c>
      <c r="U29" s="76" t="s">
        <v>202</v>
      </c>
    </row>
    <row r="30" customFormat="false" ht="24" hidden="false" customHeight="false" outlineLevel="0" collapsed="false">
      <c r="A30" s="86" t="n">
        <v>26</v>
      </c>
      <c r="B30" s="5" t="n">
        <v>26</v>
      </c>
      <c r="C30" s="54" t="s">
        <v>16</v>
      </c>
      <c r="D30" s="54" t="s">
        <v>17</v>
      </c>
      <c r="E30" s="54" t="s">
        <v>83</v>
      </c>
      <c r="F30" s="5" t="s">
        <v>229</v>
      </c>
      <c r="G30" s="54" t="s">
        <v>20</v>
      </c>
      <c r="H30" s="83" t="s">
        <v>112</v>
      </c>
      <c r="I30" s="54" t="s">
        <v>21</v>
      </c>
      <c r="J30" s="87" t="n">
        <v>69.09641</v>
      </c>
      <c r="K30" s="88" t="s">
        <v>22</v>
      </c>
      <c r="L30" s="89" t="s">
        <v>55</v>
      </c>
      <c r="M30" s="54" t="s">
        <v>199</v>
      </c>
      <c r="N30" s="30" t="s">
        <v>206</v>
      </c>
      <c r="O30" s="77"/>
      <c r="S30" s="76" t="s">
        <v>201</v>
      </c>
      <c r="T30" s="90" t="s">
        <v>199</v>
      </c>
      <c r="U30" s="76" t="s">
        <v>202</v>
      </c>
    </row>
    <row r="31" customFormat="false" ht="24" hidden="false" customHeight="true" outlineLevel="0" collapsed="false">
      <c r="A31" s="86" t="n">
        <v>27</v>
      </c>
      <c r="B31" s="5" t="n">
        <v>27</v>
      </c>
      <c r="C31" s="54" t="s">
        <v>16</v>
      </c>
      <c r="D31" s="54" t="s">
        <v>17</v>
      </c>
      <c r="E31" s="54" t="s">
        <v>83</v>
      </c>
      <c r="F31" s="5" t="s">
        <v>230</v>
      </c>
      <c r="G31" s="54" t="s">
        <v>30</v>
      </c>
      <c r="H31" s="83" t="s">
        <v>112</v>
      </c>
      <c r="I31" s="54" t="s">
        <v>21</v>
      </c>
      <c r="J31" s="87" t="n">
        <v>68.93503</v>
      </c>
      <c r="K31" s="88" t="s">
        <v>22</v>
      </c>
      <c r="L31" s="89" t="s">
        <v>55</v>
      </c>
      <c r="M31" s="54" t="s">
        <v>199</v>
      </c>
      <c r="N31" s="30" t="s">
        <v>206</v>
      </c>
      <c r="O31" s="77"/>
      <c r="Q31" s="29" t="s">
        <v>62</v>
      </c>
      <c r="R31" s="29"/>
      <c r="S31" s="76" t="s">
        <v>201</v>
      </c>
      <c r="T31" s="90" t="s">
        <v>199</v>
      </c>
      <c r="U31" s="76" t="s">
        <v>202</v>
      </c>
    </row>
    <row r="32" customFormat="false" ht="24" hidden="false" customHeight="false" outlineLevel="0" collapsed="false">
      <c r="A32" s="86" t="n">
        <v>28</v>
      </c>
      <c r="B32" s="5" t="n">
        <v>28</v>
      </c>
      <c r="C32" s="54" t="s">
        <v>16</v>
      </c>
      <c r="D32" s="54" t="s">
        <v>17</v>
      </c>
      <c r="E32" s="54" t="s">
        <v>83</v>
      </c>
      <c r="F32" s="5" t="s">
        <v>231</v>
      </c>
      <c r="G32" s="54" t="s">
        <v>30</v>
      </c>
      <c r="H32" s="83" t="s">
        <v>112</v>
      </c>
      <c r="I32" s="54" t="s">
        <v>21</v>
      </c>
      <c r="J32" s="87" t="n">
        <v>68.6146</v>
      </c>
      <c r="K32" s="88" t="s">
        <v>22</v>
      </c>
      <c r="L32" s="89" t="s">
        <v>55</v>
      </c>
      <c r="M32" s="54" t="s">
        <v>199</v>
      </c>
      <c r="N32" s="30" t="s">
        <v>206</v>
      </c>
      <c r="O32" s="30" t="s">
        <v>105</v>
      </c>
      <c r="P32" s="30" t="s">
        <v>106</v>
      </c>
      <c r="Q32" s="29"/>
      <c r="R32" s="29"/>
      <c r="S32" s="76" t="s">
        <v>201</v>
      </c>
      <c r="T32" s="90" t="s">
        <v>199</v>
      </c>
      <c r="U32" s="76" t="s">
        <v>202</v>
      </c>
    </row>
    <row r="33" customFormat="false" ht="24" hidden="false" customHeight="false" outlineLevel="0" collapsed="false">
      <c r="A33" s="86" t="n">
        <v>29</v>
      </c>
      <c r="B33" s="5" t="n">
        <v>29</v>
      </c>
      <c r="C33" s="54" t="s">
        <v>16</v>
      </c>
      <c r="D33" s="54" t="s">
        <v>17</v>
      </c>
      <c r="E33" s="54" t="s">
        <v>83</v>
      </c>
      <c r="F33" s="5" t="s">
        <v>232</v>
      </c>
      <c r="G33" s="54" t="s">
        <v>30</v>
      </c>
      <c r="H33" s="83" t="s">
        <v>112</v>
      </c>
      <c r="I33" s="54" t="s">
        <v>21</v>
      </c>
      <c r="J33" s="87" t="n">
        <v>68.38432</v>
      </c>
      <c r="K33" s="88" t="s">
        <v>22</v>
      </c>
      <c r="L33" s="89" t="s">
        <v>55</v>
      </c>
      <c r="M33" s="54" t="s">
        <v>199</v>
      </c>
      <c r="N33" s="30" t="s">
        <v>206</v>
      </c>
      <c r="O33" s="77"/>
      <c r="Q33" s="27" t="n">
        <v>38</v>
      </c>
      <c r="R33" s="27"/>
      <c r="S33" s="76" t="s">
        <v>201</v>
      </c>
      <c r="T33" s="90" t="s">
        <v>199</v>
      </c>
      <c r="U33" s="76" t="s">
        <v>202</v>
      </c>
    </row>
    <row r="34" customFormat="false" ht="24" hidden="false" customHeight="false" outlineLevel="0" collapsed="false">
      <c r="A34" s="86" t="n">
        <v>30</v>
      </c>
      <c r="B34" s="5" t="n">
        <v>30</v>
      </c>
      <c r="C34" s="54" t="s">
        <v>16</v>
      </c>
      <c r="D34" s="54" t="s">
        <v>17</v>
      </c>
      <c r="E34" s="54" t="s">
        <v>83</v>
      </c>
      <c r="F34" s="5" t="s">
        <v>233</v>
      </c>
      <c r="G34" s="54" t="s">
        <v>20</v>
      </c>
      <c r="H34" s="83" t="s">
        <v>112</v>
      </c>
      <c r="I34" s="54" t="s">
        <v>21</v>
      </c>
      <c r="J34" s="87" t="n">
        <v>68.03761</v>
      </c>
      <c r="K34" s="88" t="s">
        <v>22</v>
      </c>
      <c r="L34" s="89" t="s">
        <v>55</v>
      </c>
      <c r="M34" s="54" t="s">
        <v>199</v>
      </c>
      <c r="N34" s="30" t="s">
        <v>206</v>
      </c>
      <c r="O34" s="77"/>
      <c r="Q34" s="27" t="s">
        <v>33</v>
      </c>
      <c r="R34" s="91" t="s">
        <v>34</v>
      </c>
      <c r="S34" s="76" t="s">
        <v>201</v>
      </c>
      <c r="T34" s="90" t="s">
        <v>199</v>
      </c>
      <c r="U34" s="76" t="s">
        <v>202</v>
      </c>
    </row>
    <row r="35" customFormat="false" ht="24" hidden="false" customHeight="false" outlineLevel="0" collapsed="false">
      <c r="A35" s="86" t="n">
        <v>31</v>
      </c>
      <c r="B35" s="5" t="n">
        <v>31</v>
      </c>
      <c r="C35" s="54" t="s">
        <v>16</v>
      </c>
      <c r="D35" s="54" t="s">
        <v>17</v>
      </c>
      <c r="E35" s="54" t="s">
        <v>83</v>
      </c>
      <c r="F35" s="5" t="s">
        <v>234</v>
      </c>
      <c r="G35" s="54" t="s">
        <v>20</v>
      </c>
      <c r="H35" s="83" t="s">
        <v>112</v>
      </c>
      <c r="I35" s="54" t="s">
        <v>21</v>
      </c>
      <c r="J35" s="87" t="n">
        <v>67.04936</v>
      </c>
      <c r="K35" s="88" t="s">
        <v>22</v>
      </c>
      <c r="L35" s="89" t="s">
        <v>55</v>
      </c>
      <c r="M35" s="54" t="s">
        <v>199</v>
      </c>
      <c r="N35" s="30" t="s">
        <v>206</v>
      </c>
      <c r="O35" s="77"/>
      <c r="Q35" s="27" t="n">
        <v>21</v>
      </c>
      <c r="R35" s="91" t="n">
        <v>17</v>
      </c>
      <c r="S35" s="76" t="s">
        <v>201</v>
      </c>
      <c r="T35" s="90" t="s">
        <v>199</v>
      </c>
      <c r="U35" s="76" t="s">
        <v>202</v>
      </c>
    </row>
    <row r="36" customFormat="false" ht="24" hidden="false" customHeight="false" outlineLevel="0" collapsed="false">
      <c r="A36" s="86" t="n">
        <v>32</v>
      </c>
      <c r="B36" s="5" t="n">
        <v>32</v>
      </c>
      <c r="C36" s="54" t="s">
        <v>16</v>
      </c>
      <c r="D36" s="54" t="s">
        <v>17</v>
      </c>
      <c r="E36" s="54" t="s">
        <v>83</v>
      </c>
      <c r="F36" s="5" t="s">
        <v>235</v>
      </c>
      <c r="G36" s="54" t="s">
        <v>30</v>
      </c>
      <c r="H36" s="83" t="s">
        <v>112</v>
      </c>
      <c r="I36" s="54" t="s">
        <v>21</v>
      </c>
      <c r="J36" s="87" t="n">
        <v>66.86507</v>
      </c>
      <c r="K36" s="88" t="s">
        <v>22</v>
      </c>
      <c r="L36" s="89" t="s">
        <v>55</v>
      </c>
      <c r="M36" s="54" t="s">
        <v>199</v>
      </c>
      <c r="N36" s="30" t="s">
        <v>206</v>
      </c>
      <c r="O36" s="77"/>
      <c r="S36" s="76" t="s">
        <v>201</v>
      </c>
      <c r="T36" s="90" t="s">
        <v>199</v>
      </c>
      <c r="U36" s="76" t="s">
        <v>202</v>
      </c>
    </row>
    <row r="37" customFormat="false" ht="24" hidden="false" customHeight="false" outlineLevel="0" collapsed="false">
      <c r="A37" s="86" t="n">
        <v>33</v>
      </c>
      <c r="B37" s="5" t="n">
        <v>33</v>
      </c>
      <c r="C37" s="54" t="s">
        <v>16</v>
      </c>
      <c r="D37" s="54" t="s">
        <v>17</v>
      </c>
      <c r="E37" s="54" t="s">
        <v>83</v>
      </c>
      <c r="F37" s="5" t="s">
        <v>236</v>
      </c>
      <c r="G37" s="54" t="s">
        <v>30</v>
      </c>
      <c r="H37" s="83" t="s">
        <v>112</v>
      </c>
      <c r="I37" s="54" t="s">
        <v>21</v>
      </c>
      <c r="J37" s="87" t="n">
        <v>66.62872</v>
      </c>
      <c r="K37" s="88" t="s">
        <v>22</v>
      </c>
      <c r="L37" s="89" t="s">
        <v>55</v>
      </c>
      <c r="M37" s="54" t="s">
        <v>199</v>
      </c>
      <c r="N37" s="30" t="s">
        <v>206</v>
      </c>
      <c r="O37" s="77"/>
      <c r="S37" s="76" t="s">
        <v>201</v>
      </c>
      <c r="T37" s="90" t="s">
        <v>199</v>
      </c>
      <c r="U37" s="76" t="s">
        <v>202</v>
      </c>
    </row>
    <row r="38" customFormat="false" ht="24" hidden="false" customHeight="false" outlineLevel="0" collapsed="false">
      <c r="A38" s="86" t="n">
        <v>34</v>
      </c>
      <c r="B38" s="5" t="n">
        <v>34</v>
      </c>
      <c r="C38" s="54" t="s">
        <v>16</v>
      </c>
      <c r="D38" s="54" t="s">
        <v>17</v>
      </c>
      <c r="E38" s="54" t="s">
        <v>83</v>
      </c>
      <c r="F38" s="5" t="s">
        <v>237</v>
      </c>
      <c r="G38" s="54" t="s">
        <v>30</v>
      </c>
      <c r="H38" s="83" t="s">
        <v>112</v>
      </c>
      <c r="I38" s="54" t="s">
        <v>21</v>
      </c>
      <c r="J38" s="87" t="n">
        <v>64.95717</v>
      </c>
      <c r="K38" s="88" t="s">
        <v>22</v>
      </c>
      <c r="L38" s="89" t="s">
        <v>55</v>
      </c>
      <c r="M38" s="54" t="s">
        <v>199</v>
      </c>
      <c r="N38" s="30" t="s">
        <v>206</v>
      </c>
      <c r="O38" s="77"/>
      <c r="S38" s="76" t="s">
        <v>201</v>
      </c>
      <c r="T38" s="90" t="s">
        <v>199</v>
      </c>
      <c r="U38" s="76" t="s">
        <v>202</v>
      </c>
    </row>
    <row r="39" customFormat="false" ht="24" hidden="false" customHeight="false" outlineLevel="0" collapsed="false">
      <c r="A39" s="86" t="n">
        <v>35</v>
      </c>
      <c r="B39" s="5" t="n">
        <v>35</v>
      </c>
      <c r="C39" s="54" t="s">
        <v>16</v>
      </c>
      <c r="D39" s="54" t="s">
        <v>17</v>
      </c>
      <c r="E39" s="54" t="s">
        <v>83</v>
      </c>
      <c r="F39" s="5" t="s">
        <v>238</v>
      </c>
      <c r="G39" s="54" t="s">
        <v>20</v>
      </c>
      <c r="H39" s="83" t="s">
        <v>112</v>
      </c>
      <c r="I39" s="54" t="s">
        <v>21</v>
      </c>
      <c r="J39" s="87" t="n">
        <v>64.62695</v>
      </c>
      <c r="K39" s="88" t="s">
        <v>22</v>
      </c>
      <c r="L39" s="89" t="s">
        <v>55</v>
      </c>
      <c r="M39" s="54" t="s">
        <v>199</v>
      </c>
      <c r="N39" s="30" t="s">
        <v>206</v>
      </c>
      <c r="O39" s="77"/>
      <c r="S39" s="76" t="s">
        <v>201</v>
      </c>
      <c r="T39" s="90" t="s">
        <v>199</v>
      </c>
      <c r="U39" s="76" t="s">
        <v>202</v>
      </c>
    </row>
    <row r="40" customFormat="false" ht="24" hidden="false" customHeight="false" outlineLevel="0" collapsed="false">
      <c r="A40" s="86" t="n">
        <v>36</v>
      </c>
      <c r="B40" s="5" t="n">
        <v>36</v>
      </c>
      <c r="C40" s="54" t="s">
        <v>16</v>
      </c>
      <c r="D40" s="54" t="s">
        <v>17</v>
      </c>
      <c r="E40" s="54" t="s">
        <v>83</v>
      </c>
      <c r="F40" s="5" t="s">
        <v>239</v>
      </c>
      <c r="G40" s="54" t="s">
        <v>20</v>
      </c>
      <c r="H40" s="83" t="s">
        <v>112</v>
      </c>
      <c r="I40" s="54" t="s">
        <v>21</v>
      </c>
      <c r="J40" s="87" t="n">
        <v>64.3502</v>
      </c>
      <c r="K40" s="88" t="s">
        <v>22</v>
      </c>
      <c r="L40" s="89" t="s">
        <v>55</v>
      </c>
      <c r="M40" s="54" t="s">
        <v>199</v>
      </c>
      <c r="N40" s="30" t="s">
        <v>206</v>
      </c>
      <c r="O40" s="77"/>
      <c r="S40" s="76" t="s">
        <v>201</v>
      </c>
      <c r="T40" s="90" t="s">
        <v>199</v>
      </c>
      <c r="U40" s="76" t="s">
        <v>202</v>
      </c>
    </row>
    <row r="41" customFormat="false" ht="24" hidden="false" customHeight="false" outlineLevel="0" collapsed="false">
      <c r="A41" s="86" t="n">
        <v>37</v>
      </c>
      <c r="B41" s="5" t="n">
        <v>37</v>
      </c>
      <c r="C41" s="54" t="s">
        <v>16</v>
      </c>
      <c r="D41" s="54" t="s">
        <v>17</v>
      </c>
      <c r="E41" s="54" t="s">
        <v>83</v>
      </c>
      <c r="F41" s="5" t="s">
        <v>240</v>
      </c>
      <c r="G41" s="54" t="s">
        <v>30</v>
      </c>
      <c r="H41" s="83" t="s">
        <v>112</v>
      </c>
      <c r="I41" s="54" t="s">
        <v>21</v>
      </c>
      <c r="J41" s="87" t="n">
        <v>64.11871</v>
      </c>
      <c r="K41" s="88" t="s">
        <v>22</v>
      </c>
      <c r="L41" s="89" t="s">
        <v>55</v>
      </c>
      <c r="M41" s="54" t="s">
        <v>199</v>
      </c>
      <c r="N41" s="30" t="s">
        <v>206</v>
      </c>
      <c r="O41" s="77"/>
      <c r="S41" s="76" t="s">
        <v>201</v>
      </c>
      <c r="T41" s="90" t="s">
        <v>199</v>
      </c>
      <c r="U41" s="76" t="s">
        <v>202</v>
      </c>
    </row>
    <row r="42" customFormat="false" ht="24" hidden="false" customHeight="false" outlineLevel="0" collapsed="false">
      <c r="A42" s="86" t="n">
        <v>38</v>
      </c>
      <c r="B42" s="5" t="n">
        <v>38</v>
      </c>
      <c r="C42" s="54" t="s">
        <v>16</v>
      </c>
      <c r="D42" s="54" t="s">
        <v>17</v>
      </c>
      <c r="E42" s="54" t="s">
        <v>83</v>
      </c>
      <c r="F42" s="5" t="s">
        <v>241</v>
      </c>
      <c r="G42" s="54" t="s">
        <v>20</v>
      </c>
      <c r="H42" s="83" t="s">
        <v>112</v>
      </c>
      <c r="I42" s="54" t="s">
        <v>21</v>
      </c>
      <c r="J42" s="87" t="n">
        <v>64.00367</v>
      </c>
      <c r="K42" s="88" t="s">
        <v>22</v>
      </c>
      <c r="L42" s="89" t="s">
        <v>55</v>
      </c>
      <c r="M42" s="54" t="s">
        <v>199</v>
      </c>
      <c r="N42" s="30" t="s">
        <v>206</v>
      </c>
      <c r="O42" s="77"/>
      <c r="S42" s="76" t="s">
        <v>201</v>
      </c>
      <c r="T42" s="90" t="s">
        <v>199</v>
      </c>
      <c r="U42" s="76" t="s">
        <v>202</v>
      </c>
    </row>
    <row r="43" customFormat="false" ht="24" hidden="false" customHeight="false" outlineLevel="0" collapsed="false">
      <c r="A43" s="86" t="n">
        <v>39</v>
      </c>
      <c r="B43" s="5" t="n">
        <v>39</v>
      </c>
      <c r="C43" s="54" t="s">
        <v>16</v>
      </c>
      <c r="D43" s="54" t="s">
        <v>17</v>
      </c>
      <c r="E43" s="54" t="s">
        <v>83</v>
      </c>
      <c r="F43" s="5" t="s">
        <v>242</v>
      </c>
      <c r="G43" s="54" t="s">
        <v>30</v>
      </c>
      <c r="H43" s="83" t="s">
        <v>112</v>
      </c>
      <c r="I43" s="54" t="s">
        <v>21</v>
      </c>
      <c r="J43" s="87" t="n">
        <v>63.87028</v>
      </c>
      <c r="K43" s="88" t="s">
        <v>22</v>
      </c>
      <c r="L43" s="89" t="s">
        <v>55</v>
      </c>
      <c r="M43" s="54" t="s">
        <v>199</v>
      </c>
      <c r="N43" s="30" t="s">
        <v>206</v>
      </c>
      <c r="O43" s="77"/>
      <c r="S43" s="76" t="s">
        <v>201</v>
      </c>
      <c r="T43" s="90" t="s">
        <v>199</v>
      </c>
      <c r="U43" s="76" t="s">
        <v>202</v>
      </c>
    </row>
    <row r="44" customFormat="false" ht="24" hidden="false" customHeight="false" outlineLevel="0" collapsed="false">
      <c r="A44" s="86" t="n">
        <v>40</v>
      </c>
      <c r="B44" s="5" t="n">
        <v>40</v>
      </c>
      <c r="C44" s="54" t="s">
        <v>16</v>
      </c>
      <c r="D44" s="54" t="s">
        <v>17</v>
      </c>
      <c r="E44" s="54" t="s">
        <v>83</v>
      </c>
      <c r="F44" s="5" t="s">
        <v>243</v>
      </c>
      <c r="G44" s="54" t="s">
        <v>30</v>
      </c>
      <c r="H44" s="83" t="s">
        <v>112</v>
      </c>
      <c r="I44" s="54" t="s">
        <v>21</v>
      </c>
      <c r="J44" s="87" t="n">
        <v>63.83291</v>
      </c>
      <c r="K44" s="88" t="s">
        <v>22</v>
      </c>
      <c r="L44" s="89" t="s">
        <v>55</v>
      </c>
      <c r="M44" s="54" t="s">
        <v>199</v>
      </c>
      <c r="N44" s="30" t="s">
        <v>206</v>
      </c>
      <c r="O44" s="77"/>
      <c r="S44" s="76" t="s">
        <v>201</v>
      </c>
      <c r="T44" s="90" t="s">
        <v>199</v>
      </c>
      <c r="U44" s="76" t="s">
        <v>202</v>
      </c>
    </row>
    <row r="45" customFormat="false" ht="24" hidden="false" customHeight="false" outlineLevel="0" collapsed="false">
      <c r="A45" s="86" t="n">
        <v>41</v>
      </c>
      <c r="B45" s="5" t="n">
        <v>41</v>
      </c>
      <c r="C45" s="54" t="s">
        <v>16</v>
      </c>
      <c r="D45" s="54" t="s">
        <v>17</v>
      </c>
      <c r="E45" s="54" t="s">
        <v>83</v>
      </c>
      <c r="F45" s="5" t="s">
        <v>244</v>
      </c>
      <c r="G45" s="54" t="s">
        <v>30</v>
      </c>
      <c r="H45" s="83" t="s">
        <v>112</v>
      </c>
      <c r="I45" s="54" t="s">
        <v>21</v>
      </c>
      <c r="J45" s="87" t="n">
        <v>62.39243</v>
      </c>
      <c r="K45" s="88" t="s">
        <v>22</v>
      </c>
      <c r="L45" s="89" t="s">
        <v>55</v>
      </c>
      <c r="M45" s="54" t="s">
        <v>199</v>
      </c>
      <c r="N45" s="30" t="s">
        <v>206</v>
      </c>
      <c r="O45" s="77"/>
      <c r="S45" s="76" t="s">
        <v>201</v>
      </c>
      <c r="T45" s="90" t="s">
        <v>199</v>
      </c>
      <c r="U45" s="76" t="s">
        <v>202</v>
      </c>
    </row>
    <row r="46" customFormat="false" ht="24" hidden="false" customHeight="false" outlineLevel="0" collapsed="false">
      <c r="A46" s="86" t="n">
        <v>42</v>
      </c>
      <c r="B46" s="5" t="n">
        <v>42</v>
      </c>
      <c r="C46" s="54" t="s">
        <v>16</v>
      </c>
      <c r="D46" s="54" t="s">
        <v>17</v>
      </c>
      <c r="E46" s="54" t="s">
        <v>83</v>
      </c>
      <c r="F46" s="5" t="s">
        <v>245</v>
      </c>
      <c r="G46" s="54" t="s">
        <v>30</v>
      </c>
      <c r="H46" s="83" t="s">
        <v>112</v>
      </c>
      <c r="I46" s="54" t="s">
        <v>21</v>
      </c>
      <c r="J46" s="87" t="n">
        <v>61.89027</v>
      </c>
      <c r="K46" s="88" t="s">
        <v>22</v>
      </c>
      <c r="L46" s="89" t="s">
        <v>55</v>
      </c>
      <c r="M46" s="54" t="s">
        <v>199</v>
      </c>
      <c r="N46" s="30" t="s">
        <v>206</v>
      </c>
      <c r="O46" s="77"/>
      <c r="S46" s="76" t="s">
        <v>201</v>
      </c>
      <c r="T46" s="90" t="s">
        <v>199</v>
      </c>
      <c r="U46" s="76" t="s">
        <v>202</v>
      </c>
    </row>
    <row r="47" customFormat="false" ht="24" hidden="false" customHeight="false" outlineLevel="0" collapsed="false">
      <c r="A47" s="86" t="n">
        <v>43</v>
      </c>
      <c r="B47" s="5" t="n">
        <v>43</v>
      </c>
      <c r="C47" s="54" t="s">
        <v>16</v>
      </c>
      <c r="D47" s="54" t="s">
        <v>17</v>
      </c>
      <c r="E47" s="54" t="s">
        <v>83</v>
      </c>
      <c r="F47" s="5" t="s">
        <v>246</v>
      </c>
      <c r="G47" s="54" t="s">
        <v>20</v>
      </c>
      <c r="H47" s="83" t="s">
        <v>112</v>
      </c>
      <c r="I47" s="54" t="s">
        <v>21</v>
      </c>
      <c r="J47" s="87" t="n">
        <v>60.3874</v>
      </c>
      <c r="K47" s="88" t="s">
        <v>22</v>
      </c>
      <c r="L47" s="89" t="s">
        <v>55</v>
      </c>
      <c r="M47" s="54" t="s">
        <v>199</v>
      </c>
      <c r="N47" s="30" t="s">
        <v>206</v>
      </c>
      <c r="O47" s="77"/>
      <c r="S47" s="76" t="s">
        <v>201</v>
      </c>
      <c r="T47" s="90" t="s">
        <v>199</v>
      </c>
      <c r="U47" s="76" t="s">
        <v>202</v>
      </c>
    </row>
    <row r="48" customFormat="false" ht="24" hidden="false" customHeight="false" outlineLevel="0" collapsed="false">
      <c r="A48" s="86" t="n">
        <v>44</v>
      </c>
      <c r="B48" s="5" t="n">
        <v>44</v>
      </c>
      <c r="C48" s="54" t="s">
        <v>16</v>
      </c>
      <c r="D48" s="54" t="s">
        <v>17</v>
      </c>
      <c r="E48" s="54" t="s">
        <v>83</v>
      </c>
      <c r="F48" s="5" t="s">
        <v>247</v>
      </c>
      <c r="G48" s="54" t="s">
        <v>30</v>
      </c>
      <c r="H48" s="83" t="s">
        <v>112</v>
      </c>
      <c r="I48" s="54" t="s">
        <v>21</v>
      </c>
      <c r="J48" s="87" t="n">
        <v>60.04182</v>
      </c>
      <c r="K48" s="88" t="s">
        <v>22</v>
      </c>
      <c r="L48" s="89" t="s">
        <v>55</v>
      </c>
      <c r="M48" s="54" t="s">
        <v>199</v>
      </c>
      <c r="N48" s="30" t="s">
        <v>206</v>
      </c>
      <c r="O48" s="77"/>
      <c r="S48" s="76" t="s">
        <v>201</v>
      </c>
      <c r="T48" s="90" t="s">
        <v>199</v>
      </c>
      <c r="U48" s="76" t="s">
        <v>202</v>
      </c>
    </row>
    <row r="49" customFormat="false" ht="24" hidden="false" customHeight="false" outlineLevel="0" collapsed="false">
      <c r="A49" s="86" t="n">
        <v>45</v>
      </c>
      <c r="B49" s="5" t="n">
        <v>45</v>
      </c>
      <c r="C49" s="54" t="s">
        <v>16</v>
      </c>
      <c r="D49" s="54" t="s">
        <v>17</v>
      </c>
      <c r="E49" s="54" t="s">
        <v>83</v>
      </c>
      <c r="F49" s="5" t="s">
        <v>248</v>
      </c>
      <c r="G49" s="54" t="s">
        <v>20</v>
      </c>
      <c r="H49" s="83" t="s">
        <v>112</v>
      </c>
      <c r="I49" s="54" t="s">
        <v>21</v>
      </c>
      <c r="J49" s="87" t="n">
        <v>59.87725</v>
      </c>
      <c r="K49" s="88" t="s">
        <v>22</v>
      </c>
      <c r="L49" s="89" t="s">
        <v>75</v>
      </c>
      <c r="M49" s="54" t="s">
        <v>199</v>
      </c>
      <c r="N49" s="30" t="s">
        <v>206</v>
      </c>
      <c r="O49" s="77"/>
      <c r="S49" s="76" t="s">
        <v>201</v>
      </c>
      <c r="T49" s="90" t="s">
        <v>199</v>
      </c>
      <c r="U49" s="76" t="s">
        <v>202</v>
      </c>
    </row>
    <row r="50" s="71" customFormat="true" ht="23.25" hidden="false" customHeight="false" outlineLevel="0" collapsed="false">
      <c r="A50" s="86" t="n">
        <v>46</v>
      </c>
      <c r="B50" s="5" t="n">
        <v>46</v>
      </c>
      <c r="C50" s="54" t="s">
        <v>16</v>
      </c>
      <c r="D50" s="54" t="s">
        <v>17</v>
      </c>
      <c r="E50" s="54" t="s">
        <v>83</v>
      </c>
      <c r="F50" s="5" t="s">
        <v>249</v>
      </c>
      <c r="G50" s="54" t="s">
        <v>30</v>
      </c>
      <c r="H50" s="83" t="s">
        <v>112</v>
      </c>
      <c r="I50" s="54" t="s">
        <v>21</v>
      </c>
      <c r="J50" s="84" t="n">
        <v>65.77</v>
      </c>
      <c r="K50" s="88" t="s">
        <v>22</v>
      </c>
      <c r="L50" s="52" t="s">
        <v>55</v>
      </c>
      <c r="M50" s="54" t="s">
        <v>76</v>
      </c>
      <c r="N50" s="30" t="s">
        <v>250</v>
      </c>
      <c r="O50" s="92"/>
      <c r="S50" s="76" t="s">
        <v>201</v>
      </c>
      <c r="T50" s="93" t="s">
        <v>76</v>
      </c>
      <c r="U50" s="94" t="s">
        <v>202</v>
      </c>
    </row>
    <row r="51" customFormat="false" ht="23.25" hidden="false" customHeight="false" outlineLevel="0" collapsed="false">
      <c r="A51" s="86" t="n">
        <v>47</v>
      </c>
      <c r="B51" s="5" t="n">
        <v>47</v>
      </c>
      <c r="C51" s="54" t="s">
        <v>16</v>
      </c>
      <c r="D51" s="54" t="s">
        <v>17</v>
      </c>
      <c r="E51" s="54" t="s">
        <v>83</v>
      </c>
      <c r="F51" s="5" t="s">
        <v>251</v>
      </c>
      <c r="G51" s="54" t="s">
        <v>30</v>
      </c>
      <c r="H51" s="83" t="s">
        <v>112</v>
      </c>
      <c r="I51" s="54" t="s">
        <v>21</v>
      </c>
      <c r="J51" s="84" t="n">
        <v>65.47</v>
      </c>
      <c r="K51" s="88" t="s">
        <v>22</v>
      </c>
      <c r="L51" s="52" t="s">
        <v>55</v>
      </c>
      <c r="M51" s="54" t="s">
        <v>76</v>
      </c>
      <c r="N51" s="30" t="s">
        <v>250</v>
      </c>
      <c r="O51" s="77"/>
      <c r="S51" s="76" t="s">
        <v>201</v>
      </c>
      <c r="T51" s="93" t="s">
        <v>76</v>
      </c>
      <c r="U51" s="76" t="s">
        <v>202</v>
      </c>
    </row>
    <row r="52" customFormat="false" ht="23.25" hidden="false" customHeight="false" outlineLevel="0" collapsed="false">
      <c r="A52" s="86" t="n">
        <v>48</v>
      </c>
      <c r="B52" s="5" t="n">
        <v>48</v>
      </c>
      <c r="C52" s="54" t="s">
        <v>16</v>
      </c>
      <c r="D52" s="54" t="s">
        <v>17</v>
      </c>
      <c r="E52" s="54" t="s">
        <v>83</v>
      </c>
      <c r="F52" s="5" t="s">
        <v>252</v>
      </c>
      <c r="G52" s="54" t="s">
        <v>30</v>
      </c>
      <c r="H52" s="83" t="s">
        <v>112</v>
      </c>
      <c r="I52" s="54" t="s">
        <v>21</v>
      </c>
      <c r="J52" s="84" t="n">
        <v>64.15</v>
      </c>
      <c r="K52" s="88" t="s">
        <v>22</v>
      </c>
      <c r="L52" s="52" t="s">
        <v>55</v>
      </c>
      <c r="M52" s="54" t="s">
        <v>76</v>
      </c>
      <c r="N52" s="30" t="s">
        <v>250</v>
      </c>
      <c r="O52" s="77"/>
      <c r="S52" s="76" t="s">
        <v>201</v>
      </c>
      <c r="T52" s="93" t="s">
        <v>76</v>
      </c>
      <c r="U52" s="76" t="s">
        <v>202</v>
      </c>
    </row>
    <row r="53" customFormat="false" ht="23.25" hidden="false" customHeight="false" outlineLevel="0" collapsed="false">
      <c r="A53" s="86" t="n">
        <v>49</v>
      </c>
      <c r="B53" s="5" t="n">
        <v>49</v>
      </c>
      <c r="C53" s="54" t="s">
        <v>16</v>
      </c>
      <c r="D53" s="54" t="s">
        <v>17</v>
      </c>
      <c r="E53" s="54" t="s">
        <v>83</v>
      </c>
      <c r="F53" s="5" t="s">
        <v>253</v>
      </c>
      <c r="G53" s="54" t="s">
        <v>30</v>
      </c>
      <c r="H53" s="83" t="s">
        <v>112</v>
      </c>
      <c r="I53" s="54" t="s">
        <v>21</v>
      </c>
      <c r="J53" s="84" t="n">
        <v>63.35</v>
      </c>
      <c r="K53" s="88" t="s">
        <v>22</v>
      </c>
      <c r="L53" s="52" t="s">
        <v>55</v>
      </c>
      <c r="M53" s="54" t="s">
        <v>76</v>
      </c>
      <c r="N53" s="30" t="s">
        <v>250</v>
      </c>
      <c r="O53" s="77"/>
      <c r="S53" s="76" t="s">
        <v>201</v>
      </c>
      <c r="T53" s="93" t="s">
        <v>76</v>
      </c>
      <c r="U53" s="76" t="s">
        <v>202</v>
      </c>
    </row>
    <row r="54" customFormat="false" ht="23.25" hidden="false" customHeight="false" outlineLevel="0" collapsed="false">
      <c r="A54" s="86" t="n">
        <v>50</v>
      </c>
      <c r="B54" s="5" t="n">
        <v>50</v>
      </c>
      <c r="C54" s="54" t="s">
        <v>16</v>
      </c>
      <c r="D54" s="54" t="s">
        <v>17</v>
      </c>
      <c r="E54" s="54" t="s">
        <v>83</v>
      </c>
      <c r="F54" s="5" t="s">
        <v>254</v>
      </c>
      <c r="G54" s="54" t="s">
        <v>20</v>
      </c>
      <c r="H54" s="83" t="s">
        <v>112</v>
      </c>
      <c r="I54" s="54" t="s">
        <v>21</v>
      </c>
      <c r="J54" s="84" t="n">
        <v>63.01</v>
      </c>
      <c r="K54" s="88" t="s">
        <v>22</v>
      </c>
      <c r="L54" s="52" t="s">
        <v>55</v>
      </c>
      <c r="M54" s="54" t="s">
        <v>76</v>
      </c>
      <c r="N54" s="30" t="s">
        <v>250</v>
      </c>
      <c r="O54" s="77"/>
      <c r="S54" s="76" t="s">
        <v>201</v>
      </c>
      <c r="T54" s="93" t="s">
        <v>76</v>
      </c>
      <c r="U54" s="76" t="s">
        <v>202</v>
      </c>
    </row>
    <row r="55" customFormat="false" ht="23.25" hidden="false" customHeight="false" outlineLevel="0" collapsed="false">
      <c r="A55" s="86" t="n">
        <v>51</v>
      </c>
      <c r="B55" s="5" t="n">
        <v>51</v>
      </c>
      <c r="C55" s="54" t="s">
        <v>16</v>
      </c>
      <c r="D55" s="54" t="s">
        <v>17</v>
      </c>
      <c r="E55" s="54" t="s">
        <v>83</v>
      </c>
      <c r="F55" s="5" t="s">
        <v>255</v>
      </c>
      <c r="G55" s="54" t="s">
        <v>30</v>
      </c>
      <c r="H55" s="83" t="s">
        <v>112</v>
      </c>
      <c r="I55" s="54" t="s">
        <v>21</v>
      </c>
      <c r="J55" s="84" t="n">
        <v>62.7</v>
      </c>
      <c r="K55" s="88" t="s">
        <v>22</v>
      </c>
      <c r="L55" s="52" t="s">
        <v>55</v>
      </c>
      <c r="M55" s="54" t="s">
        <v>76</v>
      </c>
      <c r="N55" s="30" t="s">
        <v>250</v>
      </c>
      <c r="O55" s="77"/>
      <c r="S55" s="76" t="s">
        <v>201</v>
      </c>
      <c r="T55" s="93" t="s">
        <v>76</v>
      </c>
      <c r="U55" s="76" t="s">
        <v>202</v>
      </c>
    </row>
    <row r="56" customFormat="false" ht="23.25" hidden="false" customHeight="false" outlineLevel="0" collapsed="false">
      <c r="A56" s="86" t="n">
        <v>52</v>
      </c>
      <c r="B56" s="5" t="n">
        <v>52</v>
      </c>
      <c r="C56" s="54" t="s">
        <v>16</v>
      </c>
      <c r="D56" s="54" t="s">
        <v>17</v>
      </c>
      <c r="E56" s="54" t="s">
        <v>83</v>
      </c>
      <c r="F56" s="5" t="s">
        <v>256</v>
      </c>
      <c r="G56" s="54" t="s">
        <v>30</v>
      </c>
      <c r="H56" s="83" t="s">
        <v>112</v>
      </c>
      <c r="I56" s="54" t="s">
        <v>21</v>
      </c>
      <c r="J56" s="84" t="n">
        <v>61.8</v>
      </c>
      <c r="K56" s="88" t="s">
        <v>22</v>
      </c>
      <c r="L56" s="52" t="s">
        <v>55</v>
      </c>
      <c r="M56" s="54" t="s">
        <v>76</v>
      </c>
      <c r="N56" s="30" t="s">
        <v>250</v>
      </c>
      <c r="O56" s="77"/>
      <c r="S56" s="76" t="s">
        <v>201</v>
      </c>
      <c r="T56" s="93" t="s">
        <v>76</v>
      </c>
      <c r="U56" s="76" t="s">
        <v>202</v>
      </c>
    </row>
    <row r="57" customFormat="false" ht="23.25" hidden="false" customHeight="false" outlineLevel="0" collapsed="false">
      <c r="A57" s="86" t="n">
        <v>53</v>
      </c>
      <c r="B57" s="5" t="n">
        <v>53</v>
      </c>
      <c r="C57" s="54" t="s">
        <v>16</v>
      </c>
      <c r="D57" s="54" t="s">
        <v>17</v>
      </c>
      <c r="E57" s="54" t="s">
        <v>83</v>
      </c>
      <c r="F57" s="5" t="s">
        <v>257</v>
      </c>
      <c r="G57" s="54" t="s">
        <v>20</v>
      </c>
      <c r="H57" s="83" t="s">
        <v>112</v>
      </c>
      <c r="I57" s="54" t="s">
        <v>21</v>
      </c>
      <c r="J57" s="84" t="n">
        <v>61.75</v>
      </c>
      <c r="K57" s="88" t="s">
        <v>22</v>
      </c>
      <c r="L57" s="52" t="s">
        <v>55</v>
      </c>
      <c r="M57" s="54" t="s">
        <v>76</v>
      </c>
      <c r="N57" s="30" t="s">
        <v>250</v>
      </c>
      <c r="O57" s="77"/>
      <c r="S57" s="76" t="s">
        <v>201</v>
      </c>
      <c r="T57" s="93" t="s">
        <v>76</v>
      </c>
      <c r="U57" s="76" t="s">
        <v>202</v>
      </c>
    </row>
    <row r="58" customFormat="false" ht="23.25" hidden="false" customHeight="false" outlineLevel="0" collapsed="false">
      <c r="A58" s="86" t="n">
        <v>54</v>
      </c>
      <c r="B58" s="5" t="n">
        <v>54</v>
      </c>
      <c r="C58" s="54" t="s">
        <v>16</v>
      </c>
      <c r="D58" s="54" t="s">
        <v>17</v>
      </c>
      <c r="E58" s="54" t="s">
        <v>83</v>
      </c>
      <c r="F58" s="5" t="s">
        <v>258</v>
      </c>
      <c r="G58" s="54" t="s">
        <v>30</v>
      </c>
      <c r="H58" s="83" t="s">
        <v>112</v>
      </c>
      <c r="I58" s="54" t="s">
        <v>21</v>
      </c>
      <c r="J58" s="84" t="n">
        <v>61.41</v>
      </c>
      <c r="K58" s="88" t="s">
        <v>22</v>
      </c>
      <c r="L58" s="52" t="s">
        <v>55</v>
      </c>
      <c r="M58" s="54" t="s">
        <v>76</v>
      </c>
      <c r="N58" s="30" t="s">
        <v>250</v>
      </c>
      <c r="O58" s="77"/>
      <c r="S58" s="76" t="s">
        <v>201</v>
      </c>
      <c r="T58" s="93" t="s">
        <v>76</v>
      </c>
      <c r="U58" s="76" t="s">
        <v>202</v>
      </c>
    </row>
    <row r="59" customFormat="false" ht="23.25" hidden="false" customHeight="false" outlineLevel="0" collapsed="false">
      <c r="A59" s="86" t="n">
        <v>55</v>
      </c>
      <c r="B59" s="5" t="n">
        <v>55</v>
      </c>
      <c r="C59" s="54" t="s">
        <v>16</v>
      </c>
      <c r="D59" s="54" t="s">
        <v>17</v>
      </c>
      <c r="E59" s="54" t="s">
        <v>83</v>
      </c>
      <c r="F59" s="5" t="s">
        <v>259</v>
      </c>
      <c r="G59" s="54" t="s">
        <v>20</v>
      </c>
      <c r="H59" s="83" t="s">
        <v>112</v>
      </c>
      <c r="I59" s="54" t="s">
        <v>21</v>
      </c>
      <c r="J59" s="84" t="n">
        <v>61.38</v>
      </c>
      <c r="K59" s="88" t="s">
        <v>22</v>
      </c>
      <c r="L59" s="52" t="s">
        <v>55</v>
      </c>
      <c r="M59" s="54" t="s">
        <v>76</v>
      </c>
      <c r="N59" s="30" t="s">
        <v>250</v>
      </c>
      <c r="O59" s="77"/>
      <c r="S59" s="76" t="s">
        <v>201</v>
      </c>
      <c r="T59" s="93" t="s">
        <v>76</v>
      </c>
      <c r="U59" s="76" t="s">
        <v>202</v>
      </c>
    </row>
    <row r="60" customFormat="false" ht="23.25" hidden="false" customHeight="false" outlineLevel="0" collapsed="false">
      <c r="A60" s="86" t="n">
        <v>56</v>
      </c>
      <c r="B60" s="5" t="n">
        <v>56</v>
      </c>
      <c r="C60" s="54" t="s">
        <v>16</v>
      </c>
      <c r="D60" s="54" t="s">
        <v>17</v>
      </c>
      <c r="E60" s="54" t="s">
        <v>83</v>
      </c>
      <c r="F60" s="5" t="s">
        <v>260</v>
      </c>
      <c r="G60" s="54" t="s">
        <v>20</v>
      </c>
      <c r="H60" s="83" t="s">
        <v>112</v>
      </c>
      <c r="I60" s="54" t="s">
        <v>21</v>
      </c>
      <c r="J60" s="84" t="n">
        <v>61.09</v>
      </c>
      <c r="K60" s="88" t="s">
        <v>22</v>
      </c>
      <c r="L60" s="52" t="s">
        <v>55</v>
      </c>
      <c r="M60" s="54" t="s">
        <v>76</v>
      </c>
      <c r="N60" s="30" t="s">
        <v>250</v>
      </c>
      <c r="O60" s="77"/>
      <c r="S60" s="76" t="s">
        <v>201</v>
      </c>
      <c r="T60" s="93" t="s">
        <v>76</v>
      </c>
      <c r="U60" s="76" t="s">
        <v>202</v>
      </c>
    </row>
    <row r="61" customFormat="false" ht="23.25" hidden="false" customHeight="false" outlineLevel="0" collapsed="false">
      <c r="A61" s="86" t="n">
        <v>57</v>
      </c>
      <c r="B61" s="5" t="n">
        <v>57</v>
      </c>
      <c r="C61" s="54" t="s">
        <v>16</v>
      </c>
      <c r="D61" s="54" t="s">
        <v>17</v>
      </c>
      <c r="E61" s="54" t="s">
        <v>83</v>
      </c>
      <c r="F61" s="5" t="s">
        <v>261</v>
      </c>
      <c r="G61" s="54" t="s">
        <v>30</v>
      </c>
      <c r="H61" s="83" t="s">
        <v>112</v>
      </c>
      <c r="I61" s="54" t="s">
        <v>21</v>
      </c>
      <c r="J61" s="84" t="n">
        <v>60.8</v>
      </c>
      <c r="K61" s="88" t="s">
        <v>22</v>
      </c>
      <c r="L61" s="52" t="s">
        <v>55</v>
      </c>
      <c r="M61" s="54" t="s">
        <v>76</v>
      </c>
      <c r="N61" s="30" t="s">
        <v>250</v>
      </c>
      <c r="O61" s="77"/>
      <c r="S61" s="76" t="s">
        <v>201</v>
      </c>
      <c r="T61" s="93" t="s">
        <v>76</v>
      </c>
      <c r="U61" s="76" t="s">
        <v>202</v>
      </c>
    </row>
    <row r="62" customFormat="false" ht="23.25" hidden="false" customHeight="false" outlineLevel="0" collapsed="false">
      <c r="A62" s="86" t="n">
        <v>58</v>
      </c>
      <c r="B62" s="5" t="n">
        <v>58</v>
      </c>
      <c r="C62" s="54" t="s">
        <v>16</v>
      </c>
      <c r="D62" s="54" t="s">
        <v>17</v>
      </c>
      <c r="E62" s="54" t="s">
        <v>83</v>
      </c>
      <c r="F62" s="5" t="s">
        <v>262</v>
      </c>
      <c r="G62" s="54" t="s">
        <v>20</v>
      </c>
      <c r="H62" s="83" t="s">
        <v>112</v>
      </c>
      <c r="I62" s="54" t="s">
        <v>21</v>
      </c>
      <c r="J62" s="84" t="n">
        <v>59.89</v>
      </c>
      <c r="K62" s="88" t="s">
        <v>22</v>
      </c>
      <c r="L62" s="52" t="s">
        <v>62</v>
      </c>
      <c r="M62" s="54" t="s">
        <v>76</v>
      </c>
      <c r="N62" s="30" t="s">
        <v>250</v>
      </c>
      <c r="O62" s="77"/>
      <c r="S62" s="76" t="s">
        <v>201</v>
      </c>
      <c r="T62" s="93" t="s">
        <v>76</v>
      </c>
      <c r="U62" s="76" t="s">
        <v>202</v>
      </c>
    </row>
    <row r="63" customFormat="false" ht="23.25" hidden="false" customHeight="false" outlineLevel="0" collapsed="false">
      <c r="A63" s="86" t="n">
        <v>59</v>
      </c>
      <c r="B63" s="5" t="n">
        <v>59</v>
      </c>
      <c r="C63" s="54" t="s">
        <v>16</v>
      </c>
      <c r="D63" s="54" t="s">
        <v>17</v>
      </c>
      <c r="E63" s="54" t="s">
        <v>83</v>
      </c>
      <c r="F63" s="5" t="s">
        <v>263</v>
      </c>
      <c r="G63" s="54" t="s">
        <v>20</v>
      </c>
      <c r="H63" s="83" t="s">
        <v>112</v>
      </c>
      <c r="I63" s="54" t="s">
        <v>21</v>
      </c>
      <c r="J63" s="84" t="n">
        <v>58.7</v>
      </c>
      <c r="K63" s="88" t="s">
        <v>22</v>
      </c>
      <c r="L63" s="52" t="s">
        <v>62</v>
      </c>
      <c r="M63" s="54" t="s">
        <v>76</v>
      </c>
      <c r="N63" s="30" t="s">
        <v>250</v>
      </c>
      <c r="O63" s="77"/>
      <c r="S63" s="76" t="s">
        <v>201</v>
      </c>
      <c r="T63" s="93" t="s">
        <v>76</v>
      </c>
      <c r="U63" s="76" t="s">
        <v>202</v>
      </c>
    </row>
    <row r="64" customFormat="false" ht="23.25" hidden="false" customHeight="false" outlineLevel="0" collapsed="false">
      <c r="A64" s="86" t="n">
        <v>60</v>
      </c>
      <c r="B64" s="5" t="n">
        <v>60</v>
      </c>
      <c r="C64" s="54" t="s">
        <v>16</v>
      </c>
      <c r="D64" s="54" t="s">
        <v>17</v>
      </c>
      <c r="E64" s="54" t="s">
        <v>83</v>
      </c>
      <c r="F64" s="5" t="s">
        <v>264</v>
      </c>
      <c r="G64" s="54" t="s">
        <v>30</v>
      </c>
      <c r="H64" s="83" t="s">
        <v>112</v>
      </c>
      <c r="I64" s="54" t="s">
        <v>21</v>
      </c>
      <c r="J64" s="84" t="n">
        <v>58.46</v>
      </c>
      <c r="K64" s="88" t="s">
        <v>22</v>
      </c>
      <c r="L64" s="52" t="s">
        <v>62</v>
      </c>
      <c r="M64" s="54" t="s">
        <v>76</v>
      </c>
      <c r="N64" s="30" t="s">
        <v>250</v>
      </c>
      <c r="O64" s="77"/>
      <c r="S64" s="76" t="s">
        <v>201</v>
      </c>
      <c r="T64" s="93" t="s">
        <v>76</v>
      </c>
      <c r="U64" s="76" t="s">
        <v>202</v>
      </c>
    </row>
    <row r="65" customFormat="false" ht="23.25" hidden="false" customHeight="false" outlineLevel="0" collapsed="false">
      <c r="A65" s="86" t="n">
        <v>61</v>
      </c>
      <c r="B65" s="5" t="n">
        <v>61</v>
      </c>
      <c r="C65" s="54" t="s">
        <v>16</v>
      </c>
      <c r="D65" s="54" t="s">
        <v>17</v>
      </c>
      <c r="E65" s="54" t="s">
        <v>83</v>
      </c>
      <c r="F65" s="5" t="s">
        <v>265</v>
      </c>
      <c r="G65" s="54" t="s">
        <v>20</v>
      </c>
      <c r="H65" s="83" t="s">
        <v>112</v>
      </c>
      <c r="I65" s="54" t="s">
        <v>21</v>
      </c>
      <c r="J65" s="84" t="n">
        <v>57.35</v>
      </c>
      <c r="K65" s="88" t="s">
        <v>22</v>
      </c>
      <c r="L65" s="52" t="s">
        <v>62</v>
      </c>
      <c r="M65" s="54" t="s">
        <v>76</v>
      </c>
      <c r="N65" s="30" t="s">
        <v>250</v>
      </c>
      <c r="O65" s="30" t="s">
        <v>105</v>
      </c>
      <c r="P65" s="30" t="s">
        <v>106</v>
      </c>
      <c r="S65" s="76" t="s">
        <v>201</v>
      </c>
      <c r="T65" s="93" t="s">
        <v>76</v>
      </c>
      <c r="U65" s="76" t="s">
        <v>202</v>
      </c>
    </row>
    <row r="66" customFormat="false" ht="23.25" hidden="false" customHeight="false" outlineLevel="0" collapsed="false">
      <c r="A66" s="86" t="n">
        <v>62</v>
      </c>
      <c r="B66" s="5" t="n">
        <v>62</v>
      </c>
      <c r="C66" s="54" t="s">
        <v>16</v>
      </c>
      <c r="D66" s="54" t="s">
        <v>17</v>
      </c>
      <c r="E66" s="54" t="s">
        <v>83</v>
      </c>
      <c r="F66" s="5" t="s">
        <v>266</v>
      </c>
      <c r="G66" s="54" t="s">
        <v>20</v>
      </c>
      <c r="H66" s="83" t="s">
        <v>112</v>
      </c>
      <c r="I66" s="54" t="s">
        <v>21</v>
      </c>
      <c r="J66" s="84" t="n">
        <v>57.34</v>
      </c>
      <c r="K66" s="88" t="s">
        <v>22</v>
      </c>
      <c r="L66" s="52" t="s">
        <v>62</v>
      </c>
      <c r="M66" s="54" t="s">
        <v>76</v>
      </c>
      <c r="N66" s="30" t="s">
        <v>250</v>
      </c>
      <c r="O66" s="77"/>
      <c r="S66" s="76" t="s">
        <v>201</v>
      </c>
      <c r="T66" s="93" t="s">
        <v>76</v>
      </c>
      <c r="U66" s="76" t="s">
        <v>202</v>
      </c>
    </row>
    <row r="67" customFormat="false" ht="23.25" hidden="false" customHeight="false" outlineLevel="0" collapsed="false">
      <c r="A67" s="86" t="n">
        <v>63</v>
      </c>
      <c r="B67" s="5" t="n">
        <v>63</v>
      </c>
      <c r="C67" s="54" t="s">
        <v>16</v>
      </c>
      <c r="D67" s="54" t="s">
        <v>17</v>
      </c>
      <c r="E67" s="54" t="s">
        <v>83</v>
      </c>
      <c r="F67" s="5" t="s">
        <v>267</v>
      </c>
      <c r="G67" s="54" t="s">
        <v>20</v>
      </c>
      <c r="H67" s="83" t="s">
        <v>112</v>
      </c>
      <c r="I67" s="54" t="s">
        <v>21</v>
      </c>
      <c r="J67" s="84" t="n">
        <v>55.78</v>
      </c>
      <c r="K67" s="88" t="s">
        <v>22</v>
      </c>
      <c r="L67" s="52" t="s">
        <v>62</v>
      </c>
      <c r="M67" s="54" t="s">
        <v>76</v>
      </c>
      <c r="N67" s="30" t="s">
        <v>250</v>
      </c>
      <c r="O67" s="77"/>
      <c r="S67" s="76" t="s">
        <v>201</v>
      </c>
      <c r="T67" s="93" t="s">
        <v>76</v>
      </c>
      <c r="U67" s="76" t="s">
        <v>202</v>
      </c>
    </row>
    <row r="68" customFormat="false" ht="23.25" hidden="false" customHeight="false" outlineLevel="0" collapsed="false">
      <c r="A68" s="86" t="n">
        <v>64</v>
      </c>
      <c r="B68" s="5" t="n">
        <v>64</v>
      </c>
      <c r="C68" s="54" t="s">
        <v>16</v>
      </c>
      <c r="D68" s="54" t="s">
        <v>17</v>
      </c>
      <c r="E68" s="54" t="s">
        <v>83</v>
      </c>
      <c r="F68" s="5" t="s">
        <v>268</v>
      </c>
      <c r="G68" s="54" t="s">
        <v>30</v>
      </c>
      <c r="H68" s="83" t="s">
        <v>112</v>
      </c>
      <c r="I68" s="54" t="s">
        <v>21</v>
      </c>
      <c r="J68" s="84" t="n">
        <v>55.61</v>
      </c>
      <c r="K68" s="88" t="s">
        <v>22</v>
      </c>
      <c r="L68" s="52" t="s">
        <v>62</v>
      </c>
      <c r="M68" s="54" t="s">
        <v>76</v>
      </c>
      <c r="N68" s="30" t="s">
        <v>250</v>
      </c>
      <c r="O68" s="77"/>
      <c r="S68" s="76" t="s">
        <v>201</v>
      </c>
      <c r="T68" s="93" t="s">
        <v>76</v>
      </c>
      <c r="U68" s="76" t="s">
        <v>202</v>
      </c>
    </row>
    <row r="69" customFormat="false" ht="23.25" hidden="false" customHeight="false" outlineLevel="0" collapsed="false">
      <c r="A69" s="86" t="n">
        <v>65</v>
      </c>
      <c r="B69" s="95" t="n">
        <v>65</v>
      </c>
      <c r="C69" s="95" t="s">
        <v>16</v>
      </c>
      <c r="D69" s="95" t="s">
        <v>17</v>
      </c>
      <c r="E69" s="95" t="s">
        <v>83</v>
      </c>
      <c r="F69" s="96" t="s">
        <v>269</v>
      </c>
      <c r="G69" s="95" t="s">
        <v>20</v>
      </c>
      <c r="H69" s="97" t="s">
        <v>112</v>
      </c>
      <c r="I69" s="95" t="s">
        <v>21</v>
      </c>
      <c r="J69" s="98" t="n">
        <v>55.54</v>
      </c>
      <c r="K69" s="99" t="s">
        <v>22</v>
      </c>
      <c r="L69" s="100" t="s">
        <v>62</v>
      </c>
      <c r="M69" s="95" t="s">
        <v>76</v>
      </c>
      <c r="N69" s="101" t="s">
        <v>250</v>
      </c>
      <c r="O69" s="77"/>
      <c r="S69" s="102" t="s">
        <v>201</v>
      </c>
      <c r="T69" s="93" t="s">
        <v>76</v>
      </c>
      <c r="U69" s="102" t="s">
        <v>202</v>
      </c>
    </row>
    <row r="70" customFormat="false" ht="23.25" hidden="false" customHeight="false" outlineLevel="0" collapsed="false">
      <c r="A70" s="86" t="n">
        <v>66</v>
      </c>
      <c r="B70" s="5" t="n">
        <v>66</v>
      </c>
      <c r="C70" s="54" t="s">
        <v>16</v>
      </c>
      <c r="D70" s="54" t="s">
        <v>17</v>
      </c>
      <c r="E70" s="54" t="s">
        <v>83</v>
      </c>
      <c r="F70" s="5" t="s">
        <v>270</v>
      </c>
      <c r="G70" s="54" t="s">
        <v>20</v>
      </c>
      <c r="H70" s="54" t="s">
        <v>112</v>
      </c>
      <c r="I70" s="54" t="s">
        <v>21</v>
      </c>
      <c r="J70" s="5" t="n">
        <v>54.04</v>
      </c>
      <c r="K70" s="88" t="s">
        <v>22</v>
      </c>
      <c r="L70" s="54" t="s">
        <v>62</v>
      </c>
      <c r="M70" s="54" t="s">
        <v>76</v>
      </c>
      <c r="N70" s="30" t="s">
        <v>250</v>
      </c>
      <c r="O70" s="75"/>
      <c r="P70" s="75"/>
      <c r="Q70" s="75"/>
      <c r="R70" s="75"/>
      <c r="S70" s="76" t="s">
        <v>201</v>
      </c>
      <c r="T70" s="93" t="s">
        <v>76</v>
      </c>
      <c r="U70" s="76" t="s">
        <v>202</v>
      </c>
    </row>
    <row r="71" customFormat="false" ht="23.25" hidden="false" customHeight="false" outlineLevel="0" collapsed="false">
      <c r="A71" s="103"/>
      <c r="B71" s="20"/>
      <c r="C71" s="20"/>
      <c r="D71" s="20"/>
      <c r="E71" s="20"/>
      <c r="F71" s="104"/>
      <c r="G71" s="104"/>
      <c r="H71" s="20"/>
      <c r="I71" s="20"/>
      <c r="J71" s="105"/>
      <c r="K71" s="105"/>
      <c r="L71" s="106"/>
      <c r="M71" s="20"/>
      <c r="N71" s="107"/>
      <c r="O71" s="77"/>
      <c r="P71" s="77"/>
      <c r="Q71" s="77"/>
      <c r="R71" s="77"/>
      <c r="S71" s="77"/>
      <c r="T71" s="77"/>
      <c r="U71" s="78"/>
    </row>
    <row r="72" customFormat="false" ht="23.25" hidden="false" customHeight="false" outlineLevel="0" collapsed="false">
      <c r="A72" s="86"/>
      <c r="B72" s="46" t="s">
        <v>195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77"/>
      <c r="S72" s="77"/>
      <c r="T72" s="77"/>
      <c r="U72" s="78"/>
    </row>
    <row r="73" customFormat="false" ht="23.25" hidden="false" customHeight="false" outlineLevel="0" collapsed="false">
      <c r="A73" s="8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77"/>
      <c r="S73" s="77"/>
      <c r="T73" s="77"/>
      <c r="U73" s="78"/>
    </row>
    <row r="74" s="18" customFormat="true" ht="23.25" hidden="false" customHeight="false" outlineLevel="0" collapsed="false">
      <c r="A74" s="108"/>
      <c r="B74" s="54" t="s">
        <v>1</v>
      </c>
      <c r="C74" s="54" t="s">
        <v>79</v>
      </c>
      <c r="D74" s="54" t="s">
        <v>3</v>
      </c>
      <c r="E74" s="54" t="s">
        <v>4</v>
      </c>
      <c r="F74" s="54" t="s">
        <v>5</v>
      </c>
      <c r="G74" s="54" t="s">
        <v>6</v>
      </c>
      <c r="H74" s="83" t="s">
        <v>4</v>
      </c>
      <c r="I74" s="54" t="s">
        <v>7</v>
      </c>
      <c r="J74" s="84" t="s">
        <v>8</v>
      </c>
      <c r="K74" s="54" t="s">
        <v>9</v>
      </c>
      <c r="L74" s="52" t="s">
        <v>10</v>
      </c>
      <c r="M74" s="54" t="s">
        <v>11</v>
      </c>
      <c r="N74" s="30" t="s">
        <v>82</v>
      </c>
      <c r="O74" s="38"/>
      <c r="S74" s="56" t="s">
        <v>80</v>
      </c>
      <c r="T74" s="76" t="s">
        <v>196</v>
      </c>
      <c r="U74" s="76" t="s">
        <v>137</v>
      </c>
    </row>
    <row r="75" customFormat="false" ht="24" hidden="false" customHeight="false" outlineLevel="0" collapsed="false">
      <c r="A75" s="86" t="n">
        <v>67</v>
      </c>
      <c r="B75" s="5" t="n">
        <v>1</v>
      </c>
      <c r="C75" s="54" t="s">
        <v>16</v>
      </c>
      <c r="D75" s="54" t="s">
        <v>17</v>
      </c>
      <c r="E75" s="54" t="s">
        <v>138</v>
      </c>
      <c r="F75" s="5" t="s">
        <v>271</v>
      </c>
      <c r="G75" s="54" t="s">
        <v>30</v>
      </c>
      <c r="H75" s="83" t="s">
        <v>155</v>
      </c>
      <c r="I75" s="54" t="s">
        <v>21</v>
      </c>
      <c r="J75" s="109" t="n">
        <v>83.4</v>
      </c>
      <c r="K75" s="110" t="s">
        <v>22</v>
      </c>
      <c r="L75" s="52" t="s">
        <v>41</v>
      </c>
      <c r="M75" s="54" t="s">
        <v>199</v>
      </c>
      <c r="N75" s="30" t="s">
        <v>206</v>
      </c>
      <c r="O75" s="77"/>
      <c r="S75" s="76" t="s">
        <v>85</v>
      </c>
      <c r="T75" s="90" t="s">
        <v>199</v>
      </c>
      <c r="U75" s="76" t="s">
        <v>202</v>
      </c>
    </row>
    <row r="76" customFormat="false" ht="24" hidden="false" customHeight="false" outlineLevel="0" collapsed="false">
      <c r="A76" s="86" t="n">
        <v>68</v>
      </c>
      <c r="B76" s="5" t="n">
        <v>2</v>
      </c>
      <c r="C76" s="54" t="s">
        <v>16</v>
      </c>
      <c r="D76" s="54" t="s">
        <v>17</v>
      </c>
      <c r="E76" s="54" t="s">
        <v>138</v>
      </c>
      <c r="F76" s="5" t="s">
        <v>272</v>
      </c>
      <c r="G76" s="54" t="s">
        <v>20</v>
      </c>
      <c r="H76" s="83" t="s">
        <v>155</v>
      </c>
      <c r="I76" s="54" t="s">
        <v>21</v>
      </c>
      <c r="J76" s="109" t="n">
        <v>74.52</v>
      </c>
      <c r="K76" s="110" t="s">
        <v>22</v>
      </c>
      <c r="L76" s="52" t="s">
        <v>37</v>
      </c>
      <c r="M76" s="54" t="s">
        <v>199</v>
      </c>
      <c r="N76" s="30" t="s">
        <v>206</v>
      </c>
      <c r="O76" s="77"/>
      <c r="S76" s="76" t="s">
        <v>85</v>
      </c>
      <c r="T76" s="90" t="s">
        <v>199</v>
      </c>
      <c r="U76" s="76" t="s">
        <v>202</v>
      </c>
    </row>
    <row r="77" customFormat="false" ht="24" hidden="false" customHeight="false" outlineLevel="0" collapsed="false">
      <c r="A77" s="86" t="n">
        <v>69</v>
      </c>
      <c r="B77" s="5" t="n">
        <v>3</v>
      </c>
      <c r="C77" s="54" t="s">
        <v>16</v>
      </c>
      <c r="D77" s="54" t="s">
        <v>17</v>
      </c>
      <c r="E77" s="54" t="s">
        <v>138</v>
      </c>
      <c r="F77" s="5" t="s">
        <v>273</v>
      </c>
      <c r="G77" s="54" t="s">
        <v>20</v>
      </c>
      <c r="H77" s="83" t="s">
        <v>155</v>
      </c>
      <c r="I77" s="54" t="s">
        <v>21</v>
      </c>
      <c r="J77" s="109" t="n">
        <v>73.01</v>
      </c>
      <c r="K77" s="110" t="s">
        <v>22</v>
      </c>
      <c r="L77" s="52" t="s">
        <v>37</v>
      </c>
      <c r="M77" s="54" t="s">
        <v>199</v>
      </c>
      <c r="N77" s="30" t="s">
        <v>206</v>
      </c>
      <c r="O77" s="77"/>
      <c r="S77" s="76" t="s">
        <v>85</v>
      </c>
      <c r="T77" s="90" t="s">
        <v>199</v>
      </c>
      <c r="U77" s="76" t="s">
        <v>202</v>
      </c>
    </row>
    <row r="78" customFormat="false" ht="24" hidden="false" customHeight="false" outlineLevel="0" collapsed="false">
      <c r="A78" s="86" t="n">
        <v>70</v>
      </c>
      <c r="B78" s="5" t="n">
        <v>4</v>
      </c>
      <c r="C78" s="54" t="s">
        <v>16</v>
      </c>
      <c r="D78" s="54" t="s">
        <v>17</v>
      </c>
      <c r="E78" s="54" t="s">
        <v>138</v>
      </c>
      <c r="F78" s="5" t="s">
        <v>274</v>
      </c>
      <c r="G78" s="54" t="s">
        <v>30</v>
      </c>
      <c r="H78" s="83" t="s">
        <v>155</v>
      </c>
      <c r="I78" s="54" t="s">
        <v>21</v>
      </c>
      <c r="J78" s="109" t="n">
        <v>71.12</v>
      </c>
      <c r="K78" s="110" t="s">
        <v>22</v>
      </c>
      <c r="L78" s="52" t="s">
        <v>37</v>
      </c>
      <c r="M78" s="54" t="s">
        <v>199</v>
      </c>
      <c r="N78" s="30" t="s">
        <v>206</v>
      </c>
      <c r="O78" s="77"/>
      <c r="S78" s="76" t="s">
        <v>85</v>
      </c>
      <c r="T78" s="90" t="s">
        <v>199</v>
      </c>
      <c r="U78" s="76" t="s">
        <v>202</v>
      </c>
    </row>
    <row r="79" customFormat="false" ht="24" hidden="false" customHeight="false" outlineLevel="0" collapsed="false">
      <c r="A79" s="86" t="n">
        <v>71</v>
      </c>
      <c r="B79" s="5" t="n">
        <v>5</v>
      </c>
      <c r="C79" s="54" t="s">
        <v>16</v>
      </c>
      <c r="D79" s="54" t="s">
        <v>17</v>
      </c>
      <c r="E79" s="54" t="s">
        <v>138</v>
      </c>
      <c r="F79" s="5" t="s">
        <v>275</v>
      </c>
      <c r="G79" s="54" t="s">
        <v>20</v>
      </c>
      <c r="H79" s="83" t="s">
        <v>155</v>
      </c>
      <c r="I79" s="54" t="s">
        <v>21</v>
      </c>
      <c r="J79" s="109" t="n">
        <v>70.67</v>
      </c>
      <c r="K79" s="110" t="s">
        <v>22</v>
      </c>
      <c r="L79" s="52" t="s">
        <v>37</v>
      </c>
      <c r="M79" s="54" t="s">
        <v>199</v>
      </c>
      <c r="N79" s="30" t="s">
        <v>206</v>
      </c>
      <c r="O79" s="77"/>
      <c r="S79" s="76" t="s">
        <v>85</v>
      </c>
      <c r="T79" s="90" t="s">
        <v>199</v>
      </c>
      <c r="U79" s="76" t="s">
        <v>202</v>
      </c>
    </row>
    <row r="80" customFormat="false" ht="24" hidden="false" customHeight="false" outlineLevel="0" collapsed="false">
      <c r="A80" s="86" t="n">
        <v>72</v>
      </c>
      <c r="B80" s="5" t="n">
        <v>6</v>
      </c>
      <c r="C80" s="54" t="s">
        <v>16</v>
      </c>
      <c r="D80" s="54" t="s">
        <v>17</v>
      </c>
      <c r="E80" s="54" t="s">
        <v>138</v>
      </c>
      <c r="F80" s="5" t="s">
        <v>276</v>
      </c>
      <c r="G80" s="54" t="s">
        <v>30</v>
      </c>
      <c r="H80" s="83" t="s">
        <v>155</v>
      </c>
      <c r="I80" s="54" t="s">
        <v>21</v>
      </c>
      <c r="J80" s="109" t="n">
        <v>70.59</v>
      </c>
      <c r="K80" s="110" t="s">
        <v>22</v>
      </c>
      <c r="L80" s="52" t="s">
        <v>37</v>
      </c>
      <c r="M80" s="54" t="s">
        <v>199</v>
      </c>
      <c r="N80" s="30" t="s">
        <v>206</v>
      </c>
      <c r="O80" s="77"/>
      <c r="S80" s="76" t="s">
        <v>85</v>
      </c>
      <c r="T80" s="90" t="s">
        <v>199</v>
      </c>
      <c r="U80" s="76" t="s">
        <v>202</v>
      </c>
    </row>
    <row r="81" customFormat="false" ht="24" hidden="false" customHeight="false" outlineLevel="0" collapsed="false">
      <c r="A81" s="86" t="n">
        <v>73</v>
      </c>
      <c r="B81" s="5" t="n">
        <v>7</v>
      </c>
      <c r="C81" s="54" t="s">
        <v>16</v>
      </c>
      <c r="D81" s="54" t="s">
        <v>17</v>
      </c>
      <c r="E81" s="54" t="s">
        <v>138</v>
      </c>
      <c r="F81" s="5" t="s">
        <v>277</v>
      </c>
      <c r="G81" s="54" t="s">
        <v>20</v>
      </c>
      <c r="H81" s="83" t="s">
        <v>155</v>
      </c>
      <c r="I81" s="54" t="s">
        <v>21</v>
      </c>
      <c r="J81" s="109" t="n">
        <v>70.006</v>
      </c>
      <c r="K81" s="110" t="s">
        <v>22</v>
      </c>
      <c r="L81" s="52" t="s">
        <v>37</v>
      </c>
      <c r="M81" s="54" t="s">
        <v>199</v>
      </c>
      <c r="N81" s="30" t="s">
        <v>206</v>
      </c>
      <c r="O81" s="77"/>
      <c r="S81" s="76" t="s">
        <v>85</v>
      </c>
      <c r="T81" s="90" t="s">
        <v>199</v>
      </c>
      <c r="U81" s="76" t="s">
        <v>202</v>
      </c>
    </row>
    <row r="82" customFormat="false" ht="24" hidden="false" customHeight="false" outlineLevel="0" collapsed="false">
      <c r="A82" s="86" t="n">
        <v>74</v>
      </c>
      <c r="B82" s="5" t="n">
        <v>8</v>
      </c>
      <c r="C82" s="54" t="s">
        <v>16</v>
      </c>
      <c r="D82" s="54" t="s">
        <v>17</v>
      </c>
      <c r="E82" s="54" t="s">
        <v>138</v>
      </c>
      <c r="F82" s="5" t="s">
        <v>278</v>
      </c>
      <c r="G82" s="54" t="s">
        <v>30</v>
      </c>
      <c r="H82" s="83" t="s">
        <v>155</v>
      </c>
      <c r="I82" s="54" t="s">
        <v>21</v>
      </c>
      <c r="J82" s="109" t="n">
        <v>68.78</v>
      </c>
      <c r="K82" s="110" t="s">
        <v>22</v>
      </c>
      <c r="L82" s="52" t="s">
        <v>55</v>
      </c>
      <c r="M82" s="54" t="s">
        <v>199</v>
      </c>
      <c r="N82" s="30" t="s">
        <v>206</v>
      </c>
      <c r="O82" s="77"/>
      <c r="S82" s="76" t="s">
        <v>85</v>
      </c>
      <c r="T82" s="90" t="s">
        <v>199</v>
      </c>
      <c r="U82" s="76" t="s">
        <v>202</v>
      </c>
    </row>
    <row r="83" customFormat="false" ht="24" hidden="false" customHeight="false" outlineLevel="0" collapsed="false">
      <c r="A83" s="86" t="n">
        <v>75</v>
      </c>
      <c r="B83" s="5" t="n">
        <v>9</v>
      </c>
      <c r="C83" s="54" t="s">
        <v>16</v>
      </c>
      <c r="D83" s="54" t="s">
        <v>17</v>
      </c>
      <c r="E83" s="54" t="s">
        <v>138</v>
      </c>
      <c r="F83" s="5" t="s">
        <v>279</v>
      </c>
      <c r="G83" s="54" t="s">
        <v>30</v>
      </c>
      <c r="H83" s="83" t="s">
        <v>155</v>
      </c>
      <c r="I83" s="54" t="s">
        <v>21</v>
      </c>
      <c r="J83" s="109" t="n">
        <v>68.55</v>
      </c>
      <c r="K83" s="110" t="s">
        <v>22</v>
      </c>
      <c r="L83" s="52" t="s">
        <v>55</v>
      </c>
      <c r="M83" s="54" t="s">
        <v>199</v>
      </c>
      <c r="N83" s="30" t="s">
        <v>206</v>
      </c>
      <c r="O83" s="77"/>
      <c r="S83" s="76" t="s">
        <v>85</v>
      </c>
      <c r="T83" s="90" t="s">
        <v>199</v>
      </c>
      <c r="U83" s="76" t="s">
        <v>202</v>
      </c>
    </row>
    <row r="84" customFormat="false" ht="24" hidden="false" customHeight="false" outlineLevel="0" collapsed="false">
      <c r="A84" s="86" t="n">
        <v>76</v>
      </c>
      <c r="B84" s="5" t="n">
        <v>10</v>
      </c>
      <c r="C84" s="54" t="s">
        <v>16</v>
      </c>
      <c r="D84" s="54" t="s">
        <v>17</v>
      </c>
      <c r="E84" s="54" t="s">
        <v>138</v>
      </c>
      <c r="F84" s="5" t="s">
        <v>280</v>
      </c>
      <c r="G84" s="54" t="s">
        <v>30</v>
      </c>
      <c r="H84" s="83" t="s">
        <v>155</v>
      </c>
      <c r="I84" s="54" t="s">
        <v>21</v>
      </c>
      <c r="J84" s="109" t="n">
        <v>68.03</v>
      </c>
      <c r="K84" s="110" t="s">
        <v>22</v>
      </c>
      <c r="L84" s="52" t="s">
        <v>55</v>
      </c>
      <c r="M84" s="54" t="s">
        <v>199</v>
      </c>
      <c r="N84" s="30" t="s">
        <v>206</v>
      </c>
      <c r="O84" s="77"/>
      <c r="S84" s="76" t="s">
        <v>85</v>
      </c>
      <c r="T84" s="90" t="s">
        <v>199</v>
      </c>
      <c r="U84" s="76" t="s">
        <v>202</v>
      </c>
    </row>
    <row r="85" customFormat="false" ht="24" hidden="false" customHeight="false" outlineLevel="0" collapsed="false">
      <c r="A85" s="86" t="n">
        <v>77</v>
      </c>
      <c r="B85" s="5" t="n">
        <v>11</v>
      </c>
      <c r="C85" s="54" t="s">
        <v>16</v>
      </c>
      <c r="D85" s="54" t="s">
        <v>17</v>
      </c>
      <c r="E85" s="54" t="s">
        <v>138</v>
      </c>
      <c r="F85" s="5" t="s">
        <v>281</v>
      </c>
      <c r="G85" s="54" t="s">
        <v>20</v>
      </c>
      <c r="H85" s="83" t="s">
        <v>155</v>
      </c>
      <c r="I85" s="54" t="s">
        <v>21</v>
      </c>
      <c r="J85" s="109" t="n">
        <v>67.77</v>
      </c>
      <c r="K85" s="110" t="s">
        <v>22</v>
      </c>
      <c r="L85" s="52" t="s">
        <v>55</v>
      </c>
      <c r="M85" s="54" t="s">
        <v>199</v>
      </c>
      <c r="N85" s="30" t="s">
        <v>206</v>
      </c>
      <c r="O85" s="77"/>
      <c r="S85" s="76" t="s">
        <v>85</v>
      </c>
      <c r="T85" s="90" t="s">
        <v>199</v>
      </c>
      <c r="U85" s="76" t="s">
        <v>202</v>
      </c>
    </row>
    <row r="86" customFormat="false" ht="24" hidden="false" customHeight="false" outlineLevel="0" collapsed="false">
      <c r="A86" s="86" t="n">
        <v>78</v>
      </c>
      <c r="B86" s="5" t="n">
        <v>12</v>
      </c>
      <c r="C86" s="54" t="s">
        <v>16</v>
      </c>
      <c r="D86" s="54" t="s">
        <v>17</v>
      </c>
      <c r="E86" s="54" t="s">
        <v>138</v>
      </c>
      <c r="F86" s="5" t="s">
        <v>282</v>
      </c>
      <c r="G86" s="54" t="s">
        <v>30</v>
      </c>
      <c r="H86" s="83" t="s">
        <v>155</v>
      </c>
      <c r="I86" s="54" t="s">
        <v>21</v>
      </c>
      <c r="J86" s="109" t="n">
        <v>67.06</v>
      </c>
      <c r="K86" s="110" t="s">
        <v>22</v>
      </c>
      <c r="L86" s="52" t="s">
        <v>55</v>
      </c>
      <c r="M86" s="54" t="s">
        <v>199</v>
      </c>
      <c r="N86" s="30" t="s">
        <v>206</v>
      </c>
      <c r="O86" s="77"/>
      <c r="S86" s="76" t="s">
        <v>85</v>
      </c>
      <c r="T86" s="90" t="s">
        <v>199</v>
      </c>
      <c r="U86" s="76" t="s">
        <v>202</v>
      </c>
    </row>
    <row r="87" customFormat="false" ht="24" hidden="false" customHeight="false" outlineLevel="0" collapsed="false">
      <c r="A87" s="86" t="n">
        <v>79</v>
      </c>
      <c r="B87" s="5" t="n">
        <v>13</v>
      </c>
      <c r="C87" s="54" t="s">
        <v>16</v>
      </c>
      <c r="D87" s="54" t="s">
        <v>17</v>
      </c>
      <c r="E87" s="54" t="s">
        <v>138</v>
      </c>
      <c r="F87" s="5" t="s">
        <v>283</v>
      </c>
      <c r="G87" s="54" t="s">
        <v>30</v>
      </c>
      <c r="H87" s="83" t="s">
        <v>155</v>
      </c>
      <c r="I87" s="54" t="s">
        <v>21</v>
      </c>
      <c r="J87" s="109" t="n">
        <v>66.23</v>
      </c>
      <c r="K87" s="110" t="s">
        <v>22</v>
      </c>
      <c r="L87" s="52" t="s">
        <v>55</v>
      </c>
      <c r="M87" s="54" t="s">
        <v>199</v>
      </c>
      <c r="N87" s="30" t="s">
        <v>206</v>
      </c>
      <c r="O87" s="77"/>
      <c r="S87" s="76" t="s">
        <v>85</v>
      </c>
      <c r="T87" s="90" t="s">
        <v>199</v>
      </c>
      <c r="U87" s="76" t="s">
        <v>202</v>
      </c>
    </row>
    <row r="88" customFormat="false" ht="24" hidden="false" customHeight="false" outlineLevel="0" collapsed="false">
      <c r="A88" s="86" t="n">
        <v>80</v>
      </c>
      <c r="B88" s="5" t="n">
        <v>14</v>
      </c>
      <c r="C88" s="54" t="s">
        <v>16</v>
      </c>
      <c r="D88" s="54" t="s">
        <v>17</v>
      </c>
      <c r="E88" s="54" t="s">
        <v>138</v>
      </c>
      <c r="F88" s="5" t="s">
        <v>284</v>
      </c>
      <c r="G88" s="54" t="s">
        <v>20</v>
      </c>
      <c r="H88" s="83" t="s">
        <v>155</v>
      </c>
      <c r="I88" s="54" t="s">
        <v>21</v>
      </c>
      <c r="J88" s="109" t="n">
        <v>65.89</v>
      </c>
      <c r="K88" s="110" t="s">
        <v>22</v>
      </c>
      <c r="L88" s="52" t="s">
        <v>55</v>
      </c>
      <c r="M88" s="54" t="s">
        <v>199</v>
      </c>
      <c r="N88" s="30" t="s">
        <v>206</v>
      </c>
      <c r="O88" s="77"/>
      <c r="S88" s="76" t="s">
        <v>85</v>
      </c>
      <c r="T88" s="90" t="s">
        <v>199</v>
      </c>
      <c r="U88" s="76" t="s">
        <v>202</v>
      </c>
    </row>
    <row r="89" customFormat="false" ht="24" hidden="false" customHeight="false" outlineLevel="0" collapsed="false">
      <c r="A89" s="86" t="n">
        <v>81</v>
      </c>
      <c r="B89" s="5" t="n">
        <v>15</v>
      </c>
      <c r="C89" s="54" t="s">
        <v>16</v>
      </c>
      <c r="D89" s="54" t="s">
        <v>17</v>
      </c>
      <c r="E89" s="54" t="s">
        <v>138</v>
      </c>
      <c r="F89" s="5" t="s">
        <v>285</v>
      </c>
      <c r="G89" s="54" t="s">
        <v>30</v>
      </c>
      <c r="H89" s="83" t="s">
        <v>155</v>
      </c>
      <c r="I89" s="54" t="s">
        <v>21</v>
      </c>
      <c r="J89" s="109" t="n">
        <v>65.22</v>
      </c>
      <c r="K89" s="110" t="s">
        <v>22</v>
      </c>
      <c r="L89" s="52" t="s">
        <v>55</v>
      </c>
      <c r="M89" s="54" t="s">
        <v>199</v>
      </c>
      <c r="N89" s="30" t="s">
        <v>206</v>
      </c>
      <c r="O89" s="77"/>
      <c r="S89" s="76" t="s">
        <v>85</v>
      </c>
      <c r="T89" s="90" t="s">
        <v>199</v>
      </c>
      <c r="U89" s="76" t="s">
        <v>202</v>
      </c>
    </row>
    <row r="90" customFormat="false" ht="24" hidden="false" customHeight="false" outlineLevel="0" collapsed="false">
      <c r="A90" s="86" t="n">
        <v>82</v>
      </c>
      <c r="B90" s="5" t="n">
        <v>16</v>
      </c>
      <c r="C90" s="54" t="s">
        <v>16</v>
      </c>
      <c r="D90" s="54" t="s">
        <v>17</v>
      </c>
      <c r="E90" s="54" t="s">
        <v>138</v>
      </c>
      <c r="F90" s="5" t="s">
        <v>286</v>
      </c>
      <c r="G90" s="54" t="s">
        <v>30</v>
      </c>
      <c r="H90" s="83" t="s">
        <v>155</v>
      </c>
      <c r="I90" s="54" t="s">
        <v>21</v>
      </c>
      <c r="J90" s="109" t="n">
        <v>65.05</v>
      </c>
      <c r="K90" s="110" t="s">
        <v>22</v>
      </c>
      <c r="L90" s="52" t="s">
        <v>55</v>
      </c>
      <c r="M90" s="54" t="s">
        <v>199</v>
      </c>
      <c r="N90" s="30" t="s">
        <v>206</v>
      </c>
      <c r="O90" s="77"/>
      <c r="S90" s="76" t="s">
        <v>85</v>
      </c>
      <c r="T90" s="90" t="s">
        <v>199</v>
      </c>
      <c r="U90" s="76" t="s">
        <v>202</v>
      </c>
    </row>
    <row r="91" customFormat="false" ht="24" hidden="false" customHeight="false" outlineLevel="0" collapsed="false">
      <c r="A91" s="86" t="n">
        <v>83</v>
      </c>
      <c r="B91" s="5" t="n">
        <v>17</v>
      </c>
      <c r="C91" s="54" t="s">
        <v>16</v>
      </c>
      <c r="D91" s="54" t="s">
        <v>17</v>
      </c>
      <c r="E91" s="54" t="s">
        <v>138</v>
      </c>
      <c r="F91" s="5" t="s">
        <v>287</v>
      </c>
      <c r="G91" s="54" t="s">
        <v>30</v>
      </c>
      <c r="H91" s="83" t="s">
        <v>155</v>
      </c>
      <c r="I91" s="54" t="s">
        <v>21</v>
      </c>
      <c r="J91" s="109" t="n">
        <v>64.37</v>
      </c>
      <c r="K91" s="110" t="s">
        <v>22</v>
      </c>
      <c r="L91" s="52" t="s">
        <v>55</v>
      </c>
      <c r="M91" s="54" t="s">
        <v>199</v>
      </c>
      <c r="N91" s="30" t="s">
        <v>206</v>
      </c>
      <c r="O91" s="77"/>
      <c r="S91" s="76" t="s">
        <v>85</v>
      </c>
      <c r="T91" s="90" t="s">
        <v>199</v>
      </c>
      <c r="U91" s="76" t="s">
        <v>202</v>
      </c>
    </row>
    <row r="92" customFormat="false" ht="24" hidden="false" customHeight="false" outlineLevel="0" collapsed="false">
      <c r="A92" s="86" t="n">
        <v>84</v>
      </c>
      <c r="B92" s="5" t="n">
        <v>18</v>
      </c>
      <c r="C92" s="54" t="s">
        <v>16</v>
      </c>
      <c r="D92" s="54" t="s">
        <v>17</v>
      </c>
      <c r="E92" s="54" t="s">
        <v>138</v>
      </c>
      <c r="F92" s="5" t="s">
        <v>288</v>
      </c>
      <c r="G92" s="54" t="s">
        <v>30</v>
      </c>
      <c r="H92" s="83" t="s">
        <v>155</v>
      </c>
      <c r="I92" s="54" t="s">
        <v>21</v>
      </c>
      <c r="J92" s="109" t="n">
        <v>63.81</v>
      </c>
      <c r="K92" s="110" t="s">
        <v>22</v>
      </c>
      <c r="L92" s="52" t="s">
        <v>55</v>
      </c>
      <c r="M92" s="54" t="s">
        <v>199</v>
      </c>
      <c r="N92" s="30" t="s">
        <v>206</v>
      </c>
      <c r="O92" s="30" t="s">
        <v>105</v>
      </c>
      <c r="P92" s="30" t="s">
        <v>106</v>
      </c>
      <c r="S92" s="76" t="s">
        <v>85</v>
      </c>
      <c r="T92" s="90" t="s">
        <v>199</v>
      </c>
      <c r="U92" s="76" t="s">
        <v>202</v>
      </c>
    </row>
    <row r="93" customFormat="false" ht="24" hidden="false" customHeight="false" outlineLevel="0" collapsed="false">
      <c r="A93" s="86" t="n">
        <v>85</v>
      </c>
      <c r="B93" s="5" t="n">
        <v>19</v>
      </c>
      <c r="C93" s="54" t="s">
        <v>16</v>
      </c>
      <c r="D93" s="54" t="s">
        <v>17</v>
      </c>
      <c r="E93" s="54" t="s">
        <v>138</v>
      </c>
      <c r="F93" s="5" t="s">
        <v>289</v>
      </c>
      <c r="G93" s="54" t="s">
        <v>30</v>
      </c>
      <c r="H93" s="83" t="s">
        <v>155</v>
      </c>
      <c r="I93" s="54" t="s">
        <v>21</v>
      </c>
      <c r="J93" s="109" t="n">
        <v>63.26</v>
      </c>
      <c r="K93" s="110" t="s">
        <v>22</v>
      </c>
      <c r="L93" s="52" t="s">
        <v>55</v>
      </c>
      <c r="M93" s="54" t="s">
        <v>199</v>
      </c>
      <c r="N93" s="30" t="s">
        <v>206</v>
      </c>
      <c r="O93" s="77"/>
      <c r="S93" s="76" t="s">
        <v>85</v>
      </c>
      <c r="T93" s="90" t="s">
        <v>199</v>
      </c>
      <c r="U93" s="76" t="s">
        <v>202</v>
      </c>
    </row>
    <row r="94" customFormat="false" ht="24" hidden="false" customHeight="false" outlineLevel="0" collapsed="false">
      <c r="A94" s="86" t="n">
        <v>86</v>
      </c>
      <c r="B94" s="5" t="n">
        <v>20</v>
      </c>
      <c r="C94" s="54" t="s">
        <v>16</v>
      </c>
      <c r="D94" s="54" t="s">
        <v>17</v>
      </c>
      <c r="E94" s="54" t="s">
        <v>138</v>
      </c>
      <c r="F94" s="5" t="s">
        <v>290</v>
      </c>
      <c r="G94" s="54" t="s">
        <v>30</v>
      </c>
      <c r="H94" s="83" t="s">
        <v>155</v>
      </c>
      <c r="I94" s="54" t="s">
        <v>21</v>
      </c>
      <c r="J94" s="109" t="n">
        <v>63.22</v>
      </c>
      <c r="K94" s="110" t="s">
        <v>22</v>
      </c>
      <c r="L94" s="52" t="s">
        <v>55</v>
      </c>
      <c r="M94" s="54" t="s">
        <v>199</v>
      </c>
      <c r="N94" s="30" t="s">
        <v>206</v>
      </c>
      <c r="O94" s="30" t="s">
        <v>105</v>
      </c>
      <c r="P94" s="30" t="s">
        <v>106</v>
      </c>
      <c r="S94" s="76" t="s">
        <v>85</v>
      </c>
      <c r="T94" s="90" t="s">
        <v>199</v>
      </c>
      <c r="U94" s="76" t="s">
        <v>202</v>
      </c>
    </row>
    <row r="95" customFormat="false" ht="24" hidden="false" customHeight="false" outlineLevel="0" collapsed="false">
      <c r="A95" s="86" t="n">
        <v>87</v>
      </c>
      <c r="B95" s="5" t="n">
        <v>21</v>
      </c>
      <c r="C95" s="54" t="s">
        <v>16</v>
      </c>
      <c r="D95" s="54" t="s">
        <v>17</v>
      </c>
      <c r="E95" s="54" t="s">
        <v>138</v>
      </c>
      <c r="F95" s="5" t="s">
        <v>291</v>
      </c>
      <c r="G95" s="54" t="s">
        <v>20</v>
      </c>
      <c r="H95" s="83" t="s">
        <v>155</v>
      </c>
      <c r="I95" s="54" t="s">
        <v>21</v>
      </c>
      <c r="J95" s="109" t="n">
        <v>62.9</v>
      </c>
      <c r="K95" s="110" t="s">
        <v>22</v>
      </c>
      <c r="L95" s="52" t="s">
        <v>55</v>
      </c>
      <c r="M95" s="54" t="s">
        <v>199</v>
      </c>
      <c r="N95" s="30" t="s">
        <v>206</v>
      </c>
      <c r="O95" s="77"/>
      <c r="S95" s="76" t="s">
        <v>85</v>
      </c>
      <c r="T95" s="90" t="s">
        <v>199</v>
      </c>
      <c r="U95" s="76" t="s">
        <v>202</v>
      </c>
    </row>
    <row r="96" customFormat="false" ht="24" hidden="false" customHeight="false" outlineLevel="0" collapsed="false">
      <c r="A96" s="86" t="n">
        <v>88</v>
      </c>
      <c r="B96" s="5" t="n">
        <v>22</v>
      </c>
      <c r="C96" s="54" t="s">
        <v>16</v>
      </c>
      <c r="D96" s="54" t="s">
        <v>17</v>
      </c>
      <c r="E96" s="54" t="s">
        <v>138</v>
      </c>
      <c r="F96" s="5" t="s">
        <v>292</v>
      </c>
      <c r="G96" s="54" t="s">
        <v>20</v>
      </c>
      <c r="H96" s="83" t="s">
        <v>155</v>
      </c>
      <c r="I96" s="54" t="s">
        <v>21</v>
      </c>
      <c r="J96" s="109" t="n">
        <v>62.58</v>
      </c>
      <c r="K96" s="110" t="s">
        <v>22</v>
      </c>
      <c r="L96" s="52" t="s">
        <v>55</v>
      </c>
      <c r="M96" s="54" t="s">
        <v>199</v>
      </c>
      <c r="N96" s="30" t="s">
        <v>206</v>
      </c>
      <c r="O96" s="77"/>
      <c r="S96" s="76" t="s">
        <v>85</v>
      </c>
      <c r="T96" s="90" t="s">
        <v>199</v>
      </c>
      <c r="U96" s="76" t="s">
        <v>202</v>
      </c>
    </row>
    <row r="97" customFormat="false" ht="24" hidden="false" customHeight="false" outlineLevel="0" collapsed="false">
      <c r="A97" s="86" t="n">
        <v>89</v>
      </c>
      <c r="B97" s="5" t="n">
        <v>23</v>
      </c>
      <c r="C97" s="54" t="s">
        <v>16</v>
      </c>
      <c r="D97" s="54" t="s">
        <v>17</v>
      </c>
      <c r="E97" s="54" t="s">
        <v>138</v>
      </c>
      <c r="F97" s="5" t="s">
        <v>293</v>
      </c>
      <c r="G97" s="54" t="s">
        <v>30</v>
      </c>
      <c r="H97" s="83" t="s">
        <v>155</v>
      </c>
      <c r="I97" s="54" t="s">
        <v>21</v>
      </c>
      <c r="J97" s="109" t="n">
        <v>61.99</v>
      </c>
      <c r="K97" s="110" t="s">
        <v>22</v>
      </c>
      <c r="L97" s="52" t="s">
        <v>55</v>
      </c>
      <c r="M97" s="54" t="s">
        <v>199</v>
      </c>
      <c r="N97" s="30" t="s">
        <v>206</v>
      </c>
      <c r="O97" s="77"/>
      <c r="S97" s="76" t="s">
        <v>85</v>
      </c>
      <c r="T97" s="90" t="s">
        <v>199</v>
      </c>
      <c r="U97" s="76" t="s">
        <v>202</v>
      </c>
    </row>
    <row r="98" customFormat="false" ht="24" hidden="false" customHeight="false" outlineLevel="0" collapsed="false">
      <c r="A98" s="86" t="n">
        <v>90</v>
      </c>
      <c r="B98" s="5" t="n">
        <v>24</v>
      </c>
      <c r="C98" s="54" t="s">
        <v>16</v>
      </c>
      <c r="D98" s="54" t="s">
        <v>17</v>
      </c>
      <c r="E98" s="54" t="s">
        <v>138</v>
      </c>
      <c r="F98" s="5" t="s">
        <v>294</v>
      </c>
      <c r="G98" s="54" t="s">
        <v>30</v>
      </c>
      <c r="H98" s="83" t="s">
        <v>155</v>
      </c>
      <c r="I98" s="54" t="s">
        <v>21</v>
      </c>
      <c r="J98" s="109" t="n">
        <v>61.38</v>
      </c>
      <c r="K98" s="110" t="s">
        <v>22</v>
      </c>
      <c r="L98" s="52" t="s">
        <v>55</v>
      </c>
      <c r="M98" s="54" t="s">
        <v>199</v>
      </c>
      <c r="N98" s="30" t="s">
        <v>206</v>
      </c>
      <c r="O98" s="77"/>
      <c r="S98" s="76" t="s">
        <v>85</v>
      </c>
      <c r="T98" s="90" t="s">
        <v>199</v>
      </c>
      <c r="U98" s="76" t="s">
        <v>202</v>
      </c>
    </row>
    <row r="99" customFormat="false" ht="24" hidden="false" customHeight="false" outlineLevel="0" collapsed="false">
      <c r="A99" s="86" t="n">
        <v>91</v>
      </c>
      <c r="B99" s="5" t="n">
        <v>25</v>
      </c>
      <c r="C99" s="54" t="s">
        <v>16</v>
      </c>
      <c r="D99" s="54" t="s">
        <v>17</v>
      </c>
      <c r="E99" s="54" t="s">
        <v>138</v>
      </c>
      <c r="F99" s="5" t="s">
        <v>295</v>
      </c>
      <c r="G99" s="54" t="s">
        <v>30</v>
      </c>
      <c r="H99" s="83" t="s">
        <v>155</v>
      </c>
      <c r="I99" s="54" t="s">
        <v>21</v>
      </c>
      <c r="J99" s="109" t="n">
        <v>61.29</v>
      </c>
      <c r="K99" s="110" t="s">
        <v>22</v>
      </c>
      <c r="L99" s="52" t="s">
        <v>55</v>
      </c>
      <c r="M99" s="54" t="s">
        <v>199</v>
      </c>
      <c r="N99" s="30" t="s">
        <v>206</v>
      </c>
      <c r="O99" s="77"/>
      <c r="S99" s="76" t="s">
        <v>85</v>
      </c>
      <c r="T99" s="90" t="s">
        <v>199</v>
      </c>
      <c r="U99" s="76" t="s">
        <v>202</v>
      </c>
    </row>
    <row r="100" customFormat="false" ht="24" hidden="false" customHeight="false" outlineLevel="0" collapsed="false">
      <c r="A100" s="86" t="n">
        <v>92</v>
      </c>
      <c r="B100" s="5" t="n">
        <v>26</v>
      </c>
      <c r="C100" s="54" t="s">
        <v>16</v>
      </c>
      <c r="D100" s="54" t="s">
        <v>17</v>
      </c>
      <c r="E100" s="54" t="s">
        <v>138</v>
      </c>
      <c r="F100" s="5" t="s">
        <v>296</v>
      </c>
      <c r="G100" s="54" t="s">
        <v>30</v>
      </c>
      <c r="H100" s="83" t="s">
        <v>155</v>
      </c>
      <c r="I100" s="54" t="s">
        <v>21</v>
      </c>
      <c r="J100" s="109" t="n">
        <v>60.53</v>
      </c>
      <c r="K100" s="110" t="s">
        <v>22</v>
      </c>
      <c r="L100" s="52" t="s">
        <v>55</v>
      </c>
      <c r="M100" s="54" t="s">
        <v>199</v>
      </c>
      <c r="N100" s="30" t="s">
        <v>206</v>
      </c>
      <c r="O100" s="77"/>
      <c r="S100" s="76" t="s">
        <v>85</v>
      </c>
      <c r="T100" s="90" t="s">
        <v>199</v>
      </c>
      <c r="U100" s="76" t="s">
        <v>202</v>
      </c>
    </row>
    <row r="101" customFormat="false" ht="24" hidden="false" customHeight="false" outlineLevel="0" collapsed="false">
      <c r="A101" s="86" t="n">
        <v>93</v>
      </c>
      <c r="B101" s="5" t="n">
        <v>27</v>
      </c>
      <c r="C101" s="54" t="s">
        <v>16</v>
      </c>
      <c r="D101" s="54" t="s">
        <v>17</v>
      </c>
      <c r="E101" s="54" t="s">
        <v>138</v>
      </c>
      <c r="F101" s="5" t="s">
        <v>297</v>
      </c>
      <c r="G101" s="54" t="s">
        <v>30</v>
      </c>
      <c r="H101" s="83" t="s">
        <v>155</v>
      </c>
      <c r="I101" s="54" t="s">
        <v>21</v>
      </c>
      <c r="J101" s="109" t="n">
        <v>60.35</v>
      </c>
      <c r="K101" s="110" t="s">
        <v>22</v>
      </c>
      <c r="L101" s="52" t="s">
        <v>55</v>
      </c>
      <c r="M101" s="54" t="s">
        <v>199</v>
      </c>
      <c r="N101" s="30" t="s">
        <v>206</v>
      </c>
      <c r="O101" s="77"/>
      <c r="S101" s="76" t="s">
        <v>85</v>
      </c>
      <c r="T101" s="90" t="s">
        <v>199</v>
      </c>
      <c r="U101" s="76" t="s">
        <v>202</v>
      </c>
    </row>
    <row r="102" customFormat="false" ht="24" hidden="false" customHeight="false" outlineLevel="0" collapsed="false">
      <c r="A102" s="86" t="n">
        <v>94</v>
      </c>
      <c r="B102" s="5" t="n">
        <v>28</v>
      </c>
      <c r="C102" s="54" t="s">
        <v>16</v>
      </c>
      <c r="D102" s="54" t="s">
        <v>17</v>
      </c>
      <c r="E102" s="54" t="s">
        <v>138</v>
      </c>
      <c r="F102" s="5" t="s">
        <v>298</v>
      </c>
      <c r="G102" s="54" t="s">
        <v>20</v>
      </c>
      <c r="H102" s="83" t="s">
        <v>155</v>
      </c>
      <c r="I102" s="54" t="s">
        <v>21</v>
      </c>
      <c r="J102" s="109" t="n">
        <v>59.82</v>
      </c>
      <c r="K102" s="110" t="s">
        <v>22</v>
      </c>
      <c r="L102" s="52" t="s">
        <v>62</v>
      </c>
      <c r="M102" s="54" t="s">
        <v>199</v>
      </c>
      <c r="N102" s="30" t="s">
        <v>206</v>
      </c>
      <c r="O102" s="77"/>
      <c r="S102" s="76" t="s">
        <v>85</v>
      </c>
      <c r="T102" s="90" t="s">
        <v>199</v>
      </c>
      <c r="U102" s="76" t="s">
        <v>202</v>
      </c>
    </row>
    <row r="103" customFormat="false" ht="24" hidden="false" customHeight="false" outlineLevel="0" collapsed="false">
      <c r="A103" s="86" t="n">
        <v>95</v>
      </c>
      <c r="B103" s="5" t="n">
        <v>29</v>
      </c>
      <c r="C103" s="54" t="s">
        <v>16</v>
      </c>
      <c r="D103" s="54" t="s">
        <v>17</v>
      </c>
      <c r="E103" s="54" t="s">
        <v>138</v>
      </c>
      <c r="F103" s="5" t="s">
        <v>299</v>
      </c>
      <c r="G103" s="54" t="s">
        <v>20</v>
      </c>
      <c r="H103" s="83" t="s">
        <v>155</v>
      </c>
      <c r="I103" s="54" t="s">
        <v>21</v>
      </c>
      <c r="J103" s="109" t="n">
        <v>59.06</v>
      </c>
      <c r="K103" s="110" t="s">
        <v>22</v>
      </c>
      <c r="L103" s="52" t="s">
        <v>62</v>
      </c>
      <c r="M103" s="54" t="s">
        <v>199</v>
      </c>
      <c r="N103" s="30" t="s">
        <v>206</v>
      </c>
      <c r="O103" s="77"/>
      <c r="S103" s="76" t="s">
        <v>85</v>
      </c>
      <c r="T103" s="90" t="s">
        <v>199</v>
      </c>
      <c r="U103" s="76" t="s">
        <v>202</v>
      </c>
    </row>
    <row r="104" customFormat="false" ht="24" hidden="false" customHeight="false" outlineLevel="0" collapsed="false">
      <c r="A104" s="86" t="n">
        <v>96</v>
      </c>
      <c r="B104" s="5" t="n">
        <v>30</v>
      </c>
      <c r="C104" s="54" t="s">
        <v>16</v>
      </c>
      <c r="D104" s="54" t="s">
        <v>17</v>
      </c>
      <c r="E104" s="54" t="s">
        <v>138</v>
      </c>
      <c r="F104" s="5" t="s">
        <v>300</v>
      </c>
      <c r="G104" s="54" t="s">
        <v>20</v>
      </c>
      <c r="H104" s="83" t="s">
        <v>155</v>
      </c>
      <c r="I104" s="54" t="s">
        <v>21</v>
      </c>
      <c r="J104" s="109" t="n">
        <v>55.89</v>
      </c>
      <c r="K104" s="110" t="s">
        <v>22</v>
      </c>
      <c r="L104" s="52" t="s">
        <v>62</v>
      </c>
      <c r="M104" s="54" t="s">
        <v>199</v>
      </c>
      <c r="N104" s="30" t="s">
        <v>206</v>
      </c>
      <c r="O104" s="77"/>
      <c r="S104" s="76" t="s">
        <v>85</v>
      </c>
      <c r="T104" s="90" t="s">
        <v>199</v>
      </c>
      <c r="U104" s="76" t="s">
        <v>202</v>
      </c>
    </row>
    <row r="105" customFormat="false" ht="24" hidden="false" customHeight="false" outlineLevel="0" collapsed="false">
      <c r="A105" s="86" t="n">
        <v>97</v>
      </c>
      <c r="B105" s="5" t="n">
        <v>31</v>
      </c>
      <c r="C105" s="54" t="s">
        <v>16</v>
      </c>
      <c r="D105" s="54" t="s">
        <v>17</v>
      </c>
      <c r="E105" s="54" t="s">
        <v>138</v>
      </c>
      <c r="F105" s="5" t="s">
        <v>301</v>
      </c>
      <c r="G105" s="54" t="s">
        <v>30</v>
      </c>
      <c r="H105" s="83" t="s">
        <v>155</v>
      </c>
      <c r="I105" s="54" t="s">
        <v>21</v>
      </c>
      <c r="J105" s="109" t="n">
        <v>55.78</v>
      </c>
      <c r="K105" s="110" t="s">
        <v>22</v>
      </c>
      <c r="L105" s="52" t="s">
        <v>62</v>
      </c>
      <c r="M105" s="54" t="s">
        <v>199</v>
      </c>
      <c r="N105" s="30" t="s">
        <v>206</v>
      </c>
      <c r="O105" s="77"/>
      <c r="S105" s="76" t="s">
        <v>85</v>
      </c>
      <c r="T105" s="90" t="s">
        <v>199</v>
      </c>
      <c r="U105" s="76" t="s">
        <v>202</v>
      </c>
    </row>
    <row r="106" customFormat="false" ht="23.25" hidden="false" customHeight="false" outlineLevel="0" collapsed="false">
      <c r="A106" s="86" t="n">
        <v>98</v>
      </c>
      <c r="B106" s="5" t="n">
        <v>32</v>
      </c>
      <c r="C106" s="54" t="s">
        <v>16</v>
      </c>
      <c r="D106" s="54" t="s">
        <v>17</v>
      </c>
      <c r="E106" s="54" t="s">
        <v>138</v>
      </c>
      <c r="F106" s="5" t="s">
        <v>302</v>
      </c>
      <c r="G106" s="54" t="s">
        <v>30</v>
      </c>
      <c r="H106" s="83" t="s">
        <v>155</v>
      </c>
      <c r="I106" s="54" t="s">
        <v>21</v>
      </c>
      <c r="J106" s="84" t="n">
        <v>65.07</v>
      </c>
      <c r="K106" s="110" t="s">
        <v>22</v>
      </c>
      <c r="L106" s="52" t="s">
        <v>55</v>
      </c>
      <c r="M106" s="54" t="s">
        <v>76</v>
      </c>
      <c r="N106" s="30" t="s">
        <v>250</v>
      </c>
      <c r="O106" s="77"/>
      <c r="S106" s="76" t="s">
        <v>85</v>
      </c>
      <c r="T106" s="93" t="s">
        <v>76</v>
      </c>
      <c r="U106" s="76" t="s">
        <v>202</v>
      </c>
    </row>
    <row r="107" customFormat="false" ht="23.25" hidden="false" customHeight="false" outlineLevel="0" collapsed="false">
      <c r="A107" s="86" t="n">
        <v>99</v>
      </c>
      <c r="B107" s="5" t="n">
        <v>33</v>
      </c>
      <c r="C107" s="54" t="s">
        <v>16</v>
      </c>
      <c r="D107" s="54" t="s">
        <v>17</v>
      </c>
      <c r="E107" s="54" t="s">
        <v>138</v>
      </c>
      <c r="F107" s="5" t="s">
        <v>303</v>
      </c>
      <c r="G107" s="54" t="s">
        <v>30</v>
      </c>
      <c r="H107" s="83" t="s">
        <v>155</v>
      </c>
      <c r="I107" s="54" t="s">
        <v>21</v>
      </c>
      <c r="J107" s="84" t="n">
        <v>62.84</v>
      </c>
      <c r="K107" s="110" t="s">
        <v>22</v>
      </c>
      <c r="L107" s="52" t="s">
        <v>55</v>
      </c>
      <c r="M107" s="54" t="s">
        <v>76</v>
      </c>
      <c r="N107" s="30" t="s">
        <v>250</v>
      </c>
      <c r="O107" s="77"/>
      <c r="S107" s="76" t="s">
        <v>85</v>
      </c>
      <c r="T107" s="93" t="s">
        <v>76</v>
      </c>
      <c r="U107" s="76" t="s">
        <v>202</v>
      </c>
    </row>
    <row r="108" customFormat="false" ht="23.25" hidden="false" customHeight="false" outlineLevel="0" collapsed="false">
      <c r="A108" s="86" t="n">
        <v>100</v>
      </c>
      <c r="B108" s="5" t="n">
        <v>34</v>
      </c>
      <c r="C108" s="54" t="s">
        <v>16</v>
      </c>
      <c r="D108" s="54" t="s">
        <v>17</v>
      </c>
      <c r="E108" s="54" t="s">
        <v>138</v>
      </c>
      <c r="F108" s="5" t="s">
        <v>304</v>
      </c>
      <c r="G108" s="54" t="s">
        <v>20</v>
      </c>
      <c r="H108" s="83" t="s">
        <v>155</v>
      </c>
      <c r="I108" s="54" t="s">
        <v>21</v>
      </c>
      <c r="J108" s="84" t="n">
        <v>62.23</v>
      </c>
      <c r="K108" s="110" t="s">
        <v>22</v>
      </c>
      <c r="L108" s="52" t="s">
        <v>55</v>
      </c>
      <c r="M108" s="54" t="s">
        <v>76</v>
      </c>
      <c r="N108" s="30" t="s">
        <v>250</v>
      </c>
      <c r="O108" s="77"/>
      <c r="S108" s="76" t="s">
        <v>85</v>
      </c>
      <c r="T108" s="93" t="s">
        <v>76</v>
      </c>
      <c r="U108" s="76" t="s">
        <v>202</v>
      </c>
    </row>
    <row r="109" customFormat="false" ht="23.25" hidden="false" customHeight="false" outlineLevel="0" collapsed="false">
      <c r="A109" s="86" t="n">
        <v>101</v>
      </c>
      <c r="B109" s="5" t="n">
        <v>35</v>
      </c>
      <c r="C109" s="54" t="s">
        <v>16</v>
      </c>
      <c r="D109" s="54" t="s">
        <v>17</v>
      </c>
      <c r="E109" s="54" t="s">
        <v>138</v>
      </c>
      <c r="F109" s="5" t="s">
        <v>305</v>
      </c>
      <c r="G109" s="54" t="s">
        <v>20</v>
      </c>
      <c r="H109" s="83" t="s">
        <v>155</v>
      </c>
      <c r="I109" s="54" t="s">
        <v>21</v>
      </c>
      <c r="J109" s="84" t="n">
        <v>61.6</v>
      </c>
      <c r="K109" s="110" t="s">
        <v>22</v>
      </c>
      <c r="L109" s="52" t="s">
        <v>55</v>
      </c>
      <c r="M109" s="54" t="s">
        <v>76</v>
      </c>
      <c r="N109" s="30" t="s">
        <v>250</v>
      </c>
      <c r="O109" s="77"/>
      <c r="S109" s="76" t="s">
        <v>85</v>
      </c>
      <c r="T109" s="93" t="s">
        <v>76</v>
      </c>
      <c r="U109" s="76" t="s">
        <v>202</v>
      </c>
    </row>
    <row r="110" customFormat="false" ht="23.25" hidden="false" customHeight="false" outlineLevel="0" collapsed="false">
      <c r="A110" s="86" t="n">
        <v>102</v>
      </c>
      <c r="B110" s="5" t="n">
        <v>36</v>
      </c>
      <c r="C110" s="54" t="s">
        <v>16</v>
      </c>
      <c r="D110" s="54" t="s">
        <v>17</v>
      </c>
      <c r="E110" s="54" t="s">
        <v>138</v>
      </c>
      <c r="F110" s="5" t="s">
        <v>306</v>
      </c>
      <c r="G110" s="54" t="s">
        <v>20</v>
      </c>
      <c r="H110" s="83" t="s">
        <v>155</v>
      </c>
      <c r="I110" s="54" t="s">
        <v>21</v>
      </c>
      <c r="J110" s="84" t="n">
        <v>61.11</v>
      </c>
      <c r="K110" s="110" t="s">
        <v>22</v>
      </c>
      <c r="L110" s="52" t="s">
        <v>55</v>
      </c>
      <c r="M110" s="54" t="s">
        <v>76</v>
      </c>
      <c r="N110" s="30" t="s">
        <v>250</v>
      </c>
      <c r="O110" s="77"/>
      <c r="S110" s="76" t="s">
        <v>85</v>
      </c>
      <c r="T110" s="93" t="s">
        <v>76</v>
      </c>
      <c r="U110" s="76" t="s">
        <v>202</v>
      </c>
    </row>
    <row r="111" customFormat="false" ht="23.25" hidden="false" customHeight="false" outlineLevel="0" collapsed="false">
      <c r="A111" s="86" t="n">
        <v>103</v>
      </c>
      <c r="B111" s="5" t="n">
        <v>37</v>
      </c>
      <c r="C111" s="54" t="s">
        <v>16</v>
      </c>
      <c r="D111" s="54" t="s">
        <v>17</v>
      </c>
      <c r="E111" s="54" t="s">
        <v>138</v>
      </c>
      <c r="F111" s="5" t="s">
        <v>307</v>
      </c>
      <c r="G111" s="54" t="s">
        <v>30</v>
      </c>
      <c r="H111" s="83" t="s">
        <v>155</v>
      </c>
      <c r="I111" s="54" t="s">
        <v>21</v>
      </c>
      <c r="J111" s="84" t="n">
        <v>59.97</v>
      </c>
      <c r="K111" s="110" t="s">
        <v>22</v>
      </c>
      <c r="L111" s="52" t="s">
        <v>62</v>
      </c>
      <c r="M111" s="54" t="s">
        <v>76</v>
      </c>
      <c r="N111" s="30" t="s">
        <v>250</v>
      </c>
      <c r="O111" s="77"/>
      <c r="S111" s="76" t="s">
        <v>85</v>
      </c>
      <c r="T111" s="93" t="s">
        <v>76</v>
      </c>
      <c r="U111" s="76" t="s">
        <v>202</v>
      </c>
    </row>
    <row r="112" customFormat="false" ht="23.25" hidden="false" customHeight="false" outlineLevel="0" collapsed="false">
      <c r="A112" s="86" t="n">
        <v>104</v>
      </c>
      <c r="B112" s="5" t="n">
        <v>38</v>
      </c>
      <c r="C112" s="54" t="s">
        <v>16</v>
      </c>
      <c r="D112" s="54" t="s">
        <v>17</v>
      </c>
      <c r="E112" s="54" t="s">
        <v>138</v>
      </c>
      <c r="F112" s="5" t="s">
        <v>308</v>
      </c>
      <c r="G112" s="54" t="s">
        <v>20</v>
      </c>
      <c r="H112" s="83" t="s">
        <v>155</v>
      </c>
      <c r="I112" s="54" t="s">
        <v>21</v>
      </c>
      <c r="J112" s="84" t="n">
        <v>59.67</v>
      </c>
      <c r="K112" s="110" t="s">
        <v>22</v>
      </c>
      <c r="L112" s="52" t="s">
        <v>62</v>
      </c>
      <c r="M112" s="54" t="s">
        <v>76</v>
      </c>
      <c r="N112" s="30" t="s">
        <v>250</v>
      </c>
      <c r="O112" s="77"/>
      <c r="S112" s="76" t="s">
        <v>85</v>
      </c>
      <c r="T112" s="93" t="s">
        <v>76</v>
      </c>
      <c r="U112" s="76" t="s">
        <v>202</v>
      </c>
    </row>
    <row r="113" customFormat="false" ht="23.25" hidden="false" customHeight="false" outlineLevel="0" collapsed="false">
      <c r="A113" s="86" t="n">
        <v>105</v>
      </c>
      <c r="B113" s="5" t="n">
        <v>39</v>
      </c>
      <c r="C113" s="54" t="s">
        <v>16</v>
      </c>
      <c r="D113" s="54" t="s">
        <v>17</v>
      </c>
      <c r="E113" s="54" t="s">
        <v>138</v>
      </c>
      <c r="F113" s="5" t="s">
        <v>309</v>
      </c>
      <c r="G113" s="54" t="s">
        <v>30</v>
      </c>
      <c r="H113" s="83" t="s">
        <v>155</v>
      </c>
      <c r="I113" s="54" t="s">
        <v>21</v>
      </c>
      <c r="J113" s="84" t="n">
        <v>59.37</v>
      </c>
      <c r="K113" s="110" t="s">
        <v>22</v>
      </c>
      <c r="L113" s="52" t="s">
        <v>62</v>
      </c>
      <c r="M113" s="54" t="s">
        <v>76</v>
      </c>
      <c r="N113" s="30" t="s">
        <v>250</v>
      </c>
      <c r="O113" s="77"/>
      <c r="S113" s="76" t="s">
        <v>85</v>
      </c>
      <c r="T113" s="93" t="s">
        <v>76</v>
      </c>
      <c r="U113" s="76" t="s">
        <v>202</v>
      </c>
    </row>
    <row r="114" customFormat="false" ht="23.25" hidden="false" customHeight="false" outlineLevel="0" collapsed="false">
      <c r="A114" s="86" t="n">
        <v>106</v>
      </c>
      <c r="B114" s="5" t="n">
        <v>40</v>
      </c>
      <c r="C114" s="54" t="s">
        <v>16</v>
      </c>
      <c r="D114" s="54" t="s">
        <v>17</v>
      </c>
      <c r="E114" s="54" t="s">
        <v>138</v>
      </c>
      <c r="F114" s="5" t="s">
        <v>310</v>
      </c>
      <c r="G114" s="54" t="s">
        <v>20</v>
      </c>
      <c r="H114" s="83" t="s">
        <v>155</v>
      </c>
      <c r="I114" s="54" t="s">
        <v>21</v>
      </c>
      <c r="J114" s="84" t="n">
        <v>59.34</v>
      </c>
      <c r="K114" s="110" t="s">
        <v>22</v>
      </c>
      <c r="L114" s="52" t="s">
        <v>62</v>
      </c>
      <c r="M114" s="54" t="s">
        <v>76</v>
      </c>
      <c r="N114" s="30" t="s">
        <v>250</v>
      </c>
      <c r="O114" s="77"/>
      <c r="S114" s="76" t="s">
        <v>85</v>
      </c>
      <c r="T114" s="93" t="s">
        <v>76</v>
      </c>
      <c r="U114" s="76" t="s">
        <v>202</v>
      </c>
    </row>
    <row r="115" customFormat="false" ht="23.25" hidden="false" customHeight="false" outlineLevel="0" collapsed="false">
      <c r="A115" s="86" t="n">
        <v>107</v>
      </c>
      <c r="B115" s="5" t="n">
        <v>41</v>
      </c>
      <c r="C115" s="54" t="s">
        <v>16</v>
      </c>
      <c r="D115" s="54" t="s">
        <v>17</v>
      </c>
      <c r="E115" s="54" t="s">
        <v>138</v>
      </c>
      <c r="F115" s="5" t="s">
        <v>311</v>
      </c>
      <c r="G115" s="54" t="s">
        <v>30</v>
      </c>
      <c r="H115" s="83" t="s">
        <v>155</v>
      </c>
      <c r="I115" s="54" t="s">
        <v>21</v>
      </c>
      <c r="J115" s="84" t="n">
        <v>58.35</v>
      </c>
      <c r="K115" s="110" t="s">
        <v>22</v>
      </c>
      <c r="L115" s="52" t="s">
        <v>62</v>
      </c>
      <c r="M115" s="54" t="s">
        <v>76</v>
      </c>
      <c r="N115" s="30" t="s">
        <v>250</v>
      </c>
      <c r="O115" s="77"/>
      <c r="S115" s="76" t="s">
        <v>85</v>
      </c>
      <c r="T115" s="93" t="s">
        <v>76</v>
      </c>
      <c r="U115" s="76" t="s">
        <v>202</v>
      </c>
    </row>
    <row r="116" customFormat="false" ht="23.25" hidden="false" customHeight="false" outlineLevel="0" collapsed="false">
      <c r="A116" s="86" t="n">
        <v>108</v>
      </c>
      <c r="B116" s="5" t="n">
        <v>42</v>
      </c>
      <c r="C116" s="54" t="s">
        <v>16</v>
      </c>
      <c r="D116" s="54" t="s">
        <v>17</v>
      </c>
      <c r="E116" s="54" t="s">
        <v>138</v>
      </c>
      <c r="F116" s="5" t="s">
        <v>312</v>
      </c>
      <c r="G116" s="54" t="s">
        <v>30</v>
      </c>
      <c r="H116" s="83" t="s">
        <v>155</v>
      </c>
      <c r="I116" s="54" t="s">
        <v>21</v>
      </c>
      <c r="J116" s="84" t="n">
        <v>57.95</v>
      </c>
      <c r="K116" s="110" t="s">
        <v>22</v>
      </c>
      <c r="L116" s="52" t="s">
        <v>62</v>
      </c>
      <c r="M116" s="54" t="s">
        <v>76</v>
      </c>
      <c r="N116" s="30" t="s">
        <v>250</v>
      </c>
      <c r="O116" s="77"/>
      <c r="S116" s="76" t="s">
        <v>85</v>
      </c>
      <c r="T116" s="93" t="s">
        <v>76</v>
      </c>
      <c r="U116" s="76" t="s">
        <v>202</v>
      </c>
    </row>
    <row r="117" customFormat="false" ht="23.25" hidden="false" customHeight="false" outlineLevel="0" collapsed="false">
      <c r="A117" s="86" t="n">
        <v>109</v>
      </c>
      <c r="B117" s="5" t="n">
        <v>43</v>
      </c>
      <c r="C117" s="54" t="s">
        <v>16</v>
      </c>
      <c r="D117" s="54" t="s">
        <v>17</v>
      </c>
      <c r="E117" s="54" t="s">
        <v>138</v>
      </c>
      <c r="F117" s="5" t="s">
        <v>313</v>
      </c>
      <c r="G117" s="54" t="s">
        <v>30</v>
      </c>
      <c r="H117" s="83" t="s">
        <v>155</v>
      </c>
      <c r="I117" s="54" t="s">
        <v>21</v>
      </c>
      <c r="J117" s="84" t="n">
        <v>57.66</v>
      </c>
      <c r="K117" s="110" t="s">
        <v>22</v>
      </c>
      <c r="L117" s="52" t="s">
        <v>62</v>
      </c>
      <c r="M117" s="54" t="s">
        <v>76</v>
      </c>
      <c r="N117" s="30" t="s">
        <v>250</v>
      </c>
      <c r="O117" s="77"/>
      <c r="S117" s="76" t="s">
        <v>85</v>
      </c>
      <c r="T117" s="93" t="s">
        <v>76</v>
      </c>
      <c r="U117" s="76" t="s">
        <v>202</v>
      </c>
    </row>
    <row r="118" customFormat="false" ht="23.25" hidden="false" customHeight="false" outlineLevel="0" collapsed="false">
      <c r="A118" s="86" t="n">
        <v>110</v>
      </c>
      <c r="B118" s="5" t="n">
        <v>44</v>
      </c>
      <c r="C118" s="54" t="s">
        <v>16</v>
      </c>
      <c r="D118" s="54" t="s">
        <v>17</v>
      </c>
      <c r="E118" s="54" t="s">
        <v>138</v>
      </c>
      <c r="F118" s="5" t="s">
        <v>314</v>
      </c>
      <c r="G118" s="54" t="s">
        <v>30</v>
      </c>
      <c r="H118" s="83" t="s">
        <v>155</v>
      </c>
      <c r="I118" s="54" t="s">
        <v>21</v>
      </c>
      <c r="J118" s="84" t="n">
        <v>57.51</v>
      </c>
      <c r="K118" s="110" t="s">
        <v>22</v>
      </c>
      <c r="L118" s="52" t="s">
        <v>62</v>
      </c>
      <c r="M118" s="54" t="s">
        <v>76</v>
      </c>
      <c r="N118" s="30" t="s">
        <v>250</v>
      </c>
      <c r="O118" s="77"/>
      <c r="S118" s="76" t="s">
        <v>85</v>
      </c>
      <c r="T118" s="93" t="s">
        <v>76</v>
      </c>
      <c r="U118" s="76" t="s">
        <v>202</v>
      </c>
    </row>
    <row r="119" customFormat="false" ht="23.25" hidden="false" customHeight="false" outlineLevel="0" collapsed="false">
      <c r="A119" s="86" t="n">
        <v>111</v>
      </c>
      <c r="B119" s="5" t="n">
        <v>45</v>
      </c>
      <c r="C119" s="54" t="s">
        <v>16</v>
      </c>
      <c r="D119" s="54" t="s">
        <v>17</v>
      </c>
      <c r="E119" s="54" t="s">
        <v>138</v>
      </c>
      <c r="F119" s="5" t="s">
        <v>315</v>
      </c>
      <c r="G119" s="54" t="s">
        <v>20</v>
      </c>
      <c r="H119" s="83" t="s">
        <v>155</v>
      </c>
      <c r="I119" s="54" t="s">
        <v>21</v>
      </c>
      <c r="J119" s="84" t="n">
        <v>57.32</v>
      </c>
      <c r="K119" s="110" t="s">
        <v>22</v>
      </c>
      <c r="L119" s="52" t="s">
        <v>62</v>
      </c>
      <c r="M119" s="54" t="s">
        <v>76</v>
      </c>
      <c r="N119" s="30" t="s">
        <v>250</v>
      </c>
      <c r="O119" s="30" t="s">
        <v>105</v>
      </c>
      <c r="P119" s="30" t="s">
        <v>106</v>
      </c>
      <c r="S119" s="76" t="s">
        <v>85</v>
      </c>
      <c r="T119" s="93" t="s">
        <v>76</v>
      </c>
      <c r="U119" s="76" t="s">
        <v>202</v>
      </c>
    </row>
    <row r="120" customFormat="false" ht="23.25" hidden="false" customHeight="false" outlineLevel="0" collapsed="false">
      <c r="A120" s="86" t="n">
        <v>112</v>
      </c>
      <c r="B120" s="5" t="n">
        <v>46</v>
      </c>
      <c r="C120" s="54" t="s">
        <v>16</v>
      </c>
      <c r="D120" s="54" t="s">
        <v>17</v>
      </c>
      <c r="E120" s="54" t="s">
        <v>138</v>
      </c>
      <c r="F120" s="5" t="s">
        <v>316</v>
      </c>
      <c r="G120" s="54" t="s">
        <v>30</v>
      </c>
      <c r="H120" s="83" t="s">
        <v>155</v>
      </c>
      <c r="I120" s="54" t="s">
        <v>21</v>
      </c>
      <c r="J120" s="84" t="n">
        <v>57.25</v>
      </c>
      <c r="K120" s="110" t="s">
        <v>22</v>
      </c>
      <c r="L120" s="52" t="s">
        <v>62</v>
      </c>
      <c r="M120" s="54" t="s">
        <v>76</v>
      </c>
      <c r="N120" s="30" t="s">
        <v>250</v>
      </c>
      <c r="O120" s="77"/>
      <c r="S120" s="76" t="s">
        <v>85</v>
      </c>
      <c r="T120" s="93" t="s">
        <v>76</v>
      </c>
      <c r="U120" s="76" t="s">
        <v>202</v>
      </c>
    </row>
    <row r="121" customFormat="false" ht="23.25" hidden="false" customHeight="false" outlineLevel="0" collapsed="false">
      <c r="A121" s="86" t="n">
        <v>113</v>
      </c>
      <c r="B121" s="5" t="n">
        <v>47</v>
      </c>
      <c r="C121" s="54" t="s">
        <v>16</v>
      </c>
      <c r="D121" s="54" t="s">
        <v>17</v>
      </c>
      <c r="E121" s="54" t="s">
        <v>138</v>
      </c>
      <c r="F121" s="5" t="s">
        <v>317</v>
      </c>
      <c r="G121" s="54" t="s">
        <v>20</v>
      </c>
      <c r="H121" s="83" t="s">
        <v>155</v>
      </c>
      <c r="I121" s="54" t="s">
        <v>21</v>
      </c>
      <c r="J121" s="84" t="n">
        <v>56.94</v>
      </c>
      <c r="K121" s="110" t="s">
        <v>22</v>
      </c>
      <c r="L121" s="52" t="s">
        <v>62</v>
      </c>
      <c r="M121" s="54" t="s">
        <v>76</v>
      </c>
      <c r="N121" s="30" t="s">
        <v>250</v>
      </c>
      <c r="O121" s="77"/>
      <c r="S121" s="76" t="s">
        <v>85</v>
      </c>
      <c r="T121" s="93" t="s">
        <v>76</v>
      </c>
      <c r="U121" s="76" t="s">
        <v>202</v>
      </c>
    </row>
    <row r="122" customFormat="false" ht="23.25" hidden="false" customHeight="false" outlineLevel="0" collapsed="false">
      <c r="A122" s="86" t="n">
        <v>114</v>
      </c>
      <c r="B122" s="5" t="n">
        <v>48</v>
      </c>
      <c r="C122" s="54" t="s">
        <v>16</v>
      </c>
      <c r="D122" s="54" t="s">
        <v>17</v>
      </c>
      <c r="E122" s="54" t="s">
        <v>138</v>
      </c>
      <c r="F122" s="5" t="s">
        <v>318</v>
      </c>
      <c r="G122" s="54" t="s">
        <v>20</v>
      </c>
      <c r="H122" s="83" t="s">
        <v>155</v>
      </c>
      <c r="I122" s="54" t="s">
        <v>21</v>
      </c>
      <c r="J122" s="84" t="n">
        <v>56.92</v>
      </c>
      <c r="K122" s="110" t="s">
        <v>22</v>
      </c>
      <c r="L122" s="52" t="s">
        <v>62</v>
      </c>
      <c r="M122" s="54" t="s">
        <v>76</v>
      </c>
      <c r="N122" s="30" t="s">
        <v>250</v>
      </c>
      <c r="O122" s="77"/>
      <c r="S122" s="76" t="s">
        <v>85</v>
      </c>
      <c r="T122" s="93" t="s">
        <v>76</v>
      </c>
      <c r="U122" s="76" t="s">
        <v>202</v>
      </c>
    </row>
    <row r="123" customFormat="false" ht="23.25" hidden="false" customHeight="false" outlineLevel="0" collapsed="false">
      <c r="A123" s="86" t="n">
        <v>115</v>
      </c>
      <c r="B123" s="5" t="n">
        <v>49</v>
      </c>
      <c r="C123" s="54" t="s">
        <v>16</v>
      </c>
      <c r="D123" s="54" t="s">
        <v>17</v>
      </c>
      <c r="E123" s="54" t="s">
        <v>138</v>
      </c>
      <c r="F123" s="5" t="s">
        <v>319</v>
      </c>
      <c r="G123" s="54" t="s">
        <v>20</v>
      </c>
      <c r="H123" s="83" t="s">
        <v>155</v>
      </c>
      <c r="I123" s="54" t="s">
        <v>21</v>
      </c>
      <c r="J123" s="84" t="n">
        <v>56.56</v>
      </c>
      <c r="K123" s="110" t="s">
        <v>22</v>
      </c>
      <c r="L123" s="52" t="s">
        <v>62</v>
      </c>
      <c r="M123" s="54" t="s">
        <v>76</v>
      </c>
      <c r="N123" s="30" t="s">
        <v>250</v>
      </c>
      <c r="O123" s="77"/>
      <c r="S123" s="76" t="s">
        <v>85</v>
      </c>
      <c r="T123" s="93" t="s">
        <v>76</v>
      </c>
      <c r="U123" s="76" t="s">
        <v>202</v>
      </c>
    </row>
    <row r="124" customFormat="false" ht="23.25" hidden="false" customHeight="false" outlineLevel="0" collapsed="false">
      <c r="A124" s="86" t="n">
        <v>116</v>
      </c>
      <c r="B124" s="5" t="n">
        <v>50</v>
      </c>
      <c r="C124" s="54" t="s">
        <v>16</v>
      </c>
      <c r="D124" s="54" t="s">
        <v>17</v>
      </c>
      <c r="E124" s="54" t="s">
        <v>138</v>
      </c>
      <c r="F124" s="5" t="s">
        <v>320</v>
      </c>
      <c r="G124" s="54" t="s">
        <v>30</v>
      </c>
      <c r="H124" s="83" t="s">
        <v>155</v>
      </c>
      <c r="I124" s="54" t="s">
        <v>21</v>
      </c>
      <c r="J124" s="84" t="n">
        <v>56.43</v>
      </c>
      <c r="K124" s="110" t="s">
        <v>22</v>
      </c>
      <c r="L124" s="52" t="s">
        <v>62</v>
      </c>
      <c r="M124" s="54" t="s">
        <v>76</v>
      </c>
      <c r="N124" s="30" t="s">
        <v>250</v>
      </c>
      <c r="O124" s="77"/>
      <c r="S124" s="76" t="s">
        <v>85</v>
      </c>
      <c r="T124" s="93" t="s">
        <v>76</v>
      </c>
      <c r="U124" s="76" t="s">
        <v>202</v>
      </c>
    </row>
    <row r="125" customFormat="false" ht="23.25" hidden="false" customHeight="false" outlineLevel="0" collapsed="false">
      <c r="A125" s="86" t="n">
        <v>117</v>
      </c>
      <c r="B125" s="5" t="n">
        <v>51</v>
      </c>
      <c r="C125" s="54" t="s">
        <v>16</v>
      </c>
      <c r="D125" s="54" t="s">
        <v>17</v>
      </c>
      <c r="E125" s="54" t="s">
        <v>138</v>
      </c>
      <c r="F125" s="5" t="s">
        <v>321</v>
      </c>
      <c r="G125" s="54" t="s">
        <v>20</v>
      </c>
      <c r="H125" s="83" t="s">
        <v>155</v>
      </c>
      <c r="I125" s="54" t="s">
        <v>21</v>
      </c>
      <c r="J125" s="84" t="n">
        <v>56.3</v>
      </c>
      <c r="K125" s="110" t="s">
        <v>22</v>
      </c>
      <c r="L125" s="52" t="s">
        <v>62</v>
      </c>
      <c r="M125" s="54" t="s">
        <v>76</v>
      </c>
      <c r="N125" s="30" t="s">
        <v>250</v>
      </c>
      <c r="O125" s="77"/>
      <c r="S125" s="76" t="s">
        <v>85</v>
      </c>
      <c r="T125" s="93" t="s">
        <v>76</v>
      </c>
      <c r="U125" s="76" t="s">
        <v>202</v>
      </c>
    </row>
    <row r="126" customFormat="false" ht="23.25" hidden="false" customHeight="false" outlineLevel="0" collapsed="false">
      <c r="A126" s="86" t="n">
        <v>118</v>
      </c>
      <c r="B126" s="5" t="n">
        <v>52</v>
      </c>
      <c r="C126" s="54" t="s">
        <v>16</v>
      </c>
      <c r="D126" s="54" t="s">
        <v>17</v>
      </c>
      <c r="E126" s="54" t="s">
        <v>138</v>
      </c>
      <c r="F126" s="5" t="s">
        <v>322</v>
      </c>
      <c r="G126" s="54" t="s">
        <v>30</v>
      </c>
      <c r="H126" s="83" t="s">
        <v>155</v>
      </c>
      <c r="I126" s="54" t="s">
        <v>21</v>
      </c>
      <c r="J126" s="84" t="n">
        <v>56.17</v>
      </c>
      <c r="K126" s="110" t="s">
        <v>22</v>
      </c>
      <c r="L126" s="52" t="s">
        <v>62</v>
      </c>
      <c r="M126" s="54" t="s">
        <v>76</v>
      </c>
      <c r="N126" s="30" t="s">
        <v>250</v>
      </c>
      <c r="O126" s="77"/>
      <c r="S126" s="76" t="s">
        <v>85</v>
      </c>
      <c r="T126" s="93" t="s">
        <v>76</v>
      </c>
      <c r="U126" s="76" t="s">
        <v>202</v>
      </c>
    </row>
    <row r="127" customFormat="false" ht="23.25" hidden="false" customHeight="false" outlineLevel="0" collapsed="false">
      <c r="A127" s="86" t="n">
        <v>119</v>
      </c>
      <c r="B127" s="5" t="n">
        <v>53</v>
      </c>
      <c r="C127" s="54" t="s">
        <v>16</v>
      </c>
      <c r="D127" s="54" t="s">
        <v>17</v>
      </c>
      <c r="E127" s="54" t="s">
        <v>138</v>
      </c>
      <c r="F127" s="5" t="s">
        <v>323</v>
      </c>
      <c r="G127" s="54" t="s">
        <v>30</v>
      </c>
      <c r="H127" s="83" t="s">
        <v>155</v>
      </c>
      <c r="I127" s="54" t="s">
        <v>21</v>
      </c>
      <c r="J127" s="84" t="n">
        <v>55.98</v>
      </c>
      <c r="K127" s="110" t="s">
        <v>22</v>
      </c>
      <c r="L127" s="52" t="s">
        <v>62</v>
      </c>
      <c r="M127" s="54" t="s">
        <v>76</v>
      </c>
      <c r="N127" s="30" t="s">
        <v>250</v>
      </c>
      <c r="O127" s="30" t="s">
        <v>105</v>
      </c>
      <c r="P127" s="30" t="s">
        <v>106</v>
      </c>
      <c r="S127" s="76" t="s">
        <v>85</v>
      </c>
      <c r="T127" s="93" t="s">
        <v>76</v>
      </c>
      <c r="U127" s="76" t="s">
        <v>202</v>
      </c>
    </row>
    <row r="128" customFormat="false" ht="23.25" hidden="false" customHeight="false" outlineLevel="0" collapsed="false">
      <c r="A128" s="86" t="n">
        <v>120</v>
      </c>
      <c r="B128" s="5" t="n">
        <v>54</v>
      </c>
      <c r="C128" s="54" t="s">
        <v>16</v>
      </c>
      <c r="D128" s="54" t="s">
        <v>17</v>
      </c>
      <c r="E128" s="54" t="s">
        <v>138</v>
      </c>
      <c r="F128" s="5" t="s">
        <v>324</v>
      </c>
      <c r="G128" s="54" t="s">
        <v>30</v>
      </c>
      <c r="H128" s="83" t="s">
        <v>155</v>
      </c>
      <c r="I128" s="54" t="s">
        <v>21</v>
      </c>
      <c r="J128" s="84" t="n">
        <v>55.47</v>
      </c>
      <c r="K128" s="110" t="s">
        <v>22</v>
      </c>
      <c r="L128" s="52" t="s">
        <v>62</v>
      </c>
      <c r="M128" s="54" t="s">
        <v>76</v>
      </c>
      <c r="N128" s="30" t="s">
        <v>250</v>
      </c>
      <c r="O128" s="77"/>
      <c r="S128" s="76" t="s">
        <v>85</v>
      </c>
      <c r="T128" s="93" t="s">
        <v>76</v>
      </c>
      <c r="U128" s="76" t="s">
        <v>202</v>
      </c>
    </row>
    <row r="129" customFormat="false" ht="23.25" hidden="false" customHeight="false" outlineLevel="0" collapsed="false">
      <c r="A129" s="86" t="n">
        <v>121</v>
      </c>
      <c r="B129" s="5" t="n">
        <v>55</v>
      </c>
      <c r="C129" s="54" t="s">
        <v>16</v>
      </c>
      <c r="D129" s="54" t="s">
        <v>17</v>
      </c>
      <c r="E129" s="54" t="s">
        <v>138</v>
      </c>
      <c r="F129" s="5" t="s">
        <v>325</v>
      </c>
      <c r="G129" s="54" t="s">
        <v>20</v>
      </c>
      <c r="H129" s="83" t="s">
        <v>155</v>
      </c>
      <c r="I129" s="54" t="s">
        <v>21</v>
      </c>
      <c r="J129" s="84" t="n">
        <v>55.32</v>
      </c>
      <c r="K129" s="110" t="s">
        <v>22</v>
      </c>
      <c r="L129" s="52" t="s">
        <v>62</v>
      </c>
      <c r="M129" s="54" t="s">
        <v>76</v>
      </c>
      <c r="N129" s="30" t="s">
        <v>250</v>
      </c>
      <c r="O129" s="77"/>
      <c r="S129" s="76" t="s">
        <v>85</v>
      </c>
      <c r="T129" s="93" t="s">
        <v>76</v>
      </c>
      <c r="U129" s="76" t="s">
        <v>202</v>
      </c>
    </row>
    <row r="130" s="116" customFormat="true" ht="23.25" hidden="false" customHeight="false" outlineLevel="0" collapsed="false">
      <c r="A130" s="86" t="n">
        <v>122</v>
      </c>
      <c r="B130" s="5" t="n">
        <v>56</v>
      </c>
      <c r="C130" s="54" t="s">
        <v>16</v>
      </c>
      <c r="D130" s="54" t="s">
        <v>17</v>
      </c>
      <c r="E130" s="54" t="s">
        <v>138</v>
      </c>
      <c r="F130" s="6" t="s">
        <v>326</v>
      </c>
      <c r="G130" s="54" t="s">
        <v>20</v>
      </c>
      <c r="H130" s="111" t="s">
        <v>155</v>
      </c>
      <c r="I130" s="54" t="s">
        <v>21</v>
      </c>
      <c r="J130" s="112" t="s">
        <v>327</v>
      </c>
      <c r="K130" s="110" t="s">
        <v>22</v>
      </c>
      <c r="L130" s="113" t="s">
        <v>62</v>
      </c>
      <c r="M130" s="6" t="s">
        <v>76</v>
      </c>
      <c r="N130" s="114" t="s">
        <v>328</v>
      </c>
      <c r="O130" s="115" t="s">
        <v>329</v>
      </c>
      <c r="P130" s="115"/>
      <c r="Q130" s="115"/>
      <c r="S130" s="76" t="s">
        <v>85</v>
      </c>
      <c r="T130" s="117" t="s">
        <v>76</v>
      </c>
      <c r="U130" s="76" t="s">
        <v>202</v>
      </c>
    </row>
    <row r="131" s="116" customFormat="true" ht="23.25" hidden="false" customHeight="false" outlineLevel="0" collapsed="false">
      <c r="A131" s="86" t="n">
        <v>123</v>
      </c>
      <c r="B131" s="5" t="n">
        <v>57</v>
      </c>
      <c r="C131" s="54" t="s">
        <v>16</v>
      </c>
      <c r="D131" s="54" t="s">
        <v>17</v>
      </c>
      <c r="E131" s="54" t="s">
        <v>138</v>
      </c>
      <c r="F131" s="6" t="s">
        <v>330</v>
      </c>
      <c r="G131" s="54" t="s">
        <v>20</v>
      </c>
      <c r="H131" s="111" t="s">
        <v>155</v>
      </c>
      <c r="I131" s="54" t="s">
        <v>21</v>
      </c>
      <c r="J131" s="112" t="s">
        <v>331</v>
      </c>
      <c r="K131" s="110" t="s">
        <v>22</v>
      </c>
      <c r="L131" s="113" t="s">
        <v>75</v>
      </c>
      <c r="M131" s="6" t="s">
        <v>76</v>
      </c>
      <c r="N131" s="114" t="s">
        <v>328</v>
      </c>
      <c r="O131" s="115" t="s">
        <v>329</v>
      </c>
      <c r="P131" s="115"/>
      <c r="Q131" s="115"/>
      <c r="S131" s="76" t="s">
        <v>85</v>
      </c>
      <c r="T131" s="117" t="s">
        <v>76</v>
      </c>
      <c r="U131" s="76" t="s">
        <v>202</v>
      </c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23.25" hidden="false" customHeight="false" outlineLevel="0" collapsed="false">
      <c r="A133" s="86"/>
      <c r="B133" s="46" t="s">
        <v>195</v>
      </c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77"/>
    </row>
    <row r="134" customFormat="false" ht="23.25" hidden="false" customHeight="false" outlineLevel="0" collapsed="false">
      <c r="A134" s="8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77"/>
    </row>
    <row r="135" customFormat="false" ht="23.25" hidden="false" customHeight="false" outlineLevel="0" collapsed="false">
      <c r="A135" s="86"/>
      <c r="B135" s="50" t="s">
        <v>1</v>
      </c>
      <c r="C135" s="50" t="s">
        <v>79</v>
      </c>
      <c r="D135" s="50" t="s">
        <v>3</v>
      </c>
      <c r="E135" s="50" t="s">
        <v>4</v>
      </c>
      <c r="F135" s="50" t="s">
        <v>5</v>
      </c>
      <c r="G135" s="50" t="s">
        <v>6</v>
      </c>
      <c r="H135" s="118" t="s">
        <v>4</v>
      </c>
      <c r="I135" s="50" t="s">
        <v>7</v>
      </c>
      <c r="J135" s="119" t="s">
        <v>8</v>
      </c>
      <c r="K135" s="50" t="s">
        <v>9</v>
      </c>
      <c r="L135" s="120" t="s">
        <v>10</v>
      </c>
      <c r="M135" s="50" t="s">
        <v>11</v>
      </c>
      <c r="N135" s="121" t="s">
        <v>82</v>
      </c>
      <c r="O135" s="77"/>
      <c r="S135" s="76" t="s">
        <v>80</v>
      </c>
      <c r="T135" s="76" t="s">
        <v>196</v>
      </c>
      <c r="U135" s="76" t="s">
        <v>137</v>
      </c>
    </row>
    <row r="136" customFormat="false" ht="23.25" hidden="false" customHeight="false" outlineLevel="0" collapsed="false">
      <c r="A136" s="86" t="n">
        <v>124</v>
      </c>
      <c r="B136" s="5" t="n">
        <v>1</v>
      </c>
      <c r="C136" s="54" t="s">
        <v>16</v>
      </c>
      <c r="D136" s="54" t="s">
        <v>332</v>
      </c>
      <c r="E136" s="54" t="s">
        <v>18</v>
      </c>
      <c r="F136" s="5" t="s">
        <v>333</v>
      </c>
      <c r="G136" s="54" t="s">
        <v>20</v>
      </c>
      <c r="H136" s="83" t="s">
        <v>168</v>
      </c>
      <c r="I136" s="54" t="s">
        <v>21</v>
      </c>
      <c r="J136" s="122" t="n">
        <v>76.21</v>
      </c>
      <c r="K136" s="123" t="s">
        <v>22</v>
      </c>
      <c r="L136" s="124" t="s">
        <v>37</v>
      </c>
      <c r="M136" s="54" t="s">
        <v>199</v>
      </c>
      <c r="N136" s="30" t="s">
        <v>185</v>
      </c>
      <c r="O136" s="77"/>
      <c r="S136" s="54" t="s">
        <v>85</v>
      </c>
      <c r="T136" s="90" t="s">
        <v>199</v>
      </c>
      <c r="U136" s="76" t="s">
        <v>202</v>
      </c>
    </row>
    <row r="137" customFormat="false" ht="23.25" hidden="false" customHeight="false" outlineLevel="0" collapsed="false">
      <c r="A137" s="86" t="n">
        <v>125</v>
      </c>
      <c r="B137" s="5" t="n">
        <v>2</v>
      </c>
      <c r="C137" s="54" t="s">
        <v>16</v>
      </c>
      <c r="D137" s="54" t="s">
        <v>332</v>
      </c>
      <c r="E137" s="54" t="s">
        <v>18</v>
      </c>
      <c r="F137" s="5" t="s">
        <v>334</v>
      </c>
      <c r="G137" s="54" t="s">
        <v>20</v>
      </c>
      <c r="H137" s="83" t="s">
        <v>168</v>
      </c>
      <c r="I137" s="54" t="s">
        <v>21</v>
      </c>
      <c r="J137" s="122" t="n">
        <v>74.29</v>
      </c>
      <c r="K137" s="123" t="s">
        <v>22</v>
      </c>
      <c r="L137" s="124" t="s">
        <v>37</v>
      </c>
      <c r="M137" s="54" t="s">
        <v>199</v>
      </c>
      <c r="N137" s="30" t="s">
        <v>169</v>
      </c>
      <c r="O137" s="77"/>
      <c r="S137" s="54" t="s">
        <v>85</v>
      </c>
      <c r="T137" s="90" t="s">
        <v>199</v>
      </c>
      <c r="U137" s="76" t="s">
        <v>202</v>
      </c>
    </row>
    <row r="138" customFormat="false" ht="23.25" hidden="false" customHeight="false" outlineLevel="0" collapsed="false">
      <c r="A138" s="86" t="n">
        <v>126</v>
      </c>
      <c r="B138" s="5" t="n">
        <v>3</v>
      </c>
      <c r="C138" s="54" t="s">
        <v>16</v>
      </c>
      <c r="D138" s="54" t="s">
        <v>332</v>
      </c>
      <c r="E138" s="54" t="s">
        <v>18</v>
      </c>
      <c r="F138" s="5" t="s">
        <v>335</v>
      </c>
      <c r="G138" s="54" t="s">
        <v>20</v>
      </c>
      <c r="H138" s="83" t="s">
        <v>168</v>
      </c>
      <c r="I138" s="54" t="s">
        <v>21</v>
      </c>
      <c r="J138" s="122" t="n">
        <v>74.22</v>
      </c>
      <c r="K138" s="123" t="s">
        <v>22</v>
      </c>
      <c r="L138" s="124" t="s">
        <v>37</v>
      </c>
      <c r="M138" s="54" t="s">
        <v>199</v>
      </c>
      <c r="N138" s="30" t="s">
        <v>185</v>
      </c>
      <c r="O138" s="77"/>
      <c r="S138" s="54" t="s">
        <v>85</v>
      </c>
      <c r="T138" s="90" t="s">
        <v>199</v>
      </c>
      <c r="U138" s="76" t="s">
        <v>202</v>
      </c>
    </row>
    <row r="139" customFormat="false" ht="23.25" hidden="false" customHeight="false" outlineLevel="0" collapsed="false">
      <c r="A139" s="86" t="n">
        <v>127</v>
      </c>
      <c r="B139" s="5" t="n">
        <v>4</v>
      </c>
      <c r="C139" s="54" t="s">
        <v>16</v>
      </c>
      <c r="D139" s="54" t="s">
        <v>332</v>
      </c>
      <c r="E139" s="54" t="s">
        <v>18</v>
      </c>
      <c r="F139" s="5" t="s">
        <v>336</v>
      </c>
      <c r="G139" s="54" t="s">
        <v>20</v>
      </c>
      <c r="H139" s="83" t="s">
        <v>168</v>
      </c>
      <c r="I139" s="54" t="s">
        <v>21</v>
      </c>
      <c r="J139" s="122" t="n">
        <v>70.14</v>
      </c>
      <c r="K139" s="123" t="s">
        <v>22</v>
      </c>
      <c r="L139" s="124" t="s">
        <v>37</v>
      </c>
      <c r="M139" s="54" t="s">
        <v>199</v>
      </c>
      <c r="N139" s="30" t="s">
        <v>185</v>
      </c>
      <c r="O139" s="77"/>
      <c r="S139" s="54" t="s">
        <v>85</v>
      </c>
      <c r="T139" s="90" t="s">
        <v>199</v>
      </c>
      <c r="U139" s="76" t="s">
        <v>202</v>
      </c>
    </row>
    <row r="140" customFormat="false" ht="23.25" hidden="false" customHeight="false" outlineLevel="0" collapsed="false">
      <c r="A140" s="86" t="n">
        <v>128</v>
      </c>
      <c r="B140" s="5" t="n">
        <v>5</v>
      </c>
      <c r="C140" s="54" t="s">
        <v>16</v>
      </c>
      <c r="D140" s="54" t="s">
        <v>332</v>
      </c>
      <c r="E140" s="54" t="s">
        <v>18</v>
      </c>
      <c r="F140" s="5" t="s">
        <v>337</v>
      </c>
      <c r="G140" s="54" t="s">
        <v>20</v>
      </c>
      <c r="H140" s="83" t="s">
        <v>168</v>
      </c>
      <c r="I140" s="54" t="s">
        <v>21</v>
      </c>
      <c r="J140" s="122" t="n">
        <v>70.01</v>
      </c>
      <c r="K140" s="123" t="s">
        <v>22</v>
      </c>
      <c r="L140" s="124" t="s">
        <v>37</v>
      </c>
      <c r="M140" s="54" t="s">
        <v>199</v>
      </c>
      <c r="N140" s="30" t="s">
        <v>185</v>
      </c>
      <c r="O140" s="77"/>
      <c r="S140" s="54" t="s">
        <v>85</v>
      </c>
      <c r="T140" s="90" t="s">
        <v>199</v>
      </c>
      <c r="U140" s="76" t="s">
        <v>202</v>
      </c>
    </row>
    <row r="141" customFormat="false" ht="23.25" hidden="false" customHeight="false" outlineLevel="0" collapsed="false">
      <c r="A141" s="86" t="n">
        <v>129</v>
      </c>
      <c r="B141" s="5" t="n">
        <v>6</v>
      </c>
      <c r="C141" s="54" t="s">
        <v>16</v>
      </c>
      <c r="D141" s="54" t="s">
        <v>332</v>
      </c>
      <c r="E141" s="54" t="s">
        <v>18</v>
      </c>
      <c r="F141" s="5" t="s">
        <v>338</v>
      </c>
      <c r="G141" s="54" t="s">
        <v>30</v>
      </c>
      <c r="H141" s="83" t="s">
        <v>168</v>
      </c>
      <c r="I141" s="54" t="s">
        <v>21</v>
      </c>
      <c r="J141" s="122" t="n">
        <v>69.69</v>
      </c>
      <c r="K141" s="123" t="s">
        <v>22</v>
      </c>
      <c r="L141" s="124" t="s">
        <v>55</v>
      </c>
      <c r="M141" s="54" t="s">
        <v>199</v>
      </c>
      <c r="N141" s="30" t="s">
        <v>185</v>
      </c>
      <c r="O141" s="77"/>
      <c r="S141" s="54" t="s">
        <v>85</v>
      </c>
      <c r="T141" s="90" t="s">
        <v>199</v>
      </c>
      <c r="U141" s="76" t="s">
        <v>202</v>
      </c>
    </row>
    <row r="142" customFormat="false" ht="23.25" hidden="false" customHeight="false" outlineLevel="0" collapsed="false">
      <c r="A142" s="86" t="n">
        <v>130</v>
      </c>
      <c r="B142" s="5" t="n">
        <v>7</v>
      </c>
      <c r="C142" s="54" t="s">
        <v>16</v>
      </c>
      <c r="D142" s="54" t="s">
        <v>332</v>
      </c>
      <c r="E142" s="54" t="s">
        <v>18</v>
      </c>
      <c r="F142" s="5" t="s">
        <v>339</v>
      </c>
      <c r="G142" s="54" t="s">
        <v>20</v>
      </c>
      <c r="H142" s="83" t="s">
        <v>168</v>
      </c>
      <c r="I142" s="54" t="s">
        <v>21</v>
      </c>
      <c r="J142" s="122" t="n">
        <v>68.22</v>
      </c>
      <c r="K142" s="123" t="s">
        <v>22</v>
      </c>
      <c r="L142" s="124" t="s">
        <v>55</v>
      </c>
      <c r="M142" s="54" t="s">
        <v>199</v>
      </c>
      <c r="N142" s="30" t="s">
        <v>185</v>
      </c>
      <c r="O142" s="77"/>
      <c r="S142" s="54" t="s">
        <v>85</v>
      </c>
      <c r="T142" s="90" t="s">
        <v>199</v>
      </c>
      <c r="U142" s="76" t="s">
        <v>202</v>
      </c>
    </row>
    <row r="143" customFormat="false" ht="23.25" hidden="false" customHeight="false" outlineLevel="0" collapsed="false">
      <c r="A143" s="86" t="n">
        <v>131</v>
      </c>
      <c r="B143" s="5" t="n">
        <v>8</v>
      </c>
      <c r="C143" s="54" t="s">
        <v>16</v>
      </c>
      <c r="D143" s="54" t="s">
        <v>332</v>
      </c>
      <c r="E143" s="54" t="s">
        <v>18</v>
      </c>
      <c r="F143" s="5" t="s">
        <v>340</v>
      </c>
      <c r="G143" s="54" t="s">
        <v>20</v>
      </c>
      <c r="H143" s="83" t="s">
        <v>168</v>
      </c>
      <c r="I143" s="54" t="s">
        <v>21</v>
      </c>
      <c r="J143" s="122" t="n">
        <v>67.95</v>
      </c>
      <c r="K143" s="123" t="s">
        <v>22</v>
      </c>
      <c r="L143" s="124" t="s">
        <v>55</v>
      </c>
      <c r="M143" s="54" t="s">
        <v>199</v>
      </c>
      <c r="N143" s="30" t="s">
        <v>185</v>
      </c>
      <c r="O143" s="77"/>
      <c r="S143" s="54" t="s">
        <v>85</v>
      </c>
      <c r="T143" s="90" t="s">
        <v>199</v>
      </c>
      <c r="U143" s="76" t="s">
        <v>202</v>
      </c>
    </row>
    <row r="144" customFormat="false" ht="23.25" hidden="false" customHeight="false" outlineLevel="0" collapsed="false">
      <c r="A144" s="86" t="n">
        <v>132</v>
      </c>
      <c r="B144" s="5" t="n">
        <v>9</v>
      </c>
      <c r="C144" s="54" t="s">
        <v>16</v>
      </c>
      <c r="D144" s="54" t="s">
        <v>332</v>
      </c>
      <c r="E144" s="54" t="s">
        <v>18</v>
      </c>
      <c r="F144" s="5" t="s">
        <v>341</v>
      </c>
      <c r="G144" s="54" t="s">
        <v>30</v>
      </c>
      <c r="H144" s="83" t="s">
        <v>168</v>
      </c>
      <c r="I144" s="54" t="s">
        <v>21</v>
      </c>
      <c r="J144" s="122" t="n">
        <v>67.43</v>
      </c>
      <c r="K144" s="123" t="s">
        <v>22</v>
      </c>
      <c r="L144" s="124" t="s">
        <v>55</v>
      </c>
      <c r="M144" s="54" t="s">
        <v>199</v>
      </c>
      <c r="N144" s="30" t="s">
        <v>185</v>
      </c>
      <c r="O144" s="77"/>
      <c r="S144" s="54" t="s">
        <v>85</v>
      </c>
      <c r="T144" s="90" t="s">
        <v>199</v>
      </c>
      <c r="U144" s="76" t="s">
        <v>202</v>
      </c>
    </row>
    <row r="145" customFormat="false" ht="23.25" hidden="false" customHeight="false" outlineLevel="0" collapsed="false">
      <c r="A145" s="86" t="n">
        <v>133</v>
      </c>
      <c r="B145" s="5" t="n">
        <v>10</v>
      </c>
      <c r="C145" s="54" t="s">
        <v>16</v>
      </c>
      <c r="D145" s="54" t="s">
        <v>332</v>
      </c>
      <c r="E145" s="54" t="s">
        <v>18</v>
      </c>
      <c r="F145" s="5" t="s">
        <v>342</v>
      </c>
      <c r="G145" s="54" t="s">
        <v>20</v>
      </c>
      <c r="H145" s="83" t="s">
        <v>168</v>
      </c>
      <c r="I145" s="54" t="s">
        <v>21</v>
      </c>
      <c r="J145" s="122" t="n">
        <v>67.38</v>
      </c>
      <c r="K145" s="123" t="s">
        <v>22</v>
      </c>
      <c r="L145" s="124" t="s">
        <v>55</v>
      </c>
      <c r="M145" s="54" t="s">
        <v>199</v>
      </c>
      <c r="N145" s="30" t="s">
        <v>185</v>
      </c>
      <c r="O145" s="77"/>
      <c r="S145" s="54" t="s">
        <v>85</v>
      </c>
      <c r="T145" s="90" t="s">
        <v>199</v>
      </c>
      <c r="U145" s="76" t="s">
        <v>202</v>
      </c>
    </row>
    <row r="146" customFormat="false" ht="23.25" hidden="false" customHeight="false" outlineLevel="0" collapsed="false">
      <c r="A146" s="86" t="n">
        <v>134</v>
      </c>
      <c r="B146" s="5" t="n">
        <v>11</v>
      </c>
      <c r="C146" s="54" t="s">
        <v>16</v>
      </c>
      <c r="D146" s="54" t="s">
        <v>332</v>
      </c>
      <c r="E146" s="54" t="s">
        <v>18</v>
      </c>
      <c r="F146" s="5" t="s">
        <v>343</v>
      </c>
      <c r="G146" s="54" t="s">
        <v>30</v>
      </c>
      <c r="H146" s="83" t="s">
        <v>168</v>
      </c>
      <c r="I146" s="54" t="s">
        <v>21</v>
      </c>
      <c r="J146" s="122" t="n">
        <v>67</v>
      </c>
      <c r="K146" s="123" t="s">
        <v>22</v>
      </c>
      <c r="L146" s="124" t="s">
        <v>55</v>
      </c>
      <c r="M146" s="54" t="s">
        <v>199</v>
      </c>
      <c r="N146" s="30" t="s">
        <v>185</v>
      </c>
      <c r="O146" s="77"/>
      <c r="S146" s="54" t="s">
        <v>85</v>
      </c>
      <c r="T146" s="90" t="s">
        <v>199</v>
      </c>
      <c r="U146" s="76" t="s">
        <v>202</v>
      </c>
    </row>
    <row r="147" customFormat="false" ht="23.25" hidden="false" customHeight="false" outlineLevel="0" collapsed="false">
      <c r="A147" s="86" t="n">
        <v>135</v>
      </c>
      <c r="B147" s="5" t="n">
        <v>12</v>
      </c>
      <c r="C147" s="54" t="s">
        <v>16</v>
      </c>
      <c r="D147" s="54" t="s">
        <v>332</v>
      </c>
      <c r="E147" s="54" t="s">
        <v>18</v>
      </c>
      <c r="F147" s="125" t="s">
        <v>344</v>
      </c>
      <c r="G147" s="54" t="s">
        <v>30</v>
      </c>
      <c r="H147" s="83" t="s">
        <v>168</v>
      </c>
      <c r="I147" s="54" t="s">
        <v>21</v>
      </c>
      <c r="J147" s="122" t="n">
        <v>66.13</v>
      </c>
      <c r="K147" s="123" t="s">
        <v>22</v>
      </c>
      <c r="L147" s="124" t="s">
        <v>55</v>
      </c>
      <c r="M147" s="54" t="s">
        <v>199</v>
      </c>
      <c r="N147" s="30" t="s">
        <v>185</v>
      </c>
      <c r="O147" s="77"/>
      <c r="S147" s="54" t="s">
        <v>85</v>
      </c>
      <c r="T147" s="90" t="s">
        <v>199</v>
      </c>
      <c r="U147" s="76" t="s">
        <v>202</v>
      </c>
    </row>
    <row r="148" customFormat="false" ht="23.25" hidden="false" customHeight="false" outlineLevel="0" collapsed="false">
      <c r="A148" s="86" t="n">
        <v>136</v>
      </c>
      <c r="B148" s="5" t="n">
        <v>13</v>
      </c>
      <c r="C148" s="54" t="s">
        <v>16</v>
      </c>
      <c r="D148" s="54" t="s">
        <v>332</v>
      </c>
      <c r="E148" s="54" t="s">
        <v>18</v>
      </c>
      <c r="F148" s="5" t="s">
        <v>345</v>
      </c>
      <c r="G148" s="54" t="s">
        <v>20</v>
      </c>
      <c r="H148" s="83" t="s">
        <v>168</v>
      </c>
      <c r="I148" s="54" t="s">
        <v>21</v>
      </c>
      <c r="J148" s="122" t="n">
        <v>65.44</v>
      </c>
      <c r="K148" s="123" t="s">
        <v>22</v>
      </c>
      <c r="L148" s="124" t="s">
        <v>55</v>
      </c>
      <c r="M148" s="54" t="s">
        <v>199</v>
      </c>
      <c r="N148" s="30" t="s">
        <v>185</v>
      </c>
      <c r="O148" s="77"/>
      <c r="S148" s="54" t="s">
        <v>85</v>
      </c>
      <c r="T148" s="90" t="s">
        <v>199</v>
      </c>
      <c r="U148" s="76" t="s">
        <v>202</v>
      </c>
    </row>
    <row r="149" customFormat="false" ht="23.25" hidden="false" customHeight="false" outlineLevel="0" collapsed="false">
      <c r="A149" s="86" t="n">
        <v>137</v>
      </c>
      <c r="B149" s="5" t="n">
        <v>14</v>
      </c>
      <c r="C149" s="54" t="s">
        <v>16</v>
      </c>
      <c r="D149" s="54" t="s">
        <v>332</v>
      </c>
      <c r="E149" s="54" t="s">
        <v>18</v>
      </c>
      <c r="F149" s="5" t="s">
        <v>346</v>
      </c>
      <c r="G149" s="54" t="s">
        <v>20</v>
      </c>
      <c r="H149" s="83" t="s">
        <v>168</v>
      </c>
      <c r="I149" s="54" t="s">
        <v>21</v>
      </c>
      <c r="J149" s="122" t="n">
        <v>64</v>
      </c>
      <c r="K149" s="123" t="s">
        <v>22</v>
      </c>
      <c r="L149" s="124" t="s">
        <v>55</v>
      </c>
      <c r="M149" s="54" t="s">
        <v>199</v>
      </c>
      <c r="N149" s="30" t="s">
        <v>185</v>
      </c>
      <c r="O149" s="77"/>
      <c r="S149" s="54" t="s">
        <v>85</v>
      </c>
      <c r="T149" s="90" t="s">
        <v>199</v>
      </c>
      <c r="U149" s="76" t="s">
        <v>202</v>
      </c>
    </row>
    <row r="150" customFormat="false" ht="23.25" hidden="false" customHeight="false" outlineLevel="0" collapsed="false">
      <c r="A150" s="86" t="n">
        <v>138</v>
      </c>
      <c r="B150" s="5" t="n">
        <v>15</v>
      </c>
      <c r="C150" s="54" t="s">
        <v>16</v>
      </c>
      <c r="D150" s="54" t="s">
        <v>332</v>
      </c>
      <c r="E150" s="54" t="s">
        <v>18</v>
      </c>
      <c r="F150" s="5" t="s">
        <v>347</v>
      </c>
      <c r="G150" s="54" t="s">
        <v>30</v>
      </c>
      <c r="H150" s="83" t="s">
        <v>168</v>
      </c>
      <c r="I150" s="54" t="s">
        <v>21</v>
      </c>
      <c r="J150" s="122" t="n">
        <v>62.35</v>
      </c>
      <c r="K150" s="123" t="s">
        <v>22</v>
      </c>
      <c r="L150" s="124" t="s">
        <v>55</v>
      </c>
      <c r="M150" s="54" t="s">
        <v>199</v>
      </c>
      <c r="N150" s="30" t="s">
        <v>185</v>
      </c>
      <c r="O150" s="77"/>
      <c r="S150" s="54" t="s">
        <v>85</v>
      </c>
      <c r="T150" s="90" t="s">
        <v>199</v>
      </c>
      <c r="U150" s="76" t="s">
        <v>202</v>
      </c>
    </row>
    <row r="151" customFormat="false" ht="23.25" hidden="false" customHeight="false" outlineLevel="0" collapsed="false">
      <c r="A151" s="86" t="n">
        <v>139</v>
      </c>
      <c r="B151" s="5" t="n">
        <v>16</v>
      </c>
      <c r="C151" s="54" t="s">
        <v>16</v>
      </c>
      <c r="D151" s="54" t="s">
        <v>332</v>
      </c>
      <c r="E151" s="54" t="s">
        <v>18</v>
      </c>
      <c r="F151" s="5" t="s">
        <v>348</v>
      </c>
      <c r="G151" s="54" t="s">
        <v>30</v>
      </c>
      <c r="H151" s="83" t="s">
        <v>168</v>
      </c>
      <c r="I151" s="54" t="s">
        <v>21</v>
      </c>
      <c r="J151" s="122" t="n">
        <v>61.72</v>
      </c>
      <c r="K151" s="123" t="s">
        <v>22</v>
      </c>
      <c r="L151" s="124" t="s">
        <v>55</v>
      </c>
      <c r="M151" s="54" t="s">
        <v>199</v>
      </c>
      <c r="N151" s="30" t="s">
        <v>185</v>
      </c>
      <c r="O151" s="77"/>
      <c r="S151" s="54" t="s">
        <v>85</v>
      </c>
      <c r="T151" s="90" t="s">
        <v>199</v>
      </c>
      <c r="U151" s="76" t="s">
        <v>202</v>
      </c>
    </row>
    <row r="152" customFormat="false" ht="23.25" hidden="false" customHeight="false" outlineLevel="0" collapsed="false">
      <c r="A152" s="86" t="n">
        <v>140</v>
      </c>
      <c r="B152" s="5" t="n">
        <v>17</v>
      </c>
      <c r="C152" s="54" t="s">
        <v>16</v>
      </c>
      <c r="D152" s="54" t="s">
        <v>332</v>
      </c>
      <c r="E152" s="54" t="s">
        <v>18</v>
      </c>
      <c r="F152" s="5" t="s">
        <v>349</v>
      </c>
      <c r="G152" s="54" t="s">
        <v>30</v>
      </c>
      <c r="H152" s="83" t="s">
        <v>168</v>
      </c>
      <c r="I152" s="54" t="s">
        <v>21</v>
      </c>
      <c r="J152" s="122" t="n">
        <v>60.75</v>
      </c>
      <c r="K152" s="123" t="s">
        <v>22</v>
      </c>
      <c r="L152" s="124" t="s">
        <v>55</v>
      </c>
      <c r="M152" s="54" t="s">
        <v>199</v>
      </c>
      <c r="N152" s="30" t="s">
        <v>185</v>
      </c>
      <c r="O152" s="77"/>
      <c r="S152" s="54" t="s">
        <v>85</v>
      </c>
      <c r="T152" s="90" t="s">
        <v>199</v>
      </c>
      <c r="U152" s="76" t="s">
        <v>202</v>
      </c>
    </row>
    <row r="153" customFormat="false" ht="23.25" hidden="false" customHeight="false" outlineLevel="0" collapsed="false">
      <c r="A153" s="86" t="n">
        <v>141</v>
      </c>
      <c r="B153" s="5" t="n">
        <v>18</v>
      </c>
      <c r="C153" s="54" t="s">
        <v>16</v>
      </c>
      <c r="D153" s="54" t="s">
        <v>332</v>
      </c>
      <c r="E153" s="54" t="s">
        <v>18</v>
      </c>
      <c r="F153" s="5" t="s">
        <v>350</v>
      </c>
      <c r="G153" s="54" t="s">
        <v>30</v>
      </c>
      <c r="H153" s="83" t="s">
        <v>168</v>
      </c>
      <c r="I153" s="54" t="s">
        <v>21</v>
      </c>
      <c r="J153" s="122" t="n">
        <v>57.05</v>
      </c>
      <c r="K153" s="123" t="s">
        <v>22</v>
      </c>
      <c r="L153" s="124" t="s">
        <v>62</v>
      </c>
      <c r="M153" s="54" t="s">
        <v>199</v>
      </c>
      <c r="N153" s="30" t="s">
        <v>185</v>
      </c>
      <c r="O153" s="77"/>
      <c r="S153" s="54" t="s">
        <v>85</v>
      </c>
      <c r="T153" s="90" t="s">
        <v>199</v>
      </c>
      <c r="U153" s="76" t="s">
        <v>202</v>
      </c>
    </row>
    <row r="154" customFormat="false" ht="23.25" hidden="false" customHeight="false" outlineLevel="0" collapsed="false">
      <c r="A154" s="86" t="n">
        <v>142</v>
      </c>
      <c r="B154" s="5" t="n">
        <v>19</v>
      </c>
      <c r="C154" s="54" t="s">
        <v>16</v>
      </c>
      <c r="D154" s="54" t="s">
        <v>332</v>
      </c>
      <c r="E154" s="54" t="s">
        <v>18</v>
      </c>
      <c r="F154" s="5" t="s">
        <v>351</v>
      </c>
      <c r="G154" s="54" t="s">
        <v>30</v>
      </c>
      <c r="H154" s="83" t="s">
        <v>168</v>
      </c>
      <c r="I154" s="54" t="s">
        <v>21</v>
      </c>
      <c r="J154" s="84" t="n">
        <v>64.9</v>
      </c>
      <c r="K154" s="123" t="s">
        <v>22</v>
      </c>
      <c r="L154" s="52" t="s">
        <v>55</v>
      </c>
      <c r="M154" s="54" t="s">
        <v>76</v>
      </c>
      <c r="N154" s="30" t="s">
        <v>352</v>
      </c>
      <c r="O154" s="77"/>
      <c r="S154" s="54" t="s">
        <v>85</v>
      </c>
      <c r="T154" s="93" t="s">
        <v>76</v>
      </c>
      <c r="U154" s="76" t="s">
        <v>202</v>
      </c>
    </row>
    <row r="155" customFormat="false" ht="23.25" hidden="false" customHeight="false" outlineLevel="0" collapsed="false">
      <c r="A155" s="86" t="n">
        <v>143</v>
      </c>
      <c r="B155" s="5" t="n">
        <v>20</v>
      </c>
      <c r="C155" s="54" t="s">
        <v>16</v>
      </c>
      <c r="D155" s="54" t="s">
        <v>332</v>
      </c>
      <c r="E155" s="54" t="s">
        <v>18</v>
      </c>
      <c r="F155" s="5" t="s">
        <v>353</v>
      </c>
      <c r="G155" s="54" t="s">
        <v>30</v>
      </c>
      <c r="H155" s="83" t="s">
        <v>168</v>
      </c>
      <c r="I155" s="54" t="s">
        <v>21</v>
      </c>
      <c r="J155" s="84" t="n">
        <v>61.42</v>
      </c>
      <c r="K155" s="123" t="s">
        <v>22</v>
      </c>
      <c r="L155" s="52" t="s">
        <v>55</v>
      </c>
      <c r="M155" s="54" t="s">
        <v>76</v>
      </c>
      <c r="N155" s="30" t="s">
        <v>185</v>
      </c>
      <c r="O155" s="77"/>
      <c r="S155" s="54" t="s">
        <v>85</v>
      </c>
      <c r="T155" s="93" t="s">
        <v>76</v>
      </c>
      <c r="U155" s="76" t="s">
        <v>202</v>
      </c>
    </row>
    <row r="156" customFormat="false" ht="23.25" hidden="false" customHeight="false" outlineLevel="0" collapsed="false">
      <c r="A156" s="86" t="n">
        <v>144</v>
      </c>
      <c r="B156" s="5" t="n">
        <v>21</v>
      </c>
      <c r="C156" s="54" t="s">
        <v>16</v>
      </c>
      <c r="D156" s="54" t="s">
        <v>332</v>
      </c>
      <c r="E156" s="54" t="s">
        <v>18</v>
      </c>
      <c r="F156" s="5" t="s">
        <v>354</v>
      </c>
      <c r="G156" s="54" t="s">
        <v>30</v>
      </c>
      <c r="H156" s="83" t="s">
        <v>168</v>
      </c>
      <c r="I156" s="54" t="s">
        <v>21</v>
      </c>
      <c r="J156" s="84" t="n">
        <v>61.39</v>
      </c>
      <c r="K156" s="123" t="s">
        <v>22</v>
      </c>
      <c r="L156" s="52" t="s">
        <v>55</v>
      </c>
      <c r="M156" s="54" t="s">
        <v>76</v>
      </c>
      <c r="N156" s="30" t="s">
        <v>352</v>
      </c>
      <c r="O156" s="77"/>
      <c r="S156" s="54" t="s">
        <v>85</v>
      </c>
      <c r="T156" s="93" t="s">
        <v>76</v>
      </c>
      <c r="U156" s="76" t="s">
        <v>202</v>
      </c>
    </row>
    <row r="157" customFormat="false" ht="23.25" hidden="false" customHeight="false" outlineLevel="0" collapsed="false">
      <c r="A157" s="86" t="n">
        <v>145</v>
      </c>
      <c r="B157" s="5" t="n">
        <v>22</v>
      </c>
      <c r="C157" s="54" t="s">
        <v>16</v>
      </c>
      <c r="D157" s="54" t="s">
        <v>332</v>
      </c>
      <c r="E157" s="54" t="s">
        <v>18</v>
      </c>
      <c r="F157" s="5" t="s">
        <v>355</v>
      </c>
      <c r="G157" s="54" t="s">
        <v>30</v>
      </c>
      <c r="H157" s="83" t="s">
        <v>168</v>
      </c>
      <c r="I157" s="54" t="s">
        <v>21</v>
      </c>
      <c r="J157" s="84" t="n">
        <v>61.31</v>
      </c>
      <c r="K157" s="123" t="s">
        <v>22</v>
      </c>
      <c r="L157" s="52" t="s">
        <v>55</v>
      </c>
      <c r="M157" s="54" t="s">
        <v>76</v>
      </c>
      <c r="N157" s="30" t="s">
        <v>352</v>
      </c>
      <c r="O157" s="77"/>
      <c r="S157" s="54" t="s">
        <v>85</v>
      </c>
      <c r="T157" s="93" t="s">
        <v>76</v>
      </c>
      <c r="U157" s="76" t="s">
        <v>202</v>
      </c>
    </row>
    <row r="158" customFormat="false" ht="23.25" hidden="false" customHeight="false" outlineLevel="0" collapsed="false">
      <c r="A158" s="86" t="n">
        <v>146</v>
      </c>
      <c r="B158" s="5" t="n">
        <v>23</v>
      </c>
      <c r="C158" s="54" t="s">
        <v>16</v>
      </c>
      <c r="D158" s="54" t="s">
        <v>332</v>
      </c>
      <c r="E158" s="54" t="s">
        <v>18</v>
      </c>
      <c r="F158" s="5" t="s">
        <v>356</v>
      </c>
      <c r="G158" s="54" t="s">
        <v>30</v>
      </c>
      <c r="H158" s="83" t="s">
        <v>168</v>
      </c>
      <c r="I158" s="54" t="s">
        <v>21</v>
      </c>
      <c r="J158" s="84" t="n">
        <v>60.69</v>
      </c>
      <c r="K158" s="123" t="s">
        <v>22</v>
      </c>
      <c r="L158" s="52" t="s">
        <v>55</v>
      </c>
      <c r="M158" s="54" t="s">
        <v>76</v>
      </c>
      <c r="N158" s="30" t="s">
        <v>352</v>
      </c>
      <c r="O158" s="77"/>
      <c r="S158" s="54" t="s">
        <v>85</v>
      </c>
      <c r="T158" s="93" t="s">
        <v>76</v>
      </c>
      <c r="U158" s="76" t="s">
        <v>202</v>
      </c>
    </row>
    <row r="159" customFormat="false" ht="23.25" hidden="false" customHeight="false" outlineLevel="0" collapsed="false">
      <c r="A159" s="86" t="n">
        <v>147</v>
      </c>
      <c r="B159" s="5" t="n">
        <v>24</v>
      </c>
      <c r="C159" s="54" t="s">
        <v>16</v>
      </c>
      <c r="D159" s="54" t="s">
        <v>332</v>
      </c>
      <c r="E159" s="54" t="s">
        <v>18</v>
      </c>
      <c r="F159" s="5" t="s">
        <v>357</v>
      </c>
      <c r="G159" s="54" t="s">
        <v>20</v>
      </c>
      <c r="H159" s="83" t="s">
        <v>168</v>
      </c>
      <c r="I159" s="54" t="s">
        <v>21</v>
      </c>
      <c r="J159" s="84" t="n">
        <v>60.18</v>
      </c>
      <c r="K159" s="123" t="s">
        <v>22</v>
      </c>
      <c r="L159" s="52" t="s">
        <v>55</v>
      </c>
      <c r="M159" s="54" t="s">
        <v>76</v>
      </c>
      <c r="N159" s="30" t="s">
        <v>352</v>
      </c>
      <c r="O159" s="30" t="s">
        <v>105</v>
      </c>
      <c r="P159" s="30" t="s">
        <v>106</v>
      </c>
      <c r="S159" s="54" t="s">
        <v>85</v>
      </c>
      <c r="T159" s="93" t="s">
        <v>76</v>
      </c>
      <c r="U159" s="76" t="s">
        <v>202</v>
      </c>
    </row>
    <row r="160" customFormat="false" ht="23.25" hidden="false" customHeight="false" outlineLevel="0" collapsed="false">
      <c r="A160" s="86" t="n">
        <v>148</v>
      </c>
      <c r="B160" s="5" t="n">
        <v>25</v>
      </c>
      <c r="C160" s="54" t="s">
        <v>16</v>
      </c>
      <c r="D160" s="54" t="s">
        <v>332</v>
      </c>
      <c r="E160" s="54" t="s">
        <v>18</v>
      </c>
      <c r="F160" s="5" t="s">
        <v>358</v>
      </c>
      <c r="G160" s="54" t="s">
        <v>30</v>
      </c>
      <c r="H160" s="83" t="s">
        <v>168</v>
      </c>
      <c r="I160" s="54" t="s">
        <v>21</v>
      </c>
      <c r="J160" s="84" t="n">
        <v>59.81</v>
      </c>
      <c r="K160" s="123" t="s">
        <v>22</v>
      </c>
      <c r="L160" s="52" t="s">
        <v>55</v>
      </c>
      <c r="M160" s="54" t="s">
        <v>76</v>
      </c>
      <c r="N160" s="30" t="s">
        <v>352</v>
      </c>
      <c r="O160" s="77"/>
      <c r="S160" s="54" t="s">
        <v>85</v>
      </c>
      <c r="T160" s="93" t="s">
        <v>76</v>
      </c>
      <c r="U160" s="76" t="s">
        <v>202</v>
      </c>
    </row>
    <row r="161" customFormat="false" ht="23.25" hidden="false" customHeight="false" outlineLevel="0" collapsed="false">
      <c r="A161" s="86" t="n">
        <v>149</v>
      </c>
      <c r="B161" s="5" t="n">
        <v>26</v>
      </c>
      <c r="C161" s="54" t="s">
        <v>16</v>
      </c>
      <c r="D161" s="54" t="s">
        <v>332</v>
      </c>
      <c r="E161" s="54" t="s">
        <v>18</v>
      </c>
      <c r="F161" s="5" t="s">
        <v>359</v>
      </c>
      <c r="G161" s="54" t="s">
        <v>20</v>
      </c>
      <c r="H161" s="83" t="s">
        <v>168</v>
      </c>
      <c r="I161" s="54" t="s">
        <v>21</v>
      </c>
      <c r="J161" s="84" t="n">
        <v>59.59</v>
      </c>
      <c r="K161" s="123" t="s">
        <v>22</v>
      </c>
      <c r="L161" s="52" t="s">
        <v>55</v>
      </c>
      <c r="M161" s="54" t="s">
        <v>76</v>
      </c>
      <c r="N161" s="30" t="s">
        <v>352</v>
      </c>
      <c r="O161" s="77"/>
      <c r="S161" s="54" t="s">
        <v>85</v>
      </c>
      <c r="T161" s="93" t="s">
        <v>76</v>
      </c>
      <c r="U161" s="76" t="s">
        <v>202</v>
      </c>
    </row>
    <row r="162" customFormat="false" ht="23.25" hidden="false" customHeight="false" outlineLevel="0" collapsed="false">
      <c r="A162" s="86" t="n">
        <v>150</v>
      </c>
      <c r="B162" s="5" t="n">
        <v>27</v>
      </c>
      <c r="C162" s="54" t="s">
        <v>16</v>
      </c>
      <c r="D162" s="54" t="s">
        <v>332</v>
      </c>
      <c r="E162" s="54" t="s">
        <v>18</v>
      </c>
      <c r="F162" s="5" t="s">
        <v>360</v>
      </c>
      <c r="G162" s="54" t="s">
        <v>30</v>
      </c>
      <c r="H162" s="83" t="s">
        <v>168</v>
      </c>
      <c r="I162" s="54" t="s">
        <v>21</v>
      </c>
      <c r="J162" s="84" t="n">
        <v>59.1</v>
      </c>
      <c r="K162" s="123" t="s">
        <v>22</v>
      </c>
      <c r="L162" s="52" t="s">
        <v>55</v>
      </c>
      <c r="M162" s="54" t="s">
        <v>76</v>
      </c>
      <c r="N162" s="30" t="s">
        <v>352</v>
      </c>
      <c r="O162" s="77"/>
      <c r="S162" s="54" t="s">
        <v>85</v>
      </c>
      <c r="T162" s="93" t="s">
        <v>76</v>
      </c>
      <c r="U162" s="76" t="s">
        <v>202</v>
      </c>
    </row>
    <row r="163" customFormat="false" ht="23.25" hidden="false" customHeight="false" outlineLevel="0" collapsed="false">
      <c r="A163" s="86" t="n">
        <v>151</v>
      </c>
      <c r="B163" s="5" t="n">
        <v>28</v>
      </c>
      <c r="C163" s="54" t="s">
        <v>16</v>
      </c>
      <c r="D163" s="54" t="s">
        <v>332</v>
      </c>
      <c r="E163" s="54" t="s">
        <v>18</v>
      </c>
      <c r="F163" s="5" t="s">
        <v>361</v>
      </c>
      <c r="G163" s="54" t="s">
        <v>30</v>
      </c>
      <c r="H163" s="83" t="s">
        <v>168</v>
      </c>
      <c r="I163" s="95" t="s">
        <v>21</v>
      </c>
      <c r="J163" s="98" t="n">
        <v>58.3</v>
      </c>
      <c r="K163" s="126" t="s">
        <v>22</v>
      </c>
      <c r="L163" s="100" t="s">
        <v>62</v>
      </c>
      <c r="M163" s="95" t="s">
        <v>76</v>
      </c>
      <c r="N163" s="101" t="s">
        <v>352</v>
      </c>
      <c r="O163" s="77"/>
      <c r="S163" s="95" t="s">
        <v>85</v>
      </c>
      <c r="T163" s="93" t="s">
        <v>76</v>
      </c>
      <c r="U163" s="102" t="s">
        <v>202</v>
      </c>
    </row>
    <row r="164" customFormat="false" ht="23.25" hidden="false" customHeight="false" outlineLevel="0" collapsed="false">
      <c r="A164" s="86" t="n">
        <v>152</v>
      </c>
      <c r="B164" s="5" t="n">
        <v>29</v>
      </c>
      <c r="C164" s="54" t="s">
        <v>16</v>
      </c>
      <c r="D164" s="54" t="s">
        <v>332</v>
      </c>
      <c r="E164" s="54" t="s">
        <v>18</v>
      </c>
      <c r="F164" s="5" t="s">
        <v>362</v>
      </c>
      <c r="G164" s="95" t="s">
        <v>20</v>
      </c>
      <c r="H164" s="97" t="s">
        <v>168</v>
      </c>
      <c r="I164" s="54" t="s">
        <v>21</v>
      </c>
      <c r="J164" s="5" t="n">
        <v>51.7</v>
      </c>
      <c r="K164" s="123" t="s">
        <v>22</v>
      </c>
      <c r="L164" s="54" t="s">
        <v>62</v>
      </c>
      <c r="M164" s="54" t="s">
        <v>76</v>
      </c>
      <c r="N164" s="30" t="s">
        <v>352</v>
      </c>
      <c r="O164" s="30" t="s">
        <v>105</v>
      </c>
      <c r="P164" s="30" t="s">
        <v>106</v>
      </c>
      <c r="Q164" s="75"/>
      <c r="R164" s="75"/>
      <c r="S164" s="54" t="s">
        <v>85</v>
      </c>
      <c r="T164" s="93" t="s">
        <v>76</v>
      </c>
      <c r="U164" s="76" t="s">
        <v>202</v>
      </c>
    </row>
    <row r="165" customFormat="false" ht="18" hidden="false" customHeight="false" outlineLevel="0" collapsed="false">
      <c r="G165" s="20"/>
      <c r="H165" s="20"/>
      <c r="I165" s="20"/>
      <c r="J165" s="20"/>
      <c r="K165" s="20"/>
      <c r="L165" s="20"/>
      <c r="M165" s="20"/>
      <c r="N165" s="107"/>
      <c r="O165" s="77"/>
      <c r="P165" s="77"/>
      <c r="Q165" s="77"/>
      <c r="R165" s="77"/>
      <c r="S165" s="77"/>
      <c r="T165" s="77"/>
      <c r="U165" s="78"/>
    </row>
    <row r="166" customFormat="false" ht="18" hidden="false" customHeight="false" outlineLevel="0" collapsed="false">
      <c r="F166" s="20"/>
      <c r="G166" s="20"/>
      <c r="H166" s="20"/>
      <c r="I166" s="20"/>
      <c r="J166" s="20"/>
      <c r="K166" s="20"/>
      <c r="L166" s="20"/>
      <c r="M166" s="20"/>
      <c r="N166" s="107"/>
      <c r="O166" s="77"/>
      <c r="P166" s="77"/>
      <c r="Q166" s="77"/>
      <c r="R166" s="77"/>
      <c r="S166" s="77"/>
      <c r="T166" s="77"/>
      <c r="U166" s="78"/>
    </row>
    <row r="167" customFormat="false" ht="18" hidden="false" customHeight="false" outlineLevel="0" collapsed="false">
      <c r="F167" s="20"/>
      <c r="G167" s="20"/>
      <c r="H167" s="20"/>
      <c r="I167" s="20"/>
      <c r="J167" s="20"/>
      <c r="K167" s="20"/>
      <c r="L167" s="20"/>
      <c r="M167" s="20"/>
      <c r="N167" s="107"/>
      <c r="O167" s="77"/>
      <c r="P167" s="77"/>
      <c r="Q167" s="77"/>
      <c r="R167" s="77"/>
      <c r="S167" s="77"/>
      <c r="T167" s="77"/>
      <c r="U167" s="78"/>
    </row>
    <row r="168" customFormat="false" ht="18" hidden="false" customHeight="false" outlineLevel="0" collapsed="false">
      <c r="F168" s="20"/>
      <c r="G168" s="20"/>
      <c r="H168" s="20"/>
      <c r="I168" s="20"/>
      <c r="J168" s="20"/>
      <c r="K168" s="20"/>
      <c r="L168" s="20"/>
      <c r="M168" s="20"/>
      <c r="N168" s="107"/>
      <c r="O168" s="77"/>
      <c r="P168" s="77"/>
      <c r="Q168" s="77"/>
      <c r="R168" s="77"/>
      <c r="S168" s="77"/>
      <c r="T168" s="77"/>
      <c r="U168" s="78"/>
    </row>
    <row r="169" customFormat="false" ht="18" hidden="false" customHeight="false" outlineLevel="0" collapsed="false">
      <c r="F169" s="20"/>
      <c r="G169" s="20"/>
      <c r="H169" s="20"/>
      <c r="I169" s="20"/>
      <c r="J169" s="20"/>
      <c r="K169" s="20"/>
      <c r="L169" s="20"/>
      <c r="M169" s="20"/>
      <c r="N169" s="107"/>
      <c r="O169" s="77"/>
      <c r="P169" s="77"/>
      <c r="Q169" s="77"/>
      <c r="R169" s="77"/>
      <c r="S169" s="77"/>
      <c r="T169" s="77"/>
      <c r="U169" s="78"/>
    </row>
    <row r="170" customFormat="false" ht="18" hidden="false" customHeight="false" outlineLevel="0" collapsed="false">
      <c r="F170" s="20"/>
      <c r="G170" s="20"/>
      <c r="H170" s="20"/>
      <c r="I170" s="20"/>
      <c r="J170" s="20"/>
      <c r="K170" s="20"/>
      <c r="L170" s="20"/>
      <c r="M170" s="20"/>
      <c r="N170" s="107"/>
      <c r="O170" s="77"/>
      <c r="P170" s="77"/>
      <c r="Q170" s="77"/>
      <c r="R170" s="77"/>
      <c r="S170" s="77"/>
      <c r="T170" s="77"/>
      <c r="U170" s="78"/>
    </row>
    <row r="171" customFormat="false" ht="18" hidden="false" customHeight="false" outlineLevel="0" collapsed="false">
      <c r="F171" s="20"/>
      <c r="G171" s="20"/>
      <c r="H171" s="20"/>
      <c r="I171" s="20"/>
      <c r="J171" s="20"/>
      <c r="K171" s="20"/>
      <c r="L171" s="20"/>
      <c r="M171" s="20"/>
      <c r="N171" s="107"/>
      <c r="O171" s="77"/>
      <c r="P171" s="77"/>
      <c r="Q171" s="77"/>
      <c r="R171" s="77"/>
      <c r="S171" s="77"/>
      <c r="T171" s="77"/>
      <c r="U171" s="78"/>
    </row>
    <row r="172" customFormat="false" ht="18" hidden="false" customHeight="false" outlineLevel="0" collapsed="false">
      <c r="F172" s="20"/>
      <c r="G172" s="20"/>
      <c r="H172" s="20"/>
      <c r="I172" s="20"/>
      <c r="J172" s="20"/>
      <c r="K172" s="20"/>
      <c r="L172" s="20"/>
      <c r="M172" s="20"/>
      <c r="N172" s="107"/>
      <c r="O172" s="77"/>
      <c r="P172" s="77"/>
      <c r="Q172" s="77"/>
      <c r="R172" s="77"/>
      <c r="S172" s="77"/>
      <c r="T172" s="77"/>
      <c r="U172" s="78"/>
    </row>
    <row r="173" customFormat="false" ht="18" hidden="false" customHeight="false" outlineLevel="0" collapsed="false">
      <c r="F173" s="20"/>
      <c r="G173" s="20"/>
      <c r="H173" s="20"/>
      <c r="I173" s="20"/>
      <c r="J173" s="20"/>
      <c r="K173" s="20"/>
      <c r="L173" s="20"/>
      <c r="M173" s="20"/>
      <c r="N173" s="107"/>
      <c r="O173" s="77"/>
      <c r="P173" s="77"/>
      <c r="Q173" s="77"/>
      <c r="R173" s="77"/>
      <c r="S173" s="77"/>
      <c r="T173" s="77"/>
      <c r="U173" s="78"/>
    </row>
    <row r="174" customFormat="false" ht="18" hidden="false" customHeight="false" outlineLevel="0" collapsed="false">
      <c r="F174" s="20"/>
      <c r="G174" s="20"/>
      <c r="H174" s="20"/>
      <c r="I174" s="20"/>
      <c r="J174" s="20"/>
      <c r="K174" s="20"/>
      <c r="L174" s="20"/>
      <c r="M174" s="20"/>
      <c r="N174" s="107"/>
      <c r="O174" s="77"/>
      <c r="P174" s="77"/>
      <c r="Q174" s="77"/>
      <c r="R174" s="77"/>
      <c r="S174" s="77"/>
      <c r="T174" s="77"/>
      <c r="U174" s="78"/>
    </row>
    <row r="175" customFormat="false" ht="18" hidden="false" customHeight="false" outlineLevel="0" collapsed="false">
      <c r="F175" s="20"/>
      <c r="G175" s="20"/>
      <c r="H175" s="20"/>
      <c r="I175" s="20"/>
      <c r="J175" s="20"/>
      <c r="K175" s="20"/>
      <c r="L175" s="20"/>
      <c r="M175" s="20"/>
      <c r="N175" s="107"/>
      <c r="O175" s="77"/>
      <c r="P175" s="77"/>
      <c r="Q175" s="77"/>
      <c r="R175" s="77"/>
      <c r="S175" s="77"/>
      <c r="T175" s="77"/>
      <c r="U175" s="78"/>
    </row>
    <row r="176" customFormat="false" ht="18" hidden="false" customHeight="false" outlineLevel="0" collapsed="false">
      <c r="F176" s="20"/>
      <c r="G176" s="20"/>
      <c r="H176" s="20"/>
      <c r="I176" s="20"/>
      <c r="J176" s="20"/>
      <c r="K176" s="20"/>
      <c r="L176" s="20"/>
      <c r="M176" s="20"/>
      <c r="N176" s="107"/>
      <c r="O176" s="77"/>
      <c r="P176" s="77"/>
      <c r="Q176" s="77"/>
      <c r="R176" s="77"/>
      <c r="S176" s="77"/>
      <c r="T176" s="77"/>
      <c r="U176" s="78"/>
    </row>
    <row r="177" customFormat="false" ht="18" hidden="false" customHeight="false" outlineLevel="0" collapsed="false">
      <c r="F177" s="20"/>
      <c r="G177" s="20"/>
      <c r="H177" s="20"/>
      <c r="I177" s="20"/>
      <c r="J177" s="20"/>
      <c r="K177" s="20"/>
      <c r="L177" s="20"/>
      <c r="M177" s="20"/>
      <c r="N177" s="107"/>
      <c r="O177" s="77"/>
      <c r="P177" s="77"/>
      <c r="Q177" s="77"/>
      <c r="R177" s="77"/>
      <c r="S177" s="77"/>
      <c r="T177" s="77"/>
      <c r="U177" s="78"/>
    </row>
    <row r="178" customFormat="false" ht="18" hidden="false" customHeight="false" outlineLevel="0" collapsed="false">
      <c r="F178" s="20"/>
      <c r="G178" s="20"/>
      <c r="H178" s="20"/>
      <c r="I178" s="20"/>
      <c r="J178" s="20"/>
      <c r="K178" s="20"/>
      <c r="L178" s="20"/>
      <c r="M178" s="20"/>
      <c r="N178" s="107"/>
      <c r="O178" s="77"/>
      <c r="P178" s="77"/>
      <c r="Q178" s="77"/>
      <c r="R178" s="77"/>
      <c r="S178" s="77"/>
      <c r="T178" s="77"/>
      <c r="U178" s="78"/>
    </row>
    <row r="179" customFormat="false" ht="18" hidden="false" customHeight="false" outlineLevel="0" collapsed="false">
      <c r="F179" s="20"/>
      <c r="G179" s="20"/>
      <c r="H179" s="20"/>
      <c r="I179" s="20"/>
      <c r="J179" s="20"/>
      <c r="K179" s="20"/>
      <c r="L179" s="20"/>
      <c r="M179" s="20"/>
      <c r="N179" s="107"/>
      <c r="O179" s="77"/>
      <c r="P179" s="77"/>
      <c r="Q179" s="77"/>
      <c r="R179" s="77"/>
      <c r="S179" s="77"/>
      <c r="T179" s="77"/>
      <c r="U179" s="78"/>
    </row>
    <row r="180" customFormat="false" ht="18" hidden="false" customHeight="false" outlineLevel="0" collapsed="false">
      <c r="F180" s="20"/>
      <c r="G180" s="20"/>
      <c r="H180" s="20"/>
      <c r="I180" s="20"/>
      <c r="J180" s="20"/>
      <c r="K180" s="20"/>
      <c r="L180" s="20"/>
      <c r="M180" s="20"/>
      <c r="N180" s="107"/>
      <c r="O180" s="77"/>
      <c r="P180" s="77"/>
      <c r="Q180" s="77"/>
      <c r="R180" s="77"/>
      <c r="S180" s="77"/>
      <c r="T180" s="77"/>
      <c r="U180" s="78"/>
    </row>
    <row r="181" customFormat="false" ht="18" hidden="false" customHeight="false" outlineLevel="0" collapsed="false">
      <c r="F181" s="20"/>
      <c r="G181" s="20"/>
      <c r="H181" s="20"/>
      <c r="I181" s="20"/>
      <c r="J181" s="20"/>
      <c r="K181" s="20"/>
      <c r="L181" s="20"/>
      <c r="M181" s="20"/>
      <c r="N181" s="107"/>
      <c r="O181" s="77"/>
      <c r="P181" s="77"/>
      <c r="Q181" s="77"/>
      <c r="R181" s="77"/>
      <c r="S181" s="77"/>
      <c r="T181" s="77"/>
      <c r="U181" s="78"/>
    </row>
    <row r="182" customFormat="false" ht="18" hidden="false" customHeight="false" outlineLevel="0" collapsed="false">
      <c r="F182" s="20"/>
      <c r="G182" s="20"/>
      <c r="H182" s="20"/>
      <c r="I182" s="20"/>
      <c r="J182" s="20"/>
      <c r="K182" s="20"/>
      <c r="L182" s="20"/>
      <c r="M182" s="20"/>
      <c r="N182" s="107"/>
      <c r="O182" s="77"/>
      <c r="P182" s="77"/>
      <c r="Q182" s="77"/>
      <c r="R182" s="77"/>
      <c r="S182" s="77"/>
      <c r="T182" s="77"/>
      <c r="U182" s="78"/>
    </row>
    <row r="183" customFormat="false" ht="18" hidden="false" customHeight="false" outlineLevel="0" collapsed="false">
      <c r="F183" s="20"/>
      <c r="G183" s="20"/>
      <c r="H183" s="20"/>
      <c r="I183" s="20"/>
      <c r="J183" s="20"/>
      <c r="K183" s="20"/>
      <c r="L183" s="20"/>
      <c r="M183" s="20"/>
      <c r="N183" s="107"/>
      <c r="O183" s="77"/>
      <c r="P183" s="77"/>
      <c r="Q183" s="77"/>
      <c r="R183" s="77"/>
      <c r="S183" s="77"/>
      <c r="T183" s="77"/>
      <c r="U183" s="78"/>
    </row>
    <row r="184" customFormat="false" ht="18" hidden="false" customHeight="false" outlineLevel="0" collapsed="false">
      <c r="F184" s="20"/>
      <c r="G184" s="20"/>
      <c r="H184" s="20"/>
      <c r="I184" s="20"/>
      <c r="J184" s="20"/>
      <c r="K184" s="20"/>
      <c r="L184" s="20"/>
      <c r="M184" s="20"/>
      <c r="N184" s="107"/>
      <c r="O184" s="77"/>
      <c r="P184" s="77"/>
      <c r="Q184" s="77"/>
      <c r="R184" s="77"/>
      <c r="S184" s="77"/>
      <c r="T184" s="77"/>
      <c r="U184" s="78"/>
    </row>
    <row r="185" customFormat="false" ht="18" hidden="false" customHeight="false" outlineLevel="0" collapsed="false">
      <c r="F185" s="20"/>
      <c r="G185" s="20"/>
      <c r="H185" s="20"/>
      <c r="I185" s="20"/>
      <c r="J185" s="20"/>
      <c r="K185" s="20"/>
      <c r="L185" s="20"/>
      <c r="M185" s="20"/>
      <c r="N185" s="107"/>
      <c r="O185" s="77"/>
      <c r="P185" s="77"/>
      <c r="Q185" s="77"/>
      <c r="R185" s="77"/>
      <c r="S185" s="77"/>
      <c r="T185" s="77"/>
      <c r="U185" s="78"/>
    </row>
    <row r="186" customFormat="false" ht="18" hidden="false" customHeight="false" outlineLevel="0" collapsed="false">
      <c r="F186" s="20"/>
      <c r="G186" s="20"/>
      <c r="H186" s="20"/>
      <c r="I186" s="20"/>
      <c r="J186" s="20"/>
      <c r="K186" s="20"/>
      <c r="L186" s="20"/>
      <c r="M186" s="20"/>
      <c r="N186" s="107"/>
      <c r="O186" s="77"/>
      <c r="P186" s="77"/>
      <c r="Q186" s="77"/>
      <c r="R186" s="77"/>
      <c r="S186" s="77"/>
      <c r="T186" s="77"/>
      <c r="U186" s="78"/>
    </row>
    <row r="187" customFormat="false" ht="18" hidden="false" customHeight="false" outlineLevel="0" collapsed="false">
      <c r="F187" s="20"/>
      <c r="G187" s="20"/>
      <c r="H187" s="20"/>
      <c r="I187" s="20"/>
      <c r="J187" s="20"/>
      <c r="K187" s="20"/>
      <c r="L187" s="20"/>
      <c r="M187" s="20"/>
      <c r="N187" s="107"/>
      <c r="O187" s="77"/>
      <c r="P187" s="77"/>
      <c r="Q187" s="77"/>
      <c r="R187" s="77"/>
      <c r="S187" s="77"/>
      <c r="T187" s="77"/>
      <c r="U187" s="78"/>
    </row>
    <row r="188" customFormat="false" ht="18" hidden="false" customHeight="false" outlineLevel="0" collapsed="false">
      <c r="F188" s="20"/>
      <c r="G188" s="20"/>
      <c r="H188" s="20"/>
      <c r="I188" s="20"/>
      <c r="J188" s="20"/>
      <c r="K188" s="20"/>
      <c r="L188" s="20"/>
      <c r="M188" s="20"/>
      <c r="N188" s="107"/>
      <c r="O188" s="77"/>
      <c r="P188" s="77"/>
      <c r="Q188" s="77"/>
      <c r="R188" s="77"/>
      <c r="S188" s="77"/>
      <c r="T188" s="77"/>
      <c r="U188" s="78"/>
    </row>
    <row r="189" customFormat="false" ht="18" hidden="false" customHeight="false" outlineLevel="0" collapsed="false">
      <c r="F189" s="20"/>
      <c r="G189" s="20"/>
      <c r="H189" s="20"/>
      <c r="I189" s="20"/>
      <c r="J189" s="20"/>
      <c r="K189" s="20"/>
      <c r="L189" s="20"/>
      <c r="M189" s="20"/>
      <c r="N189" s="107"/>
      <c r="O189" s="77"/>
      <c r="P189" s="77"/>
      <c r="Q189" s="77"/>
      <c r="R189" s="77"/>
      <c r="S189" s="77"/>
      <c r="T189" s="77"/>
      <c r="U189" s="78"/>
    </row>
    <row r="190" customFormat="false" ht="18" hidden="false" customHeight="false" outlineLevel="0" collapsed="false">
      <c r="F190" s="20"/>
      <c r="G190" s="20"/>
      <c r="H190" s="20"/>
      <c r="I190" s="20"/>
      <c r="J190" s="20"/>
      <c r="K190" s="20"/>
      <c r="L190" s="20"/>
      <c r="M190" s="20"/>
      <c r="N190" s="107"/>
      <c r="O190" s="77"/>
      <c r="P190" s="77"/>
      <c r="Q190" s="77"/>
      <c r="R190" s="77"/>
      <c r="S190" s="77"/>
      <c r="T190" s="77"/>
      <c r="U190" s="78"/>
    </row>
    <row r="191" customFormat="false" ht="18" hidden="false" customHeight="false" outlineLevel="0" collapsed="false">
      <c r="F191" s="20"/>
      <c r="G191" s="20"/>
      <c r="H191" s="20"/>
      <c r="I191" s="20"/>
      <c r="J191" s="20"/>
      <c r="K191" s="20"/>
      <c r="L191" s="20"/>
      <c r="M191" s="20"/>
      <c r="N191" s="107"/>
      <c r="O191" s="77"/>
      <c r="P191" s="77"/>
      <c r="Q191" s="77"/>
      <c r="R191" s="77"/>
      <c r="S191" s="77"/>
      <c r="T191" s="77"/>
      <c r="U191" s="78"/>
    </row>
    <row r="192" customFormat="false" ht="18" hidden="false" customHeight="false" outlineLevel="0" collapsed="false">
      <c r="F192" s="20"/>
      <c r="G192" s="20"/>
      <c r="H192" s="20"/>
      <c r="I192" s="20"/>
      <c r="J192" s="20"/>
      <c r="K192" s="20"/>
      <c r="L192" s="20"/>
      <c r="M192" s="20"/>
      <c r="N192" s="107"/>
      <c r="O192" s="77"/>
      <c r="P192" s="77"/>
      <c r="Q192" s="77"/>
      <c r="R192" s="77"/>
      <c r="S192" s="77"/>
      <c r="T192" s="77"/>
      <c r="U192" s="78"/>
    </row>
    <row r="193" customFormat="false" ht="18" hidden="false" customHeight="false" outlineLevel="0" collapsed="false">
      <c r="F193" s="20"/>
      <c r="G193" s="20"/>
      <c r="H193" s="20"/>
      <c r="I193" s="20"/>
      <c r="J193" s="20"/>
      <c r="K193" s="20"/>
      <c r="L193" s="20"/>
      <c r="M193" s="20"/>
      <c r="N193" s="107"/>
      <c r="O193" s="77"/>
      <c r="P193" s="77"/>
      <c r="Q193" s="77"/>
      <c r="R193" s="77"/>
      <c r="S193" s="77"/>
      <c r="T193" s="77"/>
      <c r="U193" s="78"/>
    </row>
    <row r="194" customFormat="false" ht="18" hidden="false" customHeight="false" outlineLevel="0" collapsed="false">
      <c r="F194" s="20"/>
      <c r="G194" s="20"/>
      <c r="H194" s="20"/>
      <c r="I194" s="20"/>
      <c r="J194" s="20"/>
      <c r="K194" s="20"/>
      <c r="L194" s="20"/>
      <c r="M194" s="20"/>
      <c r="N194" s="107"/>
      <c r="O194" s="77"/>
      <c r="P194" s="77"/>
      <c r="Q194" s="77"/>
      <c r="R194" s="77"/>
      <c r="S194" s="77"/>
      <c r="T194" s="77"/>
      <c r="U194" s="78"/>
    </row>
    <row r="195" customFormat="false" ht="18" hidden="false" customHeight="false" outlineLevel="0" collapsed="false">
      <c r="F195" s="20"/>
      <c r="G195" s="20"/>
      <c r="H195" s="20"/>
      <c r="I195" s="20"/>
      <c r="J195" s="20"/>
      <c r="K195" s="20"/>
      <c r="L195" s="20"/>
      <c r="M195" s="20"/>
      <c r="N195" s="107"/>
      <c r="O195" s="77"/>
      <c r="P195" s="77"/>
      <c r="Q195" s="77"/>
      <c r="R195" s="77"/>
      <c r="S195" s="77"/>
      <c r="T195" s="77"/>
      <c r="U195" s="78"/>
    </row>
    <row r="196" customFormat="false" ht="18" hidden="false" customHeight="false" outlineLevel="0" collapsed="false">
      <c r="F196" s="20"/>
      <c r="G196" s="20"/>
      <c r="H196" s="20"/>
      <c r="I196" s="20"/>
      <c r="J196" s="20"/>
      <c r="K196" s="20"/>
      <c r="L196" s="20"/>
      <c r="M196" s="20"/>
      <c r="N196" s="107"/>
      <c r="O196" s="77"/>
      <c r="P196" s="77"/>
      <c r="Q196" s="77"/>
      <c r="R196" s="77"/>
      <c r="S196" s="77"/>
      <c r="T196" s="77"/>
      <c r="U196" s="78"/>
    </row>
    <row r="197" customFormat="false" ht="18" hidden="false" customHeight="false" outlineLevel="0" collapsed="false">
      <c r="F197" s="20"/>
      <c r="G197" s="20"/>
      <c r="H197" s="20"/>
      <c r="I197" s="20"/>
      <c r="J197" s="20"/>
      <c r="K197" s="20"/>
      <c r="L197" s="20"/>
      <c r="M197" s="20"/>
      <c r="N197" s="107"/>
      <c r="O197" s="77"/>
      <c r="P197" s="77"/>
      <c r="Q197" s="77"/>
      <c r="R197" s="77"/>
      <c r="S197" s="77"/>
      <c r="T197" s="77"/>
      <c r="U197" s="78"/>
    </row>
    <row r="198" customFormat="false" ht="18" hidden="false" customHeight="false" outlineLevel="0" collapsed="false">
      <c r="F198" s="20"/>
      <c r="G198" s="20"/>
      <c r="H198" s="20"/>
      <c r="I198" s="20"/>
      <c r="J198" s="20"/>
      <c r="K198" s="20"/>
      <c r="L198" s="20"/>
      <c r="M198" s="20"/>
      <c r="N198" s="107"/>
      <c r="O198" s="77"/>
      <c r="P198" s="77"/>
      <c r="Q198" s="77"/>
      <c r="R198" s="77"/>
      <c r="S198" s="77"/>
      <c r="T198" s="77"/>
      <c r="U198" s="78"/>
    </row>
    <row r="199" customFormat="false" ht="18" hidden="false" customHeight="false" outlineLevel="0" collapsed="false">
      <c r="F199" s="20"/>
      <c r="G199" s="20"/>
      <c r="H199" s="20"/>
      <c r="I199" s="20"/>
      <c r="J199" s="20"/>
      <c r="K199" s="20"/>
      <c r="L199" s="20"/>
      <c r="M199" s="20"/>
      <c r="N199" s="107"/>
      <c r="O199" s="77"/>
      <c r="P199" s="77"/>
      <c r="Q199" s="77"/>
      <c r="R199" s="77"/>
      <c r="S199" s="77"/>
      <c r="T199" s="77"/>
      <c r="U199" s="78"/>
    </row>
    <row r="200" customFormat="false" ht="18" hidden="false" customHeight="false" outlineLevel="0" collapsed="false">
      <c r="F200" s="20"/>
      <c r="G200" s="20"/>
      <c r="H200" s="20"/>
      <c r="I200" s="20"/>
      <c r="J200" s="20"/>
      <c r="K200" s="20"/>
      <c r="L200" s="20"/>
      <c r="M200" s="20"/>
      <c r="N200" s="107"/>
      <c r="O200" s="77"/>
      <c r="P200" s="77"/>
      <c r="Q200" s="77"/>
      <c r="R200" s="77"/>
      <c r="S200" s="77"/>
      <c r="T200" s="77"/>
      <c r="U200" s="78"/>
    </row>
    <row r="201" customFormat="false" ht="18" hidden="false" customHeight="false" outlineLevel="0" collapsed="false">
      <c r="F201" s="20"/>
      <c r="G201" s="20"/>
      <c r="H201" s="20"/>
      <c r="I201" s="20"/>
      <c r="J201" s="20"/>
      <c r="K201" s="20"/>
      <c r="L201" s="20"/>
      <c r="M201" s="20"/>
      <c r="N201" s="107"/>
      <c r="O201" s="77"/>
      <c r="P201" s="77"/>
      <c r="Q201" s="77"/>
      <c r="R201" s="77"/>
      <c r="S201" s="77"/>
      <c r="T201" s="77"/>
      <c r="U201" s="78"/>
    </row>
    <row r="202" customFormat="false" ht="18" hidden="false" customHeight="false" outlineLevel="0" collapsed="false">
      <c r="F202" s="20"/>
      <c r="G202" s="20"/>
      <c r="H202" s="20"/>
      <c r="I202" s="20"/>
      <c r="J202" s="20"/>
      <c r="K202" s="20"/>
      <c r="L202" s="20"/>
      <c r="M202" s="20"/>
      <c r="N202" s="107"/>
      <c r="O202" s="77"/>
      <c r="P202" s="77"/>
      <c r="Q202" s="77"/>
      <c r="R202" s="77"/>
      <c r="S202" s="77"/>
      <c r="T202" s="77"/>
      <c r="U202" s="78"/>
    </row>
    <row r="203" customFormat="false" ht="18" hidden="false" customHeight="false" outlineLevel="0" collapsed="false">
      <c r="F203" s="20"/>
      <c r="G203" s="20"/>
      <c r="H203" s="20"/>
      <c r="I203" s="20"/>
      <c r="J203" s="20"/>
      <c r="K203" s="20"/>
      <c r="L203" s="20"/>
      <c r="M203" s="20"/>
      <c r="N203" s="107"/>
      <c r="O203" s="77"/>
      <c r="P203" s="77"/>
      <c r="Q203" s="77"/>
      <c r="R203" s="77"/>
      <c r="S203" s="77"/>
      <c r="T203" s="77"/>
      <c r="U203" s="78"/>
    </row>
    <row r="204" customFormat="false" ht="18" hidden="false" customHeight="false" outlineLevel="0" collapsed="false">
      <c r="F204" s="20"/>
      <c r="G204" s="20"/>
      <c r="H204" s="20"/>
      <c r="I204" s="20"/>
      <c r="J204" s="20"/>
      <c r="K204" s="20"/>
      <c r="L204" s="20"/>
      <c r="M204" s="20"/>
      <c r="N204" s="107"/>
      <c r="O204" s="77"/>
      <c r="P204" s="77"/>
      <c r="Q204" s="77"/>
      <c r="R204" s="77"/>
      <c r="S204" s="77"/>
      <c r="T204" s="77"/>
      <c r="U204" s="78"/>
    </row>
    <row r="205" customFormat="false" ht="18" hidden="false" customHeight="false" outlineLevel="0" collapsed="false">
      <c r="F205" s="20"/>
      <c r="G205" s="20"/>
      <c r="H205" s="20"/>
      <c r="I205" s="20"/>
      <c r="J205" s="20"/>
      <c r="K205" s="20"/>
      <c r="L205" s="20"/>
      <c r="M205" s="20"/>
      <c r="N205" s="107"/>
      <c r="O205" s="77"/>
      <c r="P205" s="77"/>
      <c r="Q205" s="77"/>
      <c r="R205" s="77"/>
      <c r="S205" s="77"/>
      <c r="T205" s="77"/>
      <c r="U205" s="78"/>
    </row>
    <row r="206" customFormat="false" ht="18" hidden="false" customHeight="false" outlineLevel="0" collapsed="false">
      <c r="F206" s="20"/>
      <c r="G206" s="20"/>
      <c r="H206" s="20"/>
      <c r="I206" s="20"/>
      <c r="J206" s="20"/>
      <c r="K206" s="20"/>
      <c r="L206" s="20"/>
      <c r="M206" s="20"/>
      <c r="N206" s="107"/>
      <c r="O206" s="77"/>
      <c r="P206" s="77"/>
      <c r="Q206" s="77"/>
      <c r="R206" s="77"/>
      <c r="S206" s="77"/>
      <c r="T206" s="77"/>
      <c r="U206" s="78"/>
    </row>
    <row r="207" customFormat="false" ht="18" hidden="false" customHeight="false" outlineLevel="0" collapsed="false">
      <c r="F207" s="20"/>
      <c r="G207" s="20"/>
      <c r="H207" s="20"/>
      <c r="I207" s="20"/>
      <c r="J207" s="20"/>
      <c r="K207" s="20"/>
      <c r="L207" s="20"/>
      <c r="M207" s="20"/>
      <c r="N207" s="107"/>
      <c r="O207" s="77"/>
      <c r="P207" s="77"/>
      <c r="Q207" s="77"/>
      <c r="R207" s="77"/>
      <c r="S207" s="77"/>
      <c r="T207" s="77"/>
      <c r="U207" s="78"/>
    </row>
    <row r="208" customFormat="false" ht="18" hidden="false" customHeight="false" outlineLevel="0" collapsed="false">
      <c r="F208" s="20"/>
      <c r="G208" s="20"/>
      <c r="H208" s="20"/>
      <c r="I208" s="20"/>
      <c r="J208" s="20"/>
      <c r="K208" s="20"/>
      <c r="L208" s="20"/>
      <c r="M208" s="20"/>
      <c r="N208" s="107"/>
      <c r="O208" s="77"/>
      <c r="P208" s="77"/>
      <c r="Q208" s="77"/>
      <c r="R208" s="77"/>
      <c r="S208" s="77"/>
      <c r="T208" s="77"/>
      <c r="U208" s="78"/>
    </row>
    <row r="209" customFormat="false" ht="18" hidden="false" customHeight="false" outlineLevel="0" collapsed="false">
      <c r="F209" s="20"/>
      <c r="G209" s="20"/>
      <c r="H209" s="20"/>
      <c r="I209" s="20"/>
      <c r="J209" s="20"/>
      <c r="K209" s="20"/>
      <c r="L209" s="20"/>
      <c r="M209" s="20"/>
      <c r="N209" s="107"/>
      <c r="O209" s="77"/>
      <c r="P209" s="77"/>
      <c r="Q209" s="77"/>
      <c r="R209" s="77"/>
      <c r="S209" s="77"/>
      <c r="T209" s="77"/>
      <c r="U209" s="78"/>
    </row>
    <row r="210" customFormat="false" ht="18" hidden="false" customHeight="false" outlineLevel="0" collapsed="false">
      <c r="F210" s="20"/>
      <c r="G210" s="20"/>
      <c r="H210" s="20"/>
      <c r="I210" s="20"/>
      <c r="J210" s="20"/>
      <c r="K210" s="20"/>
      <c r="L210" s="20"/>
      <c r="M210" s="20"/>
      <c r="N210" s="107"/>
      <c r="O210" s="77"/>
      <c r="P210" s="77"/>
      <c r="Q210" s="77"/>
      <c r="R210" s="77"/>
      <c r="S210" s="77"/>
      <c r="T210" s="77"/>
      <c r="U210" s="78"/>
    </row>
    <row r="211" customFormat="false" ht="18" hidden="false" customHeight="false" outlineLevel="0" collapsed="false">
      <c r="F211" s="20"/>
      <c r="G211" s="20"/>
      <c r="H211" s="20"/>
      <c r="I211" s="20"/>
      <c r="J211" s="20"/>
      <c r="K211" s="20"/>
      <c r="L211" s="20"/>
      <c r="M211" s="20"/>
      <c r="N211" s="107"/>
      <c r="O211" s="77"/>
      <c r="P211" s="77"/>
      <c r="Q211" s="77"/>
      <c r="R211" s="77"/>
      <c r="S211" s="77"/>
      <c r="T211" s="77"/>
      <c r="U211" s="78"/>
    </row>
    <row r="212" customFormat="false" ht="18" hidden="false" customHeight="false" outlineLevel="0" collapsed="false">
      <c r="F212" s="20"/>
      <c r="G212" s="20"/>
      <c r="H212" s="20"/>
      <c r="I212" s="20"/>
      <c r="J212" s="20"/>
      <c r="K212" s="20"/>
      <c r="L212" s="20"/>
      <c r="M212" s="20"/>
      <c r="N212" s="107"/>
      <c r="O212" s="77"/>
      <c r="P212" s="77"/>
      <c r="Q212" s="77"/>
      <c r="R212" s="77"/>
      <c r="S212" s="77"/>
      <c r="T212" s="77"/>
      <c r="U212" s="78"/>
    </row>
    <row r="213" customFormat="false" ht="18" hidden="false" customHeight="false" outlineLevel="0" collapsed="false">
      <c r="F213" s="20"/>
      <c r="G213" s="20"/>
      <c r="H213" s="20"/>
      <c r="I213" s="20"/>
      <c r="J213" s="20"/>
      <c r="K213" s="20"/>
      <c r="L213" s="20"/>
      <c r="M213" s="20"/>
      <c r="N213" s="107"/>
      <c r="O213" s="77"/>
      <c r="P213" s="77"/>
      <c r="Q213" s="77"/>
      <c r="R213" s="77"/>
      <c r="S213" s="77"/>
      <c r="T213" s="77"/>
      <c r="U213" s="78"/>
    </row>
    <row r="214" customFormat="false" ht="18" hidden="false" customHeight="false" outlineLevel="0" collapsed="false">
      <c r="F214" s="20"/>
      <c r="G214" s="20"/>
      <c r="H214" s="20"/>
      <c r="I214" s="20"/>
      <c r="J214" s="20"/>
      <c r="K214" s="20"/>
      <c r="L214" s="20"/>
      <c r="M214" s="20"/>
      <c r="N214" s="107"/>
      <c r="O214" s="77"/>
      <c r="P214" s="77"/>
      <c r="Q214" s="77"/>
      <c r="R214" s="77"/>
      <c r="S214" s="77"/>
      <c r="T214" s="77"/>
      <c r="U214" s="78"/>
    </row>
    <row r="215" customFormat="false" ht="18" hidden="false" customHeight="false" outlineLevel="0" collapsed="false">
      <c r="F215" s="20"/>
      <c r="G215" s="20"/>
      <c r="H215" s="20"/>
      <c r="I215" s="20"/>
      <c r="J215" s="20"/>
      <c r="K215" s="20"/>
      <c r="L215" s="20"/>
      <c r="M215" s="20"/>
      <c r="N215" s="107"/>
      <c r="O215" s="77"/>
      <c r="P215" s="77"/>
      <c r="Q215" s="77"/>
      <c r="R215" s="77"/>
      <c r="S215" s="77"/>
      <c r="T215" s="77"/>
      <c r="U215" s="78"/>
    </row>
    <row r="216" customFormat="false" ht="18" hidden="false" customHeight="false" outlineLevel="0" collapsed="false">
      <c r="F216" s="20"/>
      <c r="G216" s="20"/>
      <c r="H216" s="20"/>
      <c r="I216" s="20"/>
      <c r="J216" s="20"/>
      <c r="K216" s="20"/>
      <c r="L216" s="20"/>
      <c r="M216" s="20"/>
      <c r="N216" s="107"/>
      <c r="O216" s="77"/>
      <c r="P216" s="77"/>
      <c r="Q216" s="77"/>
      <c r="R216" s="77"/>
      <c r="S216" s="77"/>
      <c r="T216" s="77"/>
      <c r="U216" s="78"/>
    </row>
    <row r="217" customFormat="false" ht="18" hidden="false" customHeight="false" outlineLevel="0" collapsed="false">
      <c r="F217" s="20"/>
      <c r="G217" s="20"/>
      <c r="H217" s="20"/>
      <c r="I217" s="20"/>
      <c r="J217" s="20"/>
      <c r="K217" s="20"/>
      <c r="L217" s="20"/>
      <c r="M217" s="20"/>
      <c r="N217" s="107"/>
      <c r="O217" s="77"/>
      <c r="P217" s="77"/>
      <c r="Q217" s="77"/>
      <c r="R217" s="77"/>
      <c r="S217" s="77"/>
      <c r="T217" s="77"/>
      <c r="U217" s="78"/>
    </row>
    <row r="218" customFormat="false" ht="18" hidden="false" customHeight="false" outlineLevel="0" collapsed="false">
      <c r="F218" s="20"/>
      <c r="G218" s="20"/>
      <c r="H218" s="20"/>
      <c r="I218" s="20"/>
      <c r="J218" s="20"/>
      <c r="K218" s="20"/>
      <c r="L218" s="20"/>
      <c r="M218" s="20"/>
      <c r="N218" s="107"/>
      <c r="O218" s="77"/>
      <c r="P218" s="77"/>
      <c r="Q218" s="77"/>
      <c r="R218" s="77"/>
      <c r="S218" s="77"/>
      <c r="T218" s="77"/>
      <c r="U218" s="78"/>
    </row>
    <row r="219" customFormat="false" ht="18" hidden="false" customHeight="false" outlineLevel="0" collapsed="false">
      <c r="F219" s="20"/>
      <c r="G219" s="20"/>
      <c r="H219" s="20"/>
      <c r="I219" s="20"/>
      <c r="J219" s="20"/>
      <c r="K219" s="20"/>
      <c r="L219" s="20"/>
      <c r="M219" s="20"/>
      <c r="N219" s="107"/>
      <c r="O219" s="77"/>
      <c r="P219" s="77"/>
      <c r="Q219" s="77"/>
      <c r="R219" s="77"/>
      <c r="S219" s="77"/>
      <c r="T219" s="77"/>
      <c r="U219" s="78"/>
    </row>
    <row r="220" customFormat="false" ht="18" hidden="false" customHeight="false" outlineLevel="0" collapsed="false">
      <c r="F220" s="20"/>
      <c r="G220" s="20"/>
      <c r="H220" s="20"/>
      <c r="I220" s="20"/>
      <c r="J220" s="20"/>
      <c r="K220" s="20"/>
      <c r="L220" s="20"/>
      <c r="M220" s="20"/>
      <c r="N220" s="107"/>
      <c r="O220" s="77"/>
      <c r="P220" s="77"/>
      <c r="Q220" s="77"/>
      <c r="R220" s="77"/>
      <c r="S220" s="77"/>
      <c r="T220" s="77"/>
      <c r="U220" s="78"/>
    </row>
    <row r="221" customFormat="false" ht="18" hidden="false" customHeight="false" outlineLevel="0" collapsed="false">
      <c r="F221" s="20"/>
      <c r="G221" s="20"/>
      <c r="H221" s="20"/>
      <c r="I221" s="20"/>
      <c r="J221" s="20"/>
      <c r="K221" s="20"/>
      <c r="L221" s="20"/>
      <c r="M221" s="20"/>
      <c r="N221" s="107"/>
      <c r="O221" s="77"/>
      <c r="P221" s="77"/>
      <c r="Q221" s="77"/>
      <c r="R221" s="77"/>
      <c r="S221" s="77"/>
      <c r="T221" s="77"/>
      <c r="U221" s="78"/>
    </row>
    <row r="222" customFormat="false" ht="18" hidden="false" customHeight="false" outlineLevel="0" collapsed="false">
      <c r="F222" s="20"/>
      <c r="G222" s="20"/>
      <c r="H222" s="20"/>
      <c r="I222" s="20"/>
      <c r="J222" s="20"/>
      <c r="K222" s="20"/>
      <c r="L222" s="20"/>
      <c r="M222" s="20"/>
      <c r="N222" s="107"/>
      <c r="O222" s="77"/>
      <c r="P222" s="77"/>
      <c r="Q222" s="77"/>
      <c r="R222" s="77"/>
      <c r="S222" s="77"/>
      <c r="T222" s="77"/>
      <c r="U222" s="78"/>
    </row>
    <row r="223" customFormat="false" ht="18" hidden="false" customHeight="false" outlineLevel="0" collapsed="false">
      <c r="F223" s="20"/>
      <c r="G223" s="20"/>
      <c r="H223" s="20"/>
      <c r="I223" s="20"/>
      <c r="J223" s="20"/>
      <c r="K223" s="20"/>
      <c r="L223" s="20"/>
      <c r="M223" s="20"/>
      <c r="N223" s="107"/>
      <c r="O223" s="77"/>
      <c r="P223" s="77"/>
      <c r="Q223" s="77"/>
      <c r="R223" s="77"/>
      <c r="S223" s="77"/>
      <c r="T223" s="77"/>
      <c r="U223" s="78"/>
    </row>
    <row r="224" customFormat="false" ht="18" hidden="false" customHeight="false" outlineLevel="0" collapsed="false">
      <c r="F224" s="20"/>
      <c r="G224" s="20"/>
      <c r="H224" s="20"/>
      <c r="I224" s="20"/>
      <c r="J224" s="20"/>
      <c r="K224" s="20"/>
      <c r="L224" s="20"/>
      <c r="M224" s="20"/>
      <c r="N224" s="107"/>
      <c r="O224" s="77"/>
      <c r="P224" s="77"/>
      <c r="Q224" s="77"/>
      <c r="R224" s="77"/>
      <c r="S224" s="77"/>
      <c r="T224" s="77"/>
      <c r="U224" s="78"/>
    </row>
    <row r="225" customFormat="false" ht="18" hidden="false" customHeight="false" outlineLevel="0" collapsed="false">
      <c r="F225" s="20"/>
      <c r="G225" s="20"/>
      <c r="H225" s="20"/>
      <c r="I225" s="20"/>
      <c r="J225" s="20"/>
      <c r="K225" s="20"/>
      <c r="L225" s="20"/>
      <c r="M225" s="20"/>
      <c r="N225" s="107"/>
      <c r="O225" s="77"/>
      <c r="P225" s="77"/>
      <c r="Q225" s="77"/>
      <c r="R225" s="77"/>
      <c r="S225" s="77"/>
      <c r="T225" s="77"/>
      <c r="U225" s="78"/>
    </row>
    <row r="226" customFormat="false" ht="18" hidden="false" customHeight="false" outlineLevel="0" collapsed="false">
      <c r="F226" s="20"/>
      <c r="G226" s="20"/>
      <c r="H226" s="20"/>
      <c r="I226" s="20"/>
      <c r="J226" s="20"/>
      <c r="K226" s="20"/>
      <c r="L226" s="20"/>
      <c r="M226" s="20"/>
      <c r="N226" s="107"/>
      <c r="O226" s="77"/>
      <c r="P226" s="77"/>
      <c r="Q226" s="77"/>
      <c r="R226" s="77"/>
      <c r="S226" s="77"/>
      <c r="T226" s="77"/>
      <c r="U226" s="78"/>
    </row>
    <row r="227" customFormat="false" ht="18" hidden="false" customHeight="false" outlineLevel="0" collapsed="false">
      <c r="F227" s="20"/>
      <c r="G227" s="20"/>
      <c r="H227" s="20"/>
      <c r="I227" s="20"/>
      <c r="J227" s="20"/>
      <c r="K227" s="20"/>
      <c r="L227" s="20"/>
      <c r="M227" s="20"/>
      <c r="N227" s="107"/>
      <c r="O227" s="77"/>
      <c r="P227" s="77"/>
      <c r="Q227" s="77"/>
      <c r="R227" s="77"/>
      <c r="S227" s="77"/>
      <c r="T227" s="77"/>
      <c r="U227" s="78"/>
    </row>
    <row r="228" customFormat="false" ht="18" hidden="false" customHeight="false" outlineLevel="0" collapsed="false">
      <c r="F228" s="20"/>
      <c r="G228" s="20"/>
      <c r="H228" s="20"/>
      <c r="I228" s="20"/>
      <c r="J228" s="20"/>
      <c r="K228" s="20"/>
      <c r="L228" s="20"/>
      <c r="M228" s="20"/>
      <c r="N228" s="107"/>
      <c r="O228" s="77"/>
      <c r="P228" s="77"/>
      <c r="Q228" s="77"/>
      <c r="R228" s="77"/>
      <c r="S228" s="77"/>
      <c r="T228" s="77"/>
      <c r="U228" s="78"/>
    </row>
    <row r="229" customFormat="false" ht="18" hidden="false" customHeight="false" outlineLevel="0" collapsed="false">
      <c r="F229" s="20"/>
      <c r="G229" s="20"/>
      <c r="H229" s="20"/>
      <c r="I229" s="20"/>
      <c r="J229" s="20"/>
      <c r="K229" s="20"/>
      <c r="L229" s="20"/>
      <c r="M229" s="20"/>
      <c r="N229" s="107"/>
      <c r="O229" s="77"/>
      <c r="P229" s="77"/>
      <c r="Q229" s="77"/>
      <c r="R229" s="77"/>
      <c r="S229" s="77"/>
      <c r="T229" s="77"/>
      <c r="U229" s="78"/>
    </row>
    <row r="230" customFormat="false" ht="18" hidden="false" customHeight="false" outlineLevel="0" collapsed="false">
      <c r="F230" s="20"/>
      <c r="G230" s="20"/>
      <c r="H230" s="20"/>
      <c r="I230" s="20"/>
      <c r="J230" s="20"/>
      <c r="K230" s="20"/>
      <c r="L230" s="20"/>
      <c r="M230" s="20"/>
      <c r="N230" s="107"/>
      <c r="O230" s="77"/>
      <c r="P230" s="77"/>
      <c r="Q230" s="77"/>
      <c r="R230" s="77"/>
      <c r="S230" s="77"/>
      <c r="T230" s="77"/>
      <c r="U230" s="78"/>
    </row>
    <row r="231" customFormat="false" ht="18" hidden="false" customHeight="false" outlineLevel="0" collapsed="false">
      <c r="F231" s="20"/>
      <c r="G231" s="20"/>
      <c r="H231" s="20"/>
      <c r="I231" s="20"/>
      <c r="J231" s="20"/>
      <c r="K231" s="20"/>
      <c r="L231" s="20"/>
      <c r="M231" s="20"/>
      <c r="N231" s="107"/>
      <c r="O231" s="77"/>
      <c r="P231" s="77"/>
      <c r="Q231" s="77"/>
      <c r="R231" s="77"/>
      <c r="S231" s="77"/>
      <c r="T231" s="77"/>
      <c r="U231" s="78"/>
    </row>
    <row r="232" customFormat="false" ht="18" hidden="false" customHeight="false" outlineLevel="0" collapsed="false">
      <c r="F232" s="20"/>
      <c r="G232" s="20"/>
      <c r="H232" s="20"/>
      <c r="I232" s="20"/>
      <c r="J232" s="20"/>
      <c r="K232" s="20"/>
      <c r="L232" s="20"/>
      <c r="M232" s="20"/>
      <c r="N232" s="107"/>
      <c r="O232" s="77"/>
      <c r="P232" s="77"/>
      <c r="Q232" s="77"/>
      <c r="R232" s="77"/>
      <c r="S232" s="77"/>
      <c r="T232" s="77"/>
      <c r="U232" s="78"/>
    </row>
    <row r="233" customFormat="false" ht="18" hidden="false" customHeight="false" outlineLevel="0" collapsed="false">
      <c r="F233" s="20"/>
      <c r="G233" s="20"/>
      <c r="H233" s="20"/>
      <c r="I233" s="20"/>
      <c r="J233" s="20"/>
      <c r="K233" s="20"/>
      <c r="L233" s="20"/>
      <c r="M233" s="20"/>
      <c r="N233" s="107"/>
      <c r="O233" s="77"/>
      <c r="P233" s="77"/>
      <c r="Q233" s="77"/>
      <c r="R233" s="77"/>
      <c r="S233" s="77"/>
      <c r="T233" s="77"/>
      <c r="U233" s="78"/>
    </row>
    <row r="234" customFormat="false" ht="18" hidden="false" customHeight="false" outlineLevel="0" collapsed="false">
      <c r="F234" s="20"/>
      <c r="G234" s="20"/>
      <c r="H234" s="20"/>
      <c r="I234" s="20"/>
      <c r="J234" s="20"/>
      <c r="K234" s="20"/>
      <c r="L234" s="20"/>
      <c r="M234" s="20"/>
      <c r="N234" s="107"/>
      <c r="O234" s="77"/>
      <c r="P234" s="77"/>
      <c r="Q234" s="77"/>
      <c r="R234" s="77"/>
      <c r="S234" s="77"/>
      <c r="T234" s="77"/>
      <c r="U234" s="78"/>
    </row>
    <row r="235" customFormat="false" ht="18" hidden="false" customHeight="false" outlineLevel="0" collapsed="false">
      <c r="F235" s="20"/>
      <c r="G235" s="20"/>
      <c r="H235" s="20"/>
      <c r="I235" s="20"/>
      <c r="J235" s="20"/>
      <c r="K235" s="20"/>
      <c r="L235" s="20"/>
      <c r="M235" s="20"/>
      <c r="N235" s="107"/>
      <c r="O235" s="77"/>
      <c r="P235" s="77"/>
      <c r="Q235" s="77"/>
      <c r="R235" s="77"/>
      <c r="S235" s="77"/>
      <c r="T235" s="77"/>
      <c r="U235" s="78"/>
    </row>
    <row r="236" customFormat="false" ht="18" hidden="false" customHeight="false" outlineLevel="0" collapsed="false">
      <c r="F236" s="20"/>
      <c r="G236" s="20"/>
      <c r="H236" s="20"/>
      <c r="I236" s="20"/>
      <c r="J236" s="20"/>
      <c r="K236" s="20"/>
      <c r="L236" s="20"/>
      <c r="M236" s="20"/>
      <c r="N236" s="107"/>
      <c r="O236" s="77"/>
      <c r="P236" s="77"/>
      <c r="Q236" s="77"/>
      <c r="R236" s="77"/>
      <c r="S236" s="77"/>
      <c r="T236" s="77"/>
      <c r="U236" s="78"/>
    </row>
    <row r="237" customFormat="false" ht="18" hidden="false" customHeight="false" outlineLevel="0" collapsed="false">
      <c r="F237" s="20"/>
      <c r="G237" s="20"/>
      <c r="H237" s="20"/>
      <c r="I237" s="20"/>
      <c r="J237" s="20"/>
      <c r="K237" s="20"/>
      <c r="L237" s="20"/>
      <c r="M237" s="20"/>
      <c r="N237" s="107"/>
      <c r="O237" s="77"/>
      <c r="P237" s="77"/>
      <c r="Q237" s="77"/>
      <c r="R237" s="77"/>
      <c r="S237" s="77"/>
      <c r="T237" s="77"/>
      <c r="U237" s="78"/>
    </row>
    <row r="238" customFormat="false" ht="18" hidden="false" customHeight="false" outlineLevel="0" collapsed="false">
      <c r="F238" s="20"/>
      <c r="G238" s="20"/>
      <c r="H238" s="20"/>
      <c r="I238" s="20"/>
      <c r="J238" s="20"/>
      <c r="K238" s="20"/>
      <c r="L238" s="20"/>
      <c r="M238" s="20"/>
      <c r="N238" s="107"/>
      <c r="O238" s="77"/>
      <c r="P238" s="77"/>
      <c r="Q238" s="77"/>
      <c r="R238" s="77"/>
      <c r="S238" s="77"/>
      <c r="T238" s="77"/>
      <c r="U238" s="78"/>
    </row>
    <row r="239" customFormat="false" ht="18" hidden="false" customHeight="false" outlineLevel="0" collapsed="false">
      <c r="F239" s="20"/>
      <c r="G239" s="20"/>
      <c r="H239" s="20"/>
      <c r="I239" s="20"/>
      <c r="J239" s="20"/>
      <c r="K239" s="20"/>
      <c r="L239" s="20"/>
      <c r="M239" s="20"/>
      <c r="N239" s="107"/>
      <c r="O239" s="77"/>
      <c r="P239" s="77"/>
      <c r="Q239" s="77"/>
      <c r="R239" s="77"/>
      <c r="S239" s="77"/>
      <c r="T239" s="77"/>
      <c r="U239" s="78"/>
    </row>
    <row r="240" customFormat="false" ht="18" hidden="false" customHeight="false" outlineLevel="0" collapsed="false">
      <c r="F240" s="20"/>
      <c r="G240" s="20"/>
      <c r="H240" s="20"/>
      <c r="I240" s="20"/>
      <c r="J240" s="20"/>
      <c r="K240" s="20"/>
      <c r="L240" s="20"/>
      <c r="M240" s="20"/>
      <c r="N240" s="107"/>
      <c r="O240" s="77"/>
      <c r="P240" s="77"/>
      <c r="Q240" s="77"/>
      <c r="R240" s="77"/>
      <c r="S240" s="77"/>
      <c r="T240" s="77"/>
      <c r="U240" s="78"/>
    </row>
    <row r="241" customFormat="false" ht="18" hidden="false" customHeight="false" outlineLevel="0" collapsed="false">
      <c r="F241" s="20"/>
      <c r="G241" s="20"/>
      <c r="H241" s="20"/>
      <c r="I241" s="20"/>
      <c r="J241" s="20"/>
      <c r="K241" s="20"/>
      <c r="L241" s="20"/>
      <c r="M241" s="20"/>
      <c r="N241" s="10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false" outlineLevel="0" collapsed="false">
      <c r="F242" s="20"/>
      <c r="G242" s="20"/>
      <c r="H242" s="20"/>
      <c r="I242" s="20"/>
      <c r="J242" s="20"/>
      <c r="K242" s="20"/>
      <c r="L242" s="20"/>
      <c r="M242" s="20"/>
      <c r="N242" s="107"/>
      <c r="O242" s="77"/>
      <c r="P242" s="77"/>
      <c r="Q242" s="77"/>
      <c r="R242" s="77"/>
      <c r="S242" s="77"/>
      <c r="T242" s="77"/>
      <c r="U242" s="78"/>
    </row>
    <row r="243" customFormat="false" ht="18" hidden="false" customHeight="false" outlineLevel="0" collapsed="false">
      <c r="F243" s="20"/>
      <c r="G243" s="20"/>
      <c r="H243" s="20"/>
      <c r="I243" s="20"/>
      <c r="J243" s="20"/>
      <c r="K243" s="20"/>
      <c r="L243" s="20"/>
      <c r="M243" s="20"/>
      <c r="N243" s="107"/>
      <c r="O243" s="77"/>
      <c r="P243" s="77"/>
      <c r="Q243" s="77"/>
      <c r="R243" s="77"/>
      <c r="S243" s="77"/>
      <c r="T243" s="77"/>
      <c r="U243" s="78"/>
    </row>
    <row r="244" customFormat="false" ht="18" hidden="false" customHeight="false" outlineLevel="0" collapsed="false">
      <c r="F244" s="20"/>
      <c r="G244" s="20"/>
      <c r="H244" s="20"/>
      <c r="I244" s="20"/>
      <c r="J244" s="20"/>
      <c r="K244" s="20"/>
      <c r="L244" s="20"/>
      <c r="M244" s="20"/>
      <c r="N244" s="107"/>
      <c r="O244" s="77"/>
      <c r="P244" s="77"/>
      <c r="Q244" s="77"/>
      <c r="R244" s="77"/>
      <c r="S244" s="77"/>
      <c r="T244" s="77"/>
      <c r="U244" s="78"/>
    </row>
    <row r="245" customFormat="false" ht="18" hidden="false" customHeight="false" outlineLevel="0" collapsed="false">
      <c r="F245" s="20"/>
      <c r="G245" s="20"/>
      <c r="H245" s="20"/>
      <c r="I245" s="20"/>
      <c r="J245" s="20"/>
      <c r="K245" s="20"/>
      <c r="L245" s="20"/>
      <c r="M245" s="20"/>
      <c r="N245" s="107"/>
      <c r="O245" s="77"/>
      <c r="P245" s="77"/>
      <c r="Q245" s="77"/>
      <c r="R245" s="77"/>
      <c r="S245" s="77"/>
      <c r="T245" s="77"/>
      <c r="U245" s="78"/>
    </row>
    <row r="246" customFormat="false" ht="18" hidden="false" customHeight="false" outlineLevel="0" collapsed="false">
      <c r="F246" s="20"/>
      <c r="G246" s="20"/>
      <c r="H246" s="20"/>
      <c r="I246" s="20"/>
      <c r="J246" s="20"/>
      <c r="K246" s="20"/>
      <c r="L246" s="20"/>
      <c r="M246" s="20"/>
      <c r="N246" s="107"/>
      <c r="O246" s="77"/>
      <c r="P246" s="77"/>
      <c r="Q246" s="77"/>
      <c r="R246" s="77"/>
      <c r="S246" s="77"/>
      <c r="T246" s="77"/>
      <c r="U246" s="78"/>
    </row>
    <row r="247" customFormat="false" ht="18" hidden="false" customHeight="false" outlineLevel="0" collapsed="false">
      <c r="F247" s="20"/>
      <c r="G247" s="20"/>
      <c r="H247" s="20"/>
      <c r="I247" s="20"/>
      <c r="J247" s="20"/>
      <c r="K247" s="20"/>
      <c r="L247" s="20"/>
      <c r="M247" s="20"/>
      <c r="N247" s="107"/>
      <c r="O247" s="77"/>
      <c r="P247" s="77"/>
      <c r="Q247" s="77"/>
      <c r="R247" s="77"/>
      <c r="S247" s="77"/>
      <c r="T247" s="77"/>
      <c r="U247" s="78"/>
    </row>
    <row r="248" customFormat="false" ht="18" hidden="false" customHeight="false" outlineLevel="0" collapsed="false">
      <c r="F248" s="20"/>
      <c r="G248" s="20"/>
      <c r="H248" s="20"/>
      <c r="I248" s="20"/>
      <c r="J248" s="20"/>
      <c r="K248" s="20"/>
      <c r="L248" s="20"/>
      <c r="M248" s="20"/>
      <c r="N248" s="107"/>
      <c r="O248" s="77"/>
      <c r="P248" s="77"/>
      <c r="Q248" s="77"/>
      <c r="R248" s="77"/>
      <c r="S248" s="77"/>
      <c r="T248" s="77"/>
      <c r="U248" s="78"/>
    </row>
    <row r="249" customFormat="false" ht="18" hidden="false" customHeight="false" outlineLevel="0" collapsed="false">
      <c r="F249" s="20"/>
      <c r="G249" s="20"/>
      <c r="H249" s="20"/>
      <c r="I249" s="20"/>
      <c r="J249" s="20"/>
      <c r="K249" s="20"/>
      <c r="L249" s="20"/>
      <c r="M249" s="20"/>
      <c r="N249" s="107"/>
      <c r="O249" s="77"/>
      <c r="P249" s="77"/>
      <c r="Q249" s="77"/>
      <c r="R249" s="77"/>
      <c r="S249" s="77"/>
      <c r="T249" s="77"/>
      <c r="U249" s="78"/>
    </row>
    <row r="250" customFormat="false" ht="18" hidden="false" customHeight="false" outlineLevel="0" collapsed="false">
      <c r="F250" s="20"/>
      <c r="G250" s="20"/>
      <c r="H250" s="20"/>
      <c r="I250" s="20"/>
      <c r="J250" s="20"/>
      <c r="K250" s="20"/>
      <c r="L250" s="20"/>
      <c r="M250" s="20"/>
      <c r="N250" s="107"/>
      <c r="O250" s="77"/>
      <c r="P250" s="77"/>
      <c r="Q250" s="77"/>
      <c r="R250" s="77"/>
      <c r="S250" s="77"/>
      <c r="T250" s="77"/>
      <c r="U250" s="78"/>
    </row>
    <row r="251" customFormat="false" ht="18" hidden="false" customHeight="false" outlineLevel="0" collapsed="false">
      <c r="F251" s="20"/>
      <c r="G251" s="20"/>
      <c r="H251" s="20"/>
      <c r="I251" s="20"/>
      <c r="J251" s="20"/>
      <c r="K251" s="20"/>
      <c r="L251" s="20"/>
      <c r="M251" s="20"/>
      <c r="N251" s="107"/>
      <c r="O251" s="77"/>
      <c r="P251" s="77"/>
      <c r="Q251" s="77"/>
      <c r="R251" s="77"/>
      <c r="S251" s="77"/>
      <c r="T251" s="77"/>
      <c r="U251" s="78"/>
    </row>
    <row r="252" customFormat="false" ht="18" hidden="false" customHeight="false" outlineLevel="0" collapsed="false">
      <c r="F252" s="20"/>
      <c r="G252" s="20"/>
      <c r="H252" s="20"/>
      <c r="I252" s="20"/>
      <c r="J252" s="20"/>
      <c r="K252" s="20"/>
      <c r="L252" s="20"/>
      <c r="M252" s="20"/>
      <c r="N252" s="107"/>
      <c r="O252" s="77"/>
      <c r="P252" s="77"/>
      <c r="Q252" s="77"/>
      <c r="R252" s="77"/>
      <c r="S252" s="77"/>
      <c r="T252" s="77"/>
      <c r="U252" s="78"/>
    </row>
    <row r="253" customFormat="false" ht="18" hidden="false" customHeight="false" outlineLevel="0" collapsed="false">
      <c r="F253" s="20"/>
      <c r="G253" s="20"/>
      <c r="H253" s="20"/>
      <c r="I253" s="20"/>
      <c r="J253" s="20"/>
      <c r="K253" s="20"/>
      <c r="L253" s="20"/>
      <c r="M253" s="20"/>
      <c r="N253" s="107"/>
      <c r="O253" s="77"/>
      <c r="P253" s="77"/>
      <c r="Q253" s="77"/>
      <c r="R253" s="77"/>
      <c r="S253" s="77"/>
      <c r="T253" s="77"/>
      <c r="U253" s="78"/>
    </row>
    <row r="254" customFormat="false" ht="18" hidden="false" customHeight="false" outlineLevel="0" collapsed="false">
      <c r="F254" s="20"/>
      <c r="G254" s="20"/>
      <c r="H254" s="20"/>
      <c r="I254" s="20"/>
      <c r="J254" s="20"/>
      <c r="K254" s="20"/>
      <c r="L254" s="20"/>
      <c r="M254" s="20"/>
      <c r="N254" s="107"/>
      <c r="O254" s="77"/>
      <c r="P254" s="77"/>
      <c r="Q254" s="77"/>
      <c r="R254" s="77"/>
      <c r="S254" s="77"/>
      <c r="T254" s="77"/>
      <c r="U254" s="78"/>
    </row>
    <row r="255" customFormat="false" ht="18" hidden="false" customHeight="false" outlineLevel="0" collapsed="false">
      <c r="F255" s="20"/>
      <c r="G255" s="20"/>
      <c r="H255" s="20"/>
      <c r="I255" s="20"/>
      <c r="J255" s="20"/>
      <c r="K255" s="20"/>
      <c r="L255" s="20"/>
      <c r="M255" s="20"/>
      <c r="N255" s="107"/>
      <c r="O255" s="77"/>
      <c r="P255" s="77"/>
      <c r="Q255" s="77"/>
      <c r="R255" s="77"/>
      <c r="S255" s="77"/>
      <c r="T255" s="77"/>
      <c r="U255" s="78"/>
    </row>
    <row r="256" customFormat="false" ht="18" hidden="false" customHeight="false" outlineLevel="0" collapsed="false">
      <c r="F256" s="20"/>
      <c r="G256" s="20"/>
      <c r="H256" s="20"/>
      <c r="I256" s="20"/>
      <c r="J256" s="20"/>
      <c r="K256" s="20"/>
      <c r="L256" s="20"/>
      <c r="M256" s="20"/>
      <c r="N256" s="107"/>
      <c r="O256" s="77"/>
      <c r="P256" s="77"/>
      <c r="Q256" s="77"/>
      <c r="R256" s="77"/>
      <c r="S256" s="77"/>
      <c r="T256" s="77"/>
      <c r="U256" s="78"/>
    </row>
    <row r="257" customFormat="false" ht="18" hidden="false" customHeight="false" outlineLevel="0" collapsed="false">
      <c r="F257" s="20"/>
      <c r="G257" s="20"/>
      <c r="H257" s="20"/>
      <c r="I257" s="20"/>
      <c r="J257" s="20"/>
      <c r="K257" s="20"/>
      <c r="L257" s="20"/>
      <c r="M257" s="20"/>
      <c r="N257" s="107"/>
      <c r="O257" s="77"/>
      <c r="P257" s="77"/>
      <c r="Q257" s="77"/>
      <c r="R257" s="77"/>
      <c r="S257" s="77"/>
      <c r="T257" s="77"/>
      <c r="U257" s="78"/>
    </row>
    <row r="258" customFormat="false" ht="18" hidden="false" customHeight="false" outlineLevel="0" collapsed="false">
      <c r="F258" s="20"/>
      <c r="G258" s="20"/>
      <c r="H258" s="20"/>
      <c r="I258" s="20"/>
      <c r="J258" s="20"/>
      <c r="K258" s="20"/>
      <c r="L258" s="20"/>
      <c r="M258" s="20"/>
      <c r="N258" s="107"/>
      <c r="O258" s="77"/>
      <c r="P258" s="77"/>
      <c r="Q258" s="77"/>
      <c r="R258" s="77"/>
      <c r="S258" s="77"/>
      <c r="T258" s="77"/>
      <c r="U258" s="78"/>
    </row>
    <row r="259" customFormat="false" ht="18" hidden="false" customHeight="false" outlineLevel="0" collapsed="false">
      <c r="F259" s="20"/>
      <c r="G259" s="20"/>
      <c r="H259" s="20"/>
      <c r="I259" s="20"/>
      <c r="J259" s="20"/>
      <c r="K259" s="20"/>
      <c r="L259" s="20"/>
      <c r="M259" s="20"/>
      <c r="N259" s="107"/>
      <c r="O259" s="77"/>
      <c r="P259" s="77"/>
      <c r="Q259" s="77"/>
      <c r="R259" s="77"/>
      <c r="S259" s="77"/>
      <c r="T259" s="77"/>
      <c r="U259" s="78"/>
    </row>
    <row r="260" customFormat="false" ht="18" hidden="false" customHeight="false" outlineLevel="0" collapsed="false">
      <c r="F260" s="20"/>
      <c r="G260" s="20"/>
      <c r="H260" s="20"/>
      <c r="I260" s="20"/>
      <c r="J260" s="20"/>
      <c r="K260" s="20"/>
      <c r="L260" s="20"/>
      <c r="M260" s="20"/>
      <c r="N260" s="107"/>
      <c r="O260" s="77"/>
      <c r="P260" s="77"/>
      <c r="Q260" s="77"/>
      <c r="R260" s="77"/>
      <c r="S260" s="77"/>
      <c r="T260" s="77"/>
      <c r="U260" s="78"/>
    </row>
    <row r="261" customFormat="false" ht="18" hidden="false" customHeight="false" outlineLevel="0" collapsed="false">
      <c r="F261" s="20"/>
      <c r="G261" s="20"/>
      <c r="H261" s="20"/>
      <c r="I261" s="20"/>
      <c r="J261" s="20"/>
      <c r="K261" s="20"/>
      <c r="L261" s="20"/>
      <c r="M261" s="20"/>
      <c r="N261" s="107"/>
      <c r="O261" s="77"/>
      <c r="P261" s="77"/>
      <c r="Q261" s="77"/>
      <c r="R261" s="77"/>
      <c r="S261" s="77"/>
      <c r="T261" s="77"/>
      <c r="U261" s="78"/>
    </row>
    <row r="262" customFormat="false" ht="18" hidden="false" customHeight="false" outlineLevel="0" collapsed="false">
      <c r="F262" s="20"/>
      <c r="G262" s="20"/>
      <c r="H262" s="20"/>
      <c r="I262" s="20"/>
      <c r="J262" s="20"/>
      <c r="K262" s="20"/>
      <c r="L262" s="20"/>
      <c r="M262" s="20"/>
      <c r="N262" s="107"/>
      <c r="O262" s="77"/>
      <c r="P262" s="77"/>
      <c r="Q262" s="77"/>
      <c r="R262" s="77"/>
      <c r="S262" s="77"/>
      <c r="T262" s="77"/>
      <c r="U262" s="78"/>
    </row>
    <row r="263" customFormat="false" ht="18" hidden="false" customHeight="false" outlineLevel="0" collapsed="false">
      <c r="F263" s="20"/>
      <c r="G263" s="20"/>
      <c r="H263" s="20"/>
      <c r="I263" s="20"/>
      <c r="J263" s="20"/>
      <c r="K263" s="20"/>
      <c r="L263" s="20"/>
      <c r="M263" s="20"/>
      <c r="N263" s="107"/>
      <c r="O263" s="77"/>
      <c r="P263" s="77"/>
      <c r="Q263" s="77"/>
      <c r="R263" s="77"/>
      <c r="S263" s="77"/>
      <c r="T263" s="77"/>
      <c r="U263" s="78"/>
    </row>
    <row r="264" customFormat="false" ht="18" hidden="false" customHeight="false" outlineLevel="0" collapsed="false">
      <c r="F264" s="20"/>
      <c r="G264" s="20"/>
      <c r="H264" s="20"/>
      <c r="I264" s="20"/>
      <c r="J264" s="20"/>
      <c r="K264" s="20"/>
      <c r="L264" s="20"/>
      <c r="M264" s="20"/>
      <c r="N264" s="107"/>
      <c r="O264" s="77"/>
      <c r="P264" s="77"/>
      <c r="Q264" s="77"/>
      <c r="R264" s="77"/>
      <c r="S264" s="77"/>
      <c r="T264" s="77"/>
      <c r="U264" s="78"/>
    </row>
    <row r="265" customFormat="false" ht="18" hidden="false" customHeight="false" outlineLevel="0" collapsed="false">
      <c r="F265" s="20"/>
      <c r="G265" s="20"/>
      <c r="H265" s="20"/>
      <c r="I265" s="20"/>
      <c r="J265" s="20"/>
      <c r="K265" s="20"/>
      <c r="L265" s="20"/>
      <c r="M265" s="20"/>
      <c r="N265" s="107"/>
      <c r="O265" s="77"/>
      <c r="P265" s="77"/>
      <c r="Q265" s="77"/>
      <c r="R265" s="77"/>
      <c r="S265" s="77"/>
      <c r="T265" s="77"/>
      <c r="U265" s="78"/>
    </row>
    <row r="266" customFormat="false" ht="18" hidden="false" customHeight="false" outlineLevel="0" collapsed="false">
      <c r="F266" s="20"/>
      <c r="G266" s="20"/>
      <c r="H266" s="20"/>
      <c r="I266" s="20"/>
      <c r="J266" s="20"/>
      <c r="K266" s="20"/>
      <c r="L266" s="20"/>
      <c r="M266" s="20"/>
      <c r="N266" s="107"/>
      <c r="O266" s="77"/>
      <c r="P266" s="77"/>
      <c r="Q266" s="77"/>
      <c r="R266" s="77"/>
      <c r="S266" s="77"/>
      <c r="T266" s="77"/>
      <c r="U266" s="78"/>
    </row>
    <row r="267" customFormat="false" ht="18" hidden="false" customHeight="false" outlineLevel="0" collapsed="false">
      <c r="F267" s="20"/>
      <c r="G267" s="20"/>
      <c r="H267" s="20"/>
      <c r="I267" s="20"/>
      <c r="J267" s="20"/>
      <c r="K267" s="20"/>
      <c r="L267" s="20"/>
      <c r="M267" s="20"/>
      <c r="N267" s="107"/>
      <c r="O267" s="77"/>
      <c r="P267" s="77"/>
      <c r="Q267" s="77"/>
      <c r="R267" s="77"/>
      <c r="S267" s="77"/>
      <c r="T267" s="77"/>
      <c r="U267" s="78"/>
    </row>
    <row r="268" customFormat="false" ht="18" hidden="false" customHeight="false" outlineLevel="0" collapsed="false">
      <c r="F268" s="20"/>
      <c r="G268" s="20"/>
      <c r="H268" s="20"/>
      <c r="I268" s="20"/>
      <c r="J268" s="20"/>
      <c r="K268" s="20"/>
      <c r="L268" s="20"/>
      <c r="M268" s="20"/>
      <c r="N268" s="107"/>
      <c r="O268" s="77"/>
      <c r="P268" s="77"/>
      <c r="Q268" s="77"/>
      <c r="R268" s="77"/>
      <c r="S268" s="77"/>
      <c r="T268" s="77"/>
      <c r="U268" s="78"/>
    </row>
    <row r="269" customFormat="false" ht="18" hidden="false" customHeight="false" outlineLevel="0" collapsed="false">
      <c r="F269" s="20"/>
      <c r="G269" s="20"/>
      <c r="H269" s="20"/>
      <c r="I269" s="20"/>
      <c r="J269" s="20"/>
      <c r="K269" s="20"/>
      <c r="L269" s="20"/>
      <c r="M269" s="20"/>
      <c r="N269" s="107"/>
      <c r="O269" s="77"/>
      <c r="P269" s="77"/>
      <c r="Q269" s="77"/>
      <c r="R269" s="77"/>
      <c r="S269" s="77"/>
      <c r="T269" s="77"/>
      <c r="U269" s="78"/>
    </row>
    <row r="270" customFormat="false" ht="18" hidden="false" customHeight="false" outlineLevel="0" collapsed="false">
      <c r="F270" s="20"/>
      <c r="G270" s="20"/>
      <c r="H270" s="20"/>
      <c r="I270" s="20"/>
      <c r="J270" s="20"/>
      <c r="K270" s="20"/>
      <c r="L270" s="20"/>
      <c r="M270" s="20"/>
      <c r="N270" s="107"/>
      <c r="O270" s="77"/>
      <c r="P270" s="77"/>
      <c r="Q270" s="77"/>
      <c r="R270" s="77"/>
      <c r="S270" s="77"/>
      <c r="T270" s="77"/>
      <c r="U270" s="78"/>
    </row>
    <row r="271" customFormat="false" ht="18" hidden="false" customHeight="false" outlineLevel="0" collapsed="false">
      <c r="F271" s="20"/>
      <c r="G271" s="20"/>
      <c r="H271" s="20"/>
      <c r="I271" s="20"/>
      <c r="J271" s="20"/>
      <c r="K271" s="20"/>
      <c r="L271" s="20"/>
      <c r="M271" s="20"/>
      <c r="N271" s="107"/>
      <c r="O271" s="77"/>
      <c r="P271" s="77"/>
      <c r="Q271" s="77"/>
      <c r="R271" s="77"/>
      <c r="S271" s="77"/>
      <c r="T271" s="77"/>
      <c r="U271" s="78"/>
    </row>
    <row r="272" customFormat="false" ht="18" hidden="false" customHeight="false" outlineLevel="0" collapsed="false">
      <c r="F272" s="20"/>
      <c r="G272" s="20"/>
      <c r="H272" s="20"/>
      <c r="I272" s="20"/>
      <c r="J272" s="20"/>
      <c r="K272" s="20"/>
      <c r="L272" s="20"/>
      <c r="M272" s="20"/>
      <c r="N272" s="107"/>
      <c r="O272" s="77"/>
      <c r="P272" s="77"/>
      <c r="Q272" s="77"/>
      <c r="R272" s="77"/>
      <c r="S272" s="77"/>
      <c r="T272" s="77"/>
      <c r="U272" s="78"/>
    </row>
    <row r="273" customFormat="false" ht="18" hidden="false" customHeight="false" outlineLevel="0" collapsed="false">
      <c r="F273" s="20"/>
      <c r="G273" s="20"/>
      <c r="H273" s="20"/>
      <c r="I273" s="20"/>
      <c r="J273" s="20"/>
      <c r="K273" s="20"/>
      <c r="L273" s="20"/>
      <c r="M273" s="20"/>
      <c r="N273" s="107"/>
      <c r="O273" s="77"/>
      <c r="P273" s="77"/>
      <c r="Q273" s="77"/>
      <c r="R273" s="77"/>
      <c r="S273" s="77"/>
      <c r="T273" s="77"/>
      <c r="U273" s="78"/>
    </row>
    <row r="274" customFormat="false" ht="18" hidden="false" customHeight="false" outlineLevel="0" collapsed="false">
      <c r="F274" s="20"/>
      <c r="G274" s="20"/>
      <c r="H274" s="20"/>
      <c r="I274" s="20"/>
      <c r="J274" s="20"/>
      <c r="K274" s="20"/>
      <c r="L274" s="20"/>
      <c r="M274" s="20"/>
      <c r="N274" s="107"/>
      <c r="O274" s="77"/>
      <c r="P274" s="77"/>
      <c r="Q274" s="77"/>
      <c r="R274" s="77"/>
      <c r="S274" s="77"/>
      <c r="T274" s="77"/>
      <c r="U274" s="78"/>
    </row>
    <row r="275" customFormat="false" ht="18" hidden="false" customHeight="false" outlineLevel="0" collapsed="false">
      <c r="F275" s="20"/>
      <c r="G275" s="20"/>
      <c r="H275" s="20"/>
      <c r="I275" s="20"/>
      <c r="J275" s="20"/>
      <c r="K275" s="20"/>
      <c r="L275" s="20"/>
      <c r="M275" s="20"/>
      <c r="N275" s="107"/>
      <c r="O275" s="77"/>
      <c r="P275" s="77"/>
      <c r="Q275" s="77"/>
      <c r="R275" s="77"/>
      <c r="S275" s="77"/>
      <c r="T275" s="77"/>
      <c r="U275" s="78"/>
    </row>
    <row r="276" customFormat="false" ht="18" hidden="false" customHeight="false" outlineLevel="0" collapsed="false">
      <c r="F276" s="20"/>
      <c r="G276" s="20"/>
      <c r="H276" s="20"/>
      <c r="I276" s="20"/>
      <c r="J276" s="20"/>
      <c r="K276" s="20"/>
      <c r="L276" s="20"/>
      <c r="M276" s="20"/>
      <c r="N276" s="107"/>
      <c r="O276" s="77"/>
      <c r="P276" s="77"/>
      <c r="Q276" s="77"/>
      <c r="R276" s="77"/>
      <c r="S276" s="77"/>
      <c r="T276" s="77"/>
      <c r="U276" s="78"/>
    </row>
    <row r="277" customFormat="false" ht="18" hidden="false" customHeight="false" outlineLevel="0" collapsed="false">
      <c r="F277" s="20"/>
      <c r="G277" s="20"/>
      <c r="H277" s="20"/>
      <c r="I277" s="20"/>
      <c r="J277" s="20"/>
      <c r="K277" s="20"/>
      <c r="L277" s="20"/>
      <c r="M277" s="20"/>
      <c r="N277" s="107"/>
      <c r="O277" s="77"/>
      <c r="P277" s="77"/>
      <c r="Q277" s="77"/>
      <c r="R277" s="77"/>
      <c r="S277" s="77"/>
      <c r="T277" s="77"/>
      <c r="U277" s="78"/>
    </row>
    <row r="278" customFormat="false" ht="18" hidden="false" customHeight="false" outlineLevel="0" collapsed="false">
      <c r="F278" s="20"/>
      <c r="G278" s="20"/>
      <c r="H278" s="20"/>
      <c r="I278" s="20"/>
      <c r="J278" s="20"/>
      <c r="K278" s="20"/>
      <c r="L278" s="20"/>
      <c r="M278" s="20"/>
      <c r="N278" s="107"/>
      <c r="O278" s="77"/>
      <c r="P278" s="77"/>
      <c r="Q278" s="77"/>
      <c r="R278" s="77"/>
      <c r="S278" s="77"/>
      <c r="T278" s="77"/>
      <c r="U278" s="78"/>
    </row>
    <row r="279" customFormat="false" ht="18" hidden="false" customHeight="false" outlineLevel="0" collapsed="false">
      <c r="F279" s="20"/>
      <c r="G279" s="20"/>
      <c r="H279" s="20"/>
      <c r="I279" s="20"/>
      <c r="J279" s="20"/>
      <c r="K279" s="20"/>
      <c r="L279" s="20"/>
      <c r="M279" s="20"/>
      <c r="N279" s="107"/>
      <c r="O279" s="77"/>
      <c r="P279" s="77"/>
      <c r="Q279" s="77"/>
      <c r="R279" s="77"/>
      <c r="S279" s="77"/>
      <c r="T279" s="77"/>
      <c r="U279" s="78"/>
    </row>
    <row r="280" customFormat="false" ht="18" hidden="false" customHeight="false" outlineLevel="0" collapsed="false">
      <c r="F280" s="20"/>
      <c r="G280" s="20"/>
      <c r="H280" s="20"/>
      <c r="I280" s="20"/>
      <c r="J280" s="20"/>
      <c r="K280" s="20"/>
      <c r="L280" s="20"/>
      <c r="M280" s="20"/>
      <c r="N280" s="107"/>
      <c r="O280" s="77"/>
      <c r="P280" s="77"/>
      <c r="Q280" s="77"/>
      <c r="R280" s="77"/>
      <c r="S280" s="77"/>
      <c r="T280" s="77"/>
      <c r="U280" s="78"/>
    </row>
    <row r="281" customFormat="false" ht="18" hidden="false" customHeight="false" outlineLevel="0" collapsed="false">
      <c r="F281" s="20"/>
      <c r="G281" s="20"/>
      <c r="H281" s="20"/>
      <c r="I281" s="20"/>
      <c r="J281" s="20"/>
      <c r="K281" s="20"/>
      <c r="L281" s="20"/>
      <c r="M281" s="20"/>
      <c r="N281" s="107"/>
      <c r="O281" s="77"/>
      <c r="P281" s="77"/>
      <c r="Q281" s="77"/>
      <c r="R281" s="77"/>
      <c r="S281" s="77"/>
      <c r="T281" s="77"/>
      <c r="U281" s="78"/>
    </row>
    <row r="282" customFormat="false" ht="18" hidden="false" customHeight="false" outlineLevel="0" collapsed="false">
      <c r="F282" s="20"/>
      <c r="G282" s="20"/>
      <c r="H282" s="20"/>
      <c r="I282" s="20"/>
      <c r="J282" s="20"/>
      <c r="K282" s="20"/>
      <c r="L282" s="20"/>
      <c r="M282" s="20"/>
      <c r="N282" s="107"/>
      <c r="O282" s="77"/>
      <c r="P282" s="77"/>
      <c r="Q282" s="77"/>
      <c r="R282" s="77"/>
      <c r="S282" s="77"/>
      <c r="T282" s="77"/>
      <c r="U282" s="78"/>
    </row>
    <row r="283" customFormat="false" ht="18" hidden="false" customHeight="false" outlineLevel="0" collapsed="false">
      <c r="F283" s="20"/>
      <c r="G283" s="20"/>
      <c r="H283" s="20"/>
      <c r="I283" s="20"/>
      <c r="J283" s="20"/>
      <c r="K283" s="20"/>
      <c r="L283" s="20"/>
      <c r="M283" s="20"/>
      <c r="N283" s="107"/>
      <c r="O283" s="77"/>
      <c r="P283" s="77"/>
      <c r="Q283" s="77"/>
      <c r="R283" s="77"/>
      <c r="S283" s="77"/>
      <c r="T283" s="77"/>
      <c r="U283" s="78"/>
    </row>
    <row r="284" customFormat="false" ht="18" hidden="false" customHeight="false" outlineLevel="0" collapsed="false">
      <c r="F284" s="20"/>
      <c r="G284" s="20"/>
      <c r="H284" s="20"/>
      <c r="I284" s="20"/>
      <c r="J284" s="20"/>
      <c r="K284" s="20"/>
      <c r="L284" s="20"/>
      <c r="M284" s="20"/>
      <c r="N284" s="107"/>
      <c r="O284" s="77"/>
      <c r="P284" s="77"/>
      <c r="Q284" s="77"/>
      <c r="R284" s="77"/>
      <c r="S284" s="77"/>
      <c r="T284" s="77"/>
      <c r="U284" s="78"/>
    </row>
    <row r="285" customFormat="false" ht="18" hidden="false" customHeight="false" outlineLevel="0" collapsed="false">
      <c r="F285" s="20"/>
      <c r="G285" s="20"/>
      <c r="H285" s="20"/>
      <c r="I285" s="20"/>
      <c r="J285" s="20"/>
      <c r="K285" s="20"/>
      <c r="L285" s="20"/>
      <c r="M285" s="20"/>
      <c r="N285" s="107"/>
      <c r="O285" s="77"/>
      <c r="P285" s="77"/>
      <c r="Q285" s="77"/>
      <c r="R285" s="77"/>
      <c r="S285" s="77"/>
      <c r="T285" s="77"/>
      <c r="U285" s="78"/>
    </row>
    <row r="286" customFormat="false" ht="18" hidden="false" customHeight="false" outlineLevel="0" collapsed="false">
      <c r="F286" s="20"/>
      <c r="G286" s="20"/>
      <c r="H286" s="20"/>
      <c r="I286" s="20"/>
      <c r="J286" s="20"/>
      <c r="K286" s="20"/>
      <c r="L286" s="20"/>
      <c r="M286" s="20"/>
      <c r="N286" s="107"/>
      <c r="O286" s="77"/>
      <c r="P286" s="77"/>
      <c r="Q286" s="77"/>
      <c r="R286" s="77"/>
      <c r="S286" s="77"/>
      <c r="T286" s="77"/>
      <c r="U286" s="78"/>
    </row>
    <row r="287" customFormat="false" ht="18" hidden="false" customHeight="false" outlineLevel="0" collapsed="false">
      <c r="F287" s="20"/>
      <c r="G287" s="20"/>
      <c r="H287" s="20"/>
      <c r="I287" s="20"/>
      <c r="J287" s="20"/>
      <c r="K287" s="20"/>
      <c r="L287" s="20"/>
      <c r="M287" s="20"/>
      <c r="N287" s="107"/>
      <c r="O287" s="77"/>
      <c r="P287" s="77"/>
      <c r="Q287" s="77"/>
      <c r="R287" s="77"/>
      <c r="S287" s="77"/>
      <c r="T287" s="77"/>
      <c r="U287" s="78"/>
    </row>
    <row r="288" customFormat="false" ht="18" hidden="false" customHeight="false" outlineLevel="0" collapsed="false">
      <c r="F288" s="20"/>
      <c r="G288" s="20"/>
      <c r="H288" s="20"/>
      <c r="I288" s="20"/>
      <c r="J288" s="20"/>
      <c r="K288" s="20"/>
      <c r="L288" s="20"/>
      <c r="M288" s="20"/>
      <c r="N288" s="107"/>
      <c r="O288" s="77"/>
      <c r="P288" s="77"/>
      <c r="Q288" s="77"/>
      <c r="R288" s="77"/>
      <c r="S288" s="77"/>
      <c r="T288" s="77"/>
      <c r="U288" s="78"/>
    </row>
    <row r="289" customFormat="false" ht="18" hidden="false" customHeight="false" outlineLevel="0" collapsed="false">
      <c r="F289" s="20"/>
      <c r="G289" s="20"/>
      <c r="H289" s="20"/>
      <c r="I289" s="20"/>
      <c r="J289" s="20"/>
      <c r="K289" s="20"/>
      <c r="L289" s="20"/>
      <c r="M289" s="20"/>
      <c r="N289" s="107"/>
      <c r="O289" s="77"/>
      <c r="P289" s="77"/>
      <c r="Q289" s="77"/>
      <c r="R289" s="77"/>
      <c r="S289" s="77"/>
      <c r="T289" s="77"/>
      <c r="U289" s="78"/>
    </row>
    <row r="290" customFormat="false" ht="18" hidden="false" customHeight="false" outlineLevel="0" collapsed="false">
      <c r="F290" s="20"/>
      <c r="G290" s="20"/>
      <c r="H290" s="20"/>
      <c r="I290" s="20"/>
      <c r="J290" s="20"/>
      <c r="K290" s="20"/>
      <c r="L290" s="20"/>
      <c r="M290" s="20"/>
      <c r="N290" s="107"/>
      <c r="O290" s="77"/>
      <c r="P290" s="77"/>
      <c r="Q290" s="77"/>
      <c r="R290" s="77"/>
      <c r="S290" s="77"/>
      <c r="T290" s="77"/>
      <c r="U290" s="78"/>
    </row>
    <row r="291" customFormat="false" ht="18" hidden="false" customHeight="false" outlineLevel="0" collapsed="false">
      <c r="F291" s="20"/>
      <c r="G291" s="20"/>
      <c r="H291" s="20"/>
      <c r="I291" s="20"/>
      <c r="J291" s="20"/>
      <c r="K291" s="20"/>
      <c r="L291" s="20"/>
      <c r="M291" s="20"/>
      <c r="N291" s="107"/>
      <c r="O291" s="77"/>
      <c r="P291" s="77"/>
      <c r="Q291" s="77"/>
      <c r="R291" s="77"/>
      <c r="S291" s="77"/>
      <c r="T291" s="77"/>
      <c r="U291" s="78"/>
    </row>
    <row r="292" customFormat="false" ht="18" hidden="false" customHeight="false" outlineLevel="0" collapsed="false">
      <c r="F292" s="20"/>
      <c r="G292" s="20"/>
      <c r="H292" s="20"/>
      <c r="I292" s="20"/>
      <c r="J292" s="20"/>
      <c r="K292" s="20"/>
      <c r="L292" s="20"/>
      <c r="M292" s="20"/>
      <c r="N292" s="107"/>
      <c r="O292" s="77"/>
      <c r="P292" s="77"/>
      <c r="Q292" s="77"/>
      <c r="R292" s="77"/>
      <c r="S292" s="77"/>
      <c r="T292" s="77"/>
      <c r="U292" s="78"/>
    </row>
    <row r="293" customFormat="false" ht="18" hidden="false" customHeight="false" outlineLevel="0" collapsed="false">
      <c r="F293" s="20"/>
      <c r="G293" s="20"/>
      <c r="H293" s="20"/>
      <c r="I293" s="20"/>
      <c r="J293" s="20"/>
      <c r="K293" s="20"/>
      <c r="L293" s="20"/>
      <c r="M293" s="20"/>
      <c r="N293" s="107"/>
      <c r="O293" s="77"/>
      <c r="P293" s="77"/>
      <c r="Q293" s="77"/>
      <c r="R293" s="77"/>
      <c r="S293" s="77"/>
      <c r="T293" s="77"/>
      <c r="U293" s="78"/>
    </row>
    <row r="294" customFormat="false" ht="18" hidden="false" customHeight="false" outlineLevel="0" collapsed="false">
      <c r="F294" s="20"/>
      <c r="G294" s="20"/>
      <c r="H294" s="20"/>
      <c r="I294" s="20"/>
      <c r="J294" s="20"/>
      <c r="K294" s="20"/>
      <c r="L294" s="20"/>
      <c r="M294" s="20"/>
      <c r="N294" s="107"/>
      <c r="O294" s="77"/>
      <c r="P294" s="77"/>
      <c r="Q294" s="77"/>
      <c r="R294" s="77"/>
      <c r="S294" s="77"/>
      <c r="T294" s="77"/>
      <c r="U294" s="78"/>
    </row>
    <row r="295" customFormat="false" ht="18" hidden="false" customHeight="false" outlineLevel="0" collapsed="false">
      <c r="F295" s="20"/>
      <c r="G295" s="20"/>
      <c r="H295" s="20"/>
      <c r="I295" s="20"/>
      <c r="J295" s="20"/>
      <c r="K295" s="20"/>
      <c r="L295" s="20"/>
      <c r="M295" s="20"/>
      <c r="N295" s="107"/>
      <c r="O295" s="77"/>
      <c r="P295" s="77"/>
      <c r="Q295" s="77"/>
      <c r="R295" s="77"/>
      <c r="S295" s="77"/>
      <c r="T295" s="77"/>
      <c r="U295" s="78"/>
    </row>
    <row r="296" customFormat="false" ht="18" hidden="false" customHeight="false" outlineLevel="0" collapsed="false">
      <c r="F296" s="20"/>
      <c r="G296" s="20"/>
      <c r="H296" s="20"/>
      <c r="I296" s="20"/>
      <c r="J296" s="20"/>
      <c r="K296" s="20"/>
      <c r="L296" s="20"/>
      <c r="M296" s="20"/>
      <c r="N296" s="107"/>
      <c r="O296" s="77"/>
      <c r="P296" s="77"/>
      <c r="Q296" s="77"/>
      <c r="R296" s="77"/>
      <c r="S296" s="77"/>
      <c r="T296" s="77"/>
      <c r="U296" s="78"/>
    </row>
    <row r="297" customFormat="false" ht="18" hidden="false" customHeight="false" outlineLevel="0" collapsed="false">
      <c r="F297" s="20"/>
      <c r="G297" s="20"/>
      <c r="H297" s="20"/>
      <c r="I297" s="20"/>
      <c r="J297" s="20"/>
      <c r="K297" s="20"/>
      <c r="L297" s="20"/>
      <c r="M297" s="20"/>
      <c r="N297" s="107"/>
      <c r="O297" s="77"/>
      <c r="P297" s="77"/>
      <c r="Q297" s="77"/>
      <c r="R297" s="77"/>
      <c r="S297" s="77"/>
      <c r="T297" s="77"/>
      <c r="U297" s="78"/>
    </row>
    <row r="298" customFormat="false" ht="18" hidden="false" customHeight="false" outlineLevel="0" collapsed="false">
      <c r="F298" s="20"/>
      <c r="G298" s="20"/>
      <c r="H298" s="20"/>
      <c r="I298" s="20"/>
      <c r="J298" s="20"/>
      <c r="K298" s="20"/>
      <c r="L298" s="20"/>
      <c r="M298" s="20"/>
      <c r="N298" s="107"/>
      <c r="O298" s="77"/>
      <c r="P298" s="77"/>
      <c r="Q298" s="77"/>
      <c r="R298" s="77"/>
      <c r="S298" s="77"/>
      <c r="T298" s="77"/>
      <c r="U298" s="78"/>
    </row>
    <row r="299" customFormat="false" ht="18" hidden="false" customHeight="false" outlineLevel="0" collapsed="false">
      <c r="F299" s="20"/>
      <c r="G299" s="20"/>
      <c r="H299" s="20"/>
      <c r="I299" s="20"/>
      <c r="J299" s="20"/>
      <c r="K299" s="20"/>
      <c r="L299" s="20"/>
      <c r="M299" s="20"/>
      <c r="N299" s="107"/>
      <c r="O299" s="77"/>
      <c r="P299" s="77"/>
      <c r="Q299" s="77"/>
      <c r="R299" s="77"/>
      <c r="S299" s="77"/>
      <c r="T299" s="77"/>
      <c r="U299" s="78"/>
    </row>
    <row r="300" customFormat="false" ht="18" hidden="false" customHeight="false" outlineLevel="0" collapsed="false">
      <c r="F300" s="20"/>
      <c r="G300" s="20"/>
      <c r="H300" s="20"/>
      <c r="I300" s="20"/>
      <c r="J300" s="20"/>
      <c r="K300" s="20"/>
      <c r="L300" s="20"/>
      <c r="M300" s="20"/>
      <c r="N300" s="107"/>
      <c r="O300" s="77"/>
      <c r="P300" s="77"/>
      <c r="Q300" s="77"/>
      <c r="R300" s="77"/>
      <c r="S300" s="77"/>
      <c r="T300" s="77"/>
      <c r="U300" s="78"/>
    </row>
    <row r="301" customFormat="false" ht="18" hidden="false" customHeight="false" outlineLevel="0" collapsed="false">
      <c r="F301" s="20"/>
      <c r="G301" s="20"/>
      <c r="H301" s="20"/>
      <c r="I301" s="20"/>
      <c r="J301" s="20"/>
      <c r="K301" s="20"/>
      <c r="L301" s="20"/>
      <c r="M301" s="20"/>
      <c r="N301" s="107"/>
      <c r="O301" s="77"/>
      <c r="P301" s="77"/>
      <c r="Q301" s="77"/>
      <c r="R301" s="77"/>
      <c r="S301" s="77"/>
      <c r="T301" s="77"/>
      <c r="U301" s="78"/>
    </row>
    <row r="302" customFormat="false" ht="18" hidden="false" customHeight="false" outlineLevel="0" collapsed="false">
      <c r="F302" s="20"/>
      <c r="G302" s="20"/>
      <c r="H302" s="20"/>
      <c r="I302" s="20"/>
      <c r="J302" s="20"/>
      <c r="K302" s="20"/>
      <c r="L302" s="20"/>
      <c r="M302" s="20"/>
      <c r="N302" s="107"/>
      <c r="O302" s="77"/>
      <c r="P302" s="77"/>
      <c r="Q302" s="77"/>
      <c r="R302" s="77"/>
      <c r="S302" s="77"/>
      <c r="T302" s="77"/>
      <c r="U302" s="78"/>
    </row>
    <row r="303" customFormat="false" ht="18" hidden="false" customHeight="false" outlineLevel="0" collapsed="false">
      <c r="F303" s="20"/>
      <c r="G303" s="20"/>
      <c r="H303" s="20"/>
      <c r="I303" s="20"/>
      <c r="J303" s="20"/>
      <c r="K303" s="20"/>
      <c r="L303" s="20"/>
      <c r="M303" s="20"/>
      <c r="N303" s="107"/>
      <c r="O303" s="77"/>
      <c r="P303" s="77"/>
      <c r="Q303" s="77"/>
      <c r="R303" s="77"/>
      <c r="S303" s="77"/>
      <c r="T303" s="77"/>
      <c r="U303" s="78"/>
    </row>
    <row r="304" customFormat="false" ht="18" hidden="false" customHeight="false" outlineLevel="0" collapsed="false">
      <c r="F304" s="20"/>
      <c r="G304" s="20"/>
      <c r="H304" s="20"/>
      <c r="I304" s="20"/>
      <c r="J304" s="20"/>
      <c r="K304" s="20"/>
      <c r="L304" s="20"/>
      <c r="M304" s="20"/>
      <c r="N304" s="107"/>
      <c r="O304" s="77"/>
      <c r="P304" s="77"/>
      <c r="Q304" s="77"/>
      <c r="R304" s="77"/>
      <c r="S304" s="77"/>
      <c r="T304" s="77"/>
      <c r="U304" s="78"/>
    </row>
    <row r="305" customFormat="false" ht="18" hidden="false" customHeight="false" outlineLevel="0" collapsed="false">
      <c r="F305" s="20"/>
      <c r="G305" s="20"/>
      <c r="H305" s="20"/>
      <c r="I305" s="20"/>
      <c r="J305" s="20"/>
      <c r="K305" s="20"/>
      <c r="L305" s="20"/>
      <c r="M305" s="20"/>
      <c r="N305" s="107"/>
      <c r="O305" s="77"/>
      <c r="P305" s="77"/>
      <c r="Q305" s="77"/>
      <c r="R305" s="77"/>
      <c r="S305" s="77"/>
      <c r="T305" s="77"/>
      <c r="U305" s="78"/>
    </row>
    <row r="306" customFormat="false" ht="18" hidden="false" customHeight="false" outlineLevel="0" collapsed="false">
      <c r="F306" s="20"/>
      <c r="G306" s="20"/>
      <c r="H306" s="20"/>
      <c r="I306" s="20"/>
      <c r="J306" s="20"/>
      <c r="K306" s="20"/>
      <c r="L306" s="20"/>
      <c r="M306" s="20"/>
      <c r="N306" s="107"/>
      <c r="O306" s="77"/>
      <c r="P306" s="77"/>
      <c r="Q306" s="77"/>
      <c r="R306" s="77"/>
      <c r="S306" s="77"/>
      <c r="T306" s="77"/>
      <c r="U306" s="78"/>
    </row>
    <row r="307" customFormat="false" ht="18" hidden="false" customHeight="false" outlineLevel="0" collapsed="false">
      <c r="F307" s="20"/>
      <c r="G307" s="20"/>
      <c r="H307" s="20"/>
      <c r="I307" s="20"/>
      <c r="J307" s="20"/>
      <c r="K307" s="20"/>
      <c r="L307" s="20"/>
      <c r="M307" s="20"/>
      <c r="N307" s="107"/>
      <c r="O307" s="77"/>
      <c r="P307" s="77"/>
      <c r="Q307" s="77"/>
      <c r="R307" s="77"/>
      <c r="S307" s="77"/>
      <c r="T307" s="77"/>
      <c r="U307" s="78"/>
    </row>
    <row r="308" customFormat="false" ht="18" hidden="false" customHeight="false" outlineLevel="0" collapsed="false">
      <c r="F308" s="20"/>
      <c r="G308" s="20"/>
      <c r="H308" s="20"/>
      <c r="I308" s="20"/>
      <c r="J308" s="20"/>
      <c r="K308" s="20"/>
      <c r="L308" s="20"/>
      <c r="M308" s="20"/>
      <c r="N308" s="107"/>
      <c r="O308" s="77"/>
      <c r="P308" s="77"/>
      <c r="Q308" s="77"/>
      <c r="R308" s="77"/>
      <c r="S308" s="77"/>
      <c r="T308" s="77"/>
      <c r="U308" s="78"/>
    </row>
    <row r="309" customFormat="false" ht="18" hidden="false" customHeight="false" outlineLevel="0" collapsed="false">
      <c r="F309" s="20"/>
      <c r="G309" s="20"/>
      <c r="H309" s="20"/>
      <c r="I309" s="20"/>
      <c r="J309" s="20"/>
      <c r="K309" s="20"/>
      <c r="L309" s="20"/>
      <c r="M309" s="20"/>
      <c r="N309" s="107"/>
      <c r="O309" s="77"/>
      <c r="P309" s="77"/>
      <c r="Q309" s="77"/>
      <c r="R309" s="77"/>
      <c r="S309" s="77"/>
      <c r="T309" s="77"/>
      <c r="U309" s="78"/>
    </row>
    <row r="310" customFormat="false" ht="18" hidden="false" customHeight="false" outlineLevel="0" collapsed="false">
      <c r="F310" s="20"/>
      <c r="G310" s="20"/>
      <c r="H310" s="20"/>
      <c r="I310" s="20"/>
      <c r="J310" s="20"/>
      <c r="K310" s="20"/>
      <c r="L310" s="20"/>
      <c r="M310" s="20"/>
      <c r="N310" s="107"/>
      <c r="O310" s="77"/>
      <c r="P310" s="77"/>
      <c r="Q310" s="77"/>
      <c r="R310" s="77"/>
      <c r="S310" s="77"/>
      <c r="T310" s="77"/>
      <c r="U310" s="78"/>
    </row>
    <row r="311" customFormat="false" ht="18" hidden="false" customHeight="false" outlineLevel="0" collapsed="false">
      <c r="F311" s="20"/>
      <c r="G311" s="20"/>
      <c r="H311" s="20"/>
      <c r="I311" s="20"/>
      <c r="J311" s="20"/>
      <c r="K311" s="20"/>
      <c r="L311" s="20"/>
      <c r="M311" s="20"/>
      <c r="N311" s="107"/>
      <c r="O311" s="77"/>
      <c r="P311" s="77"/>
      <c r="Q311" s="77"/>
      <c r="R311" s="77"/>
      <c r="S311" s="77"/>
      <c r="T311" s="77"/>
      <c r="U311" s="78"/>
    </row>
    <row r="312" customFormat="false" ht="18" hidden="false" customHeight="false" outlineLevel="0" collapsed="false">
      <c r="F312" s="20"/>
      <c r="G312" s="20"/>
      <c r="H312" s="20"/>
      <c r="I312" s="20"/>
      <c r="J312" s="20"/>
      <c r="K312" s="20"/>
      <c r="L312" s="20"/>
      <c r="M312" s="20"/>
      <c r="N312" s="107"/>
      <c r="O312" s="77"/>
      <c r="P312" s="77"/>
      <c r="Q312" s="77"/>
      <c r="R312" s="77"/>
      <c r="S312" s="77"/>
      <c r="T312" s="77"/>
      <c r="U312" s="78"/>
    </row>
    <row r="313" customFormat="false" ht="18" hidden="false" customHeight="false" outlineLevel="0" collapsed="false">
      <c r="F313" s="20"/>
      <c r="G313" s="20"/>
      <c r="H313" s="20"/>
      <c r="I313" s="20"/>
      <c r="J313" s="20"/>
      <c r="K313" s="20"/>
      <c r="L313" s="20"/>
      <c r="M313" s="20"/>
      <c r="N313" s="107"/>
      <c r="O313" s="77"/>
      <c r="P313" s="77"/>
      <c r="Q313" s="77"/>
      <c r="R313" s="77"/>
      <c r="S313" s="77"/>
      <c r="T313" s="77"/>
      <c r="U313" s="78"/>
    </row>
    <row r="314" customFormat="false" ht="18" hidden="false" customHeight="false" outlineLevel="0" collapsed="false">
      <c r="F314" s="20"/>
      <c r="G314" s="20"/>
      <c r="H314" s="20"/>
      <c r="I314" s="20"/>
      <c r="J314" s="20"/>
      <c r="K314" s="20"/>
      <c r="L314" s="20"/>
      <c r="M314" s="20"/>
      <c r="N314" s="107"/>
      <c r="O314" s="77"/>
      <c r="P314" s="77"/>
      <c r="Q314" s="77"/>
      <c r="R314" s="77"/>
      <c r="S314" s="77"/>
      <c r="T314" s="77"/>
      <c r="U314" s="78"/>
    </row>
    <row r="315" customFormat="false" ht="18" hidden="false" customHeight="false" outlineLevel="0" collapsed="false">
      <c r="F315" s="20"/>
      <c r="G315" s="20"/>
      <c r="H315" s="20"/>
      <c r="I315" s="20"/>
      <c r="J315" s="20"/>
      <c r="K315" s="20"/>
      <c r="L315" s="20"/>
      <c r="M315" s="20"/>
      <c r="N315" s="107"/>
      <c r="O315" s="77"/>
      <c r="P315" s="77"/>
      <c r="Q315" s="77"/>
      <c r="R315" s="77"/>
      <c r="S315" s="77"/>
      <c r="T315" s="77"/>
      <c r="U315" s="78"/>
    </row>
    <row r="316" customFormat="false" ht="18" hidden="false" customHeight="false" outlineLevel="0" collapsed="false">
      <c r="F316" s="20"/>
      <c r="G316" s="20"/>
      <c r="H316" s="20"/>
      <c r="I316" s="20"/>
      <c r="J316" s="20"/>
      <c r="K316" s="20"/>
      <c r="L316" s="20"/>
      <c r="M316" s="20"/>
      <c r="N316" s="107"/>
      <c r="O316" s="77"/>
      <c r="P316" s="77"/>
      <c r="Q316" s="77"/>
      <c r="R316" s="77"/>
      <c r="S316" s="77"/>
      <c r="T316" s="77"/>
      <c r="U316" s="78"/>
    </row>
    <row r="317" customFormat="false" ht="18" hidden="false" customHeight="false" outlineLevel="0" collapsed="false">
      <c r="F317" s="20"/>
      <c r="G317" s="20"/>
      <c r="H317" s="20"/>
      <c r="I317" s="20"/>
      <c r="J317" s="20"/>
      <c r="K317" s="20"/>
      <c r="L317" s="20"/>
      <c r="M317" s="20"/>
      <c r="N317" s="107"/>
      <c r="O317" s="77"/>
      <c r="P317" s="77"/>
      <c r="Q317" s="77"/>
      <c r="R317" s="77"/>
      <c r="S317" s="77"/>
      <c r="T317" s="77"/>
      <c r="U317" s="78"/>
    </row>
    <row r="318" customFormat="false" ht="18" hidden="false" customHeight="false" outlineLevel="0" collapsed="false">
      <c r="F318" s="20"/>
      <c r="G318" s="20"/>
      <c r="H318" s="20"/>
      <c r="I318" s="20"/>
      <c r="J318" s="20"/>
      <c r="K318" s="20"/>
      <c r="L318" s="20"/>
      <c r="M318" s="20"/>
      <c r="N318" s="107"/>
      <c r="O318" s="77"/>
      <c r="P318" s="77"/>
      <c r="Q318" s="77"/>
      <c r="R318" s="77"/>
      <c r="S318" s="77"/>
      <c r="T318" s="77"/>
      <c r="U318" s="78"/>
    </row>
    <row r="319" customFormat="false" ht="18" hidden="false" customHeight="false" outlineLevel="0" collapsed="false">
      <c r="F319" s="20"/>
      <c r="G319" s="20"/>
      <c r="H319" s="20"/>
      <c r="I319" s="20"/>
      <c r="J319" s="20"/>
      <c r="K319" s="20"/>
      <c r="L319" s="20"/>
      <c r="M319" s="20"/>
      <c r="N319" s="107"/>
      <c r="O319" s="77"/>
      <c r="P319" s="77"/>
      <c r="Q319" s="77"/>
      <c r="R319" s="77"/>
      <c r="S319" s="77"/>
      <c r="T319" s="77"/>
      <c r="U319" s="78"/>
    </row>
    <row r="320" customFormat="false" ht="18" hidden="false" customHeight="false" outlineLevel="0" collapsed="false">
      <c r="F320" s="20"/>
      <c r="G320" s="20"/>
      <c r="H320" s="20"/>
      <c r="I320" s="20"/>
      <c r="J320" s="20"/>
      <c r="K320" s="20"/>
      <c r="L320" s="20"/>
      <c r="M320" s="20"/>
      <c r="N320" s="107"/>
      <c r="O320" s="77"/>
      <c r="P320" s="77"/>
      <c r="Q320" s="77"/>
      <c r="R320" s="77"/>
      <c r="S320" s="77"/>
      <c r="T320" s="77"/>
      <c r="U320" s="78"/>
    </row>
    <row r="321" customFormat="false" ht="18" hidden="false" customHeight="false" outlineLevel="0" collapsed="false">
      <c r="F321" s="20"/>
      <c r="G321" s="20"/>
      <c r="H321" s="20"/>
      <c r="I321" s="20"/>
      <c r="J321" s="20"/>
      <c r="K321" s="20"/>
      <c r="L321" s="20"/>
      <c r="M321" s="20"/>
      <c r="N321" s="107"/>
      <c r="O321" s="77"/>
      <c r="P321" s="77"/>
      <c r="Q321" s="77"/>
      <c r="R321" s="77"/>
      <c r="S321" s="77"/>
      <c r="T321" s="77"/>
      <c r="U321" s="78"/>
    </row>
    <row r="322" customFormat="false" ht="18" hidden="false" customHeight="false" outlineLevel="0" collapsed="false">
      <c r="F322" s="20"/>
      <c r="G322" s="20"/>
      <c r="H322" s="20"/>
      <c r="I322" s="20"/>
      <c r="J322" s="20"/>
      <c r="K322" s="20"/>
      <c r="L322" s="20"/>
      <c r="M322" s="20"/>
      <c r="N322" s="107"/>
      <c r="O322" s="77"/>
      <c r="P322" s="77"/>
      <c r="Q322" s="77"/>
      <c r="R322" s="77"/>
      <c r="S322" s="77"/>
      <c r="T322" s="77"/>
      <c r="U322" s="78"/>
    </row>
    <row r="323" customFormat="false" ht="18" hidden="false" customHeight="false" outlineLevel="0" collapsed="false">
      <c r="F323" s="20"/>
      <c r="G323" s="20"/>
      <c r="H323" s="20"/>
      <c r="I323" s="20"/>
      <c r="J323" s="20"/>
      <c r="K323" s="20"/>
      <c r="L323" s="20"/>
      <c r="M323" s="20"/>
      <c r="N323" s="107"/>
      <c r="O323" s="77"/>
      <c r="P323" s="77"/>
      <c r="Q323" s="77"/>
      <c r="R323" s="77"/>
      <c r="S323" s="77"/>
      <c r="T323" s="77"/>
      <c r="U323" s="78"/>
    </row>
    <row r="324" customFormat="false" ht="18" hidden="false" customHeight="false" outlineLevel="0" collapsed="false">
      <c r="F324" s="20"/>
      <c r="G324" s="20"/>
      <c r="H324" s="20"/>
      <c r="I324" s="20"/>
      <c r="J324" s="20"/>
      <c r="K324" s="20"/>
      <c r="L324" s="20"/>
      <c r="M324" s="20"/>
      <c r="N324" s="107"/>
      <c r="O324" s="77"/>
      <c r="P324" s="77"/>
      <c r="Q324" s="77"/>
      <c r="R324" s="77"/>
      <c r="S324" s="77"/>
      <c r="T324" s="77"/>
      <c r="U324" s="78"/>
    </row>
    <row r="325" customFormat="false" ht="18" hidden="false" customHeight="false" outlineLevel="0" collapsed="false">
      <c r="F325" s="20"/>
      <c r="G325" s="20"/>
      <c r="H325" s="20"/>
      <c r="I325" s="20"/>
      <c r="J325" s="20"/>
      <c r="K325" s="20"/>
      <c r="L325" s="20"/>
      <c r="M325" s="20"/>
      <c r="N325" s="107"/>
      <c r="O325" s="77"/>
      <c r="P325" s="77"/>
      <c r="Q325" s="77"/>
      <c r="R325" s="77"/>
      <c r="S325" s="77"/>
      <c r="T325" s="77"/>
      <c r="U325" s="78"/>
    </row>
    <row r="326" customFormat="false" ht="18" hidden="false" customHeight="false" outlineLevel="0" collapsed="false">
      <c r="F326" s="20"/>
      <c r="G326" s="20"/>
      <c r="H326" s="20"/>
      <c r="I326" s="20"/>
      <c r="J326" s="20"/>
      <c r="K326" s="20"/>
      <c r="L326" s="20"/>
      <c r="M326" s="20"/>
      <c r="N326" s="107"/>
      <c r="O326" s="77"/>
      <c r="P326" s="77"/>
      <c r="Q326" s="77"/>
      <c r="R326" s="77"/>
      <c r="S326" s="77"/>
      <c r="T326" s="77"/>
      <c r="U326" s="78"/>
    </row>
    <row r="327" customFormat="false" ht="18" hidden="false" customHeight="false" outlineLevel="0" collapsed="false">
      <c r="F327" s="20"/>
      <c r="G327" s="20"/>
      <c r="H327" s="20"/>
      <c r="I327" s="20"/>
      <c r="J327" s="20"/>
      <c r="K327" s="20"/>
      <c r="L327" s="20"/>
      <c r="M327" s="20"/>
      <c r="N327" s="107"/>
      <c r="O327" s="77"/>
      <c r="P327" s="77"/>
      <c r="Q327" s="77"/>
      <c r="R327" s="77"/>
      <c r="S327" s="77"/>
      <c r="T327" s="77"/>
      <c r="U327" s="78"/>
    </row>
    <row r="328" customFormat="false" ht="18" hidden="false" customHeight="false" outlineLevel="0" collapsed="false">
      <c r="F328" s="20"/>
      <c r="G328" s="20"/>
      <c r="H328" s="20"/>
      <c r="I328" s="20"/>
      <c r="J328" s="20"/>
      <c r="K328" s="20"/>
      <c r="L328" s="20"/>
      <c r="M328" s="20"/>
      <c r="N328" s="107"/>
      <c r="O328" s="77"/>
      <c r="P328" s="77"/>
      <c r="Q328" s="77"/>
      <c r="R328" s="77"/>
      <c r="S328" s="77"/>
      <c r="T328" s="77"/>
      <c r="U328" s="78"/>
    </row>
    <row r="329" customFormat="false" ht="18" hidden="false" customHeight="false" outlineLevel="0" collapsed="false">
      <c r="F329" s="20"/>
      <c r="G329" s="20"/>
      <c r="H329" s="20"/>
      <c r="I329" s="20"/>
      <c r="J329" s="20"/>
      <c r="K329" s="20"/>
      <c r="L329" s="20"/>
      <c r="M329" s="20"/>
      <c r="N329" s="107"/>
      <c r="O329" s="77"/>
      <c r="P329" s="77"/>
      <c r="Q329" s="77"/>
      <c r="R329" s="77"/>
      <c r="S329" s="77"/>
      <c r="T329" s="77"/>
      <c r="U329" s="78"/>
    </row>
    <row r="330" customFormat="false" ht="18" hidden="false" customHeight="false" outlineLevel="0" collapsed="false">
      <c r="F330" s="20"/>
      <c r="G330" s="20"/>
      <c r="H330" s="20"/>
      <c r="I330" s="20"/>
      <c r="J330" s="20"/>
      <c r="K330" s="20"/>
      <c r="L330" s="20"/>
      <c r="M330" s="20"/>
      <c r="N330" s="107"/>
      <c r="O330" s="77"/>
      <c r="P330" s="77"/>
      <c r="Q330" s="77"/>
      <c r="R330" s="77"/>
      <c r="S330" s="77"/>
      <c r="T330" s="77"/>
      <c r="U330" s="78"/>
    </row>
    <row r="331" customFormat="false" ht="18" hidden="false" customHeight="false" outlineLevel="0" collapsed="false">
      <c r="F331" s="20"/>
      <c r="G331" s="20"/>
      <c r="H331" s="20"/>
      <c r="I331" s="20"/>
      <c r="J331" s="20"/>
      <c r="K331" s="20"/>
      <c r="L331" s="20"/>
      <c r="M331" s="20"/>
      <c r="N331" s="107"/>
      <c r="O331" s="77"/>
      <c r="P331" s="77"/>
      <c r="Q331" s="77"/>
      <c r="R331" s="77"/>
      <c r="S331" s="77"/>
      <c r="T331" s="77"/>
      <c r="U331" s="78"/>
    </row>
    <row r="332" customFormat="false" ht="18" hidden="false" customHeight="false" outlineLevel="0" collapsed="false">
      <c r="F332" s="20"/>
      <c r="G332" s="20"/>
      <c r="H332" s="20"/>
      <c r="I332" s="20"/>
      <c r="J332" s="20"/>
      <c r="K332" s="20"/>
      <c r="L332" s="20"/>
      <c r="M332" s="20"/>
      <c r="N332" s="107"/>
      <c r="O332" s="77"/>
      <c r="P332" s="77"/>
      <c r="Q332" s="77"/>
      <c r="R332" s="77"/>
      <c r="S332" s="77"/>
      <c r="T332" s="77"/>
      <c r="U332" s="78"/>
    </row>
    <row r="333" customFormat="false" ht="18" hidden="false" customHeight="false" outlineLevel="0" collapsed="false">
      <c r="F333" s="20"/>
      <c r="G333" s="20"/>
      <c r="H333" s="20"/>
      <c r="I333" s="20"/>
      <c r="J333" s="20"/>
      <c r="K333" s="20"/>
      <c r="L333" s="20"/>
      <c r="M333" s="20"/>
      <c r="N333" s="107"/>
      <c r="O333" s="77"/>
      <c r="P333" s="77"/>
      <c r="Q333" s="77"/>
      <c r="R333" s="77"/>
      <c r="S333" s="77"/>
      <c r="T333" s="77"/>
      <c r="U333" s="78"/>
    </row>
    <row r="334" customFormat="false" ht="18" hidden="false" customHeight="false" outlineLevel="0" collapsed="false">
      <c r="F334" s="20"/>
      <c r="G334" s="20"/>
      <c r="H334" s="20"/>
      <c r="I334" s="20"/>
      <c r="J334" s="20"/>
      <c r="K334" s="20"/>
      <c r="L334" s="20"/>
      <c r="M334" s="20"/>
      <c r="N334" s="107"/>
      <c r="O334" s="77"/>
      <c r="P334" s="77"/>
      <c r="Q334" s="77"/>
      <c r="R334" s="77"/>
      <c r="S334" s="77"/>
      <c r="T334" s="77"/>
      <c r="U334" s="78"/>
    </row>
    <row r="335" customFormat="false" ht="18" hidden="false" customHeight="false" outlineLevel="0" collapsed="false">
      <c r="F335" s="20"/>
      <c r="G335" s="20"/>
      <c r="H335" s="20"/>
      <c r="I335" s="20"/>
      <c r="J335" s="20"/>
      <c r="K335" s="20"/>
      <c r="L335" s="20"/>
      <c r="M335" s="20"/>
      <c r="N335" s="107"/>
      <c r="O335" s="77"/>
      <c r="P335" s="77"/>
      <c r="Q335" s="77"/>
      <c r="R335" s="77"/>
      <c r="S335" s="77"/>
      <c r="T335" s="77"/>
      <c r="U335" s="78"/>
    </row>
    <row r="336" customFormat="false" ht="18" hidden="false" customHeight="false" outlineLevel="0" collapsed="false">
      <c r="F336" s="20"/>
      <c r="G336" s="20"/>
      <c r="H336" s="20"/>
      <c r="I336" s="20"/>
      <c r="J336" s="20"/>
      <c r="K336" s="20"/>
      <c r="L336" s="20"/>
      <c r="M336" s="20"/>
      <c r="N336" s="107"/>
      <c r="O336" s="77"/>
      <c r="P336" s="77"/>
      <c r="Q336" s="77"/>
      <c r="R336" s="77"/>
      <c r="S336" s="77"/>
      <c r="T336" s="77"/>
      <c r="U336" s="78"/>
    </row>
    <row r="337" customFormat="false" ht="18" hidden="false" customHeight="false" outlineLevel="0" collapsed="false">
      <c r="F337" s="20"/>
      <c r="G337" s="20"/>
      <c r="H337" s="20"/>
      <c r="I337" s="20"/>
      <c r="J337" s="20"/>
      <c r="K337" s="20"/>
      <c r="L337" s="20"/>
      <c r="M337" s="20"/>
      <c r="N337" s="107"/>
      <c r="O337" s="77"/>
      <c r="P337" s="77"/>
      <c r="Q337" s="77"/>
      <c r="R337" s="77"/>
      <c r="S337" s="77"/>
      <c r="T337" s="77"/>
      <c r="U337" s="78"/>
    </row>
    <row r="338" customFormat="false" ht="18" hidden="false" customHeight="false" outlineLevel="0" collapsed="false">
      <c r="F338" s="20"/>
      <c r="G338" s="20"/>
      <c r="H338" s="20"/>
      <c r="I338" s="20"/>
      <c r="J338" s="20"/>
      <c r="K338" s="20"/>
      <c r="L338" s="20"/>
      <c r="M338" s="20"/>
      <c r="N338" s="107"/>
      <c r="O338" s="77"/>
      <c r="P338" s="77"/>
      <c r="Q338" s="77"/>
      <c r="R338" s="77"/>
      <c r="S338" s="77"/>
      <c r="T338" s="77"/>
      <c r="U338" s="78"/>
    </row>
    <row r="339" customFormat="false" ht="18" hidden="false" customHeight="false" outlineLevel="0" collapsed="false">
      <c r="F339" s="20"/>
      <c r="G339" s="20"/>
      <c r="H339" s="20"/>
      <c r="I339" s="20"/>
      <c r="J339" s="20"/>
      <c r="K339" s="20"/>
      <c r="L339" s="20"/>
      <c r="M339" s="20"/>
      <c r="N339" s="107"/>
      <c r="O339" s="77"/>
      <c r="P339" s="77"/>
      <c r="Q339" s="77"/>
      <c r="R339" s="77"/>
      <c r="S339" s="77"/>
      <c r="T339" s="77"/>
      <c r="U339" s="78"/>
    </row>
    <row r="340" customFormat="false" ht="18" hidden="false" customHeight="false" outlineLevel="0" collapsed="false">
      <c r="F340" s="20"/>
      <c r="G340" s="20"/>
      <c r="H340" s="20"/>
      <c r="I340" s="20"/>
      <c r="J340" s="20"/>
      <c r="K340" s="20"/>
      <c r="L340" s="20"/>
      <c r="M340" s="20"/>
      <c r="N340" s="107"/>
      <c r="O340" s="77"/>
      <c r="P340" s="77"/>
      <c r="Q340" s="77"/>
      <c r="R340" s="77"/>
      <c r="S340" s="77"/>
      <c r="T340" s="77"/>
      <c r="U340" s="78"/>
    </row>
    <row r="341" customFormat="false" ht="18" hidden="false" customHeight="false" outlineLevel="0" collapsed="false">
      <c r="F341" s="20"/>
      <c r="G341" s="20"/>
      <c r="H341" s="20"/>
      <c r="I341" s="20"/>
      <c r="J341" s="20"/>
      <c r="K341" s="20"/>
      <c r="L341" s="20"/>
      <c r="M341" s="20"/>
      <c r="N341" s="107"/>
      <c r="O341" s="77"/>
      <c r="P341" s="77"/>
      <c r="Q341" s="77"/>
      <c r="R341" s="77"/>
      <c r="S341" s="77"/>
      <c r="T341" s="77"/>
      <c r="U341" s="78"/>
    </row>
    <row r="342" customFormat="false" ht="18" hidden="false" customHeight="false" outlineLevel="0" collapsed="false">
      <c r="F342" s="20"/>
      <c r="G342" s="20"/>
      <c r="H342" s="20"/>
      <c r="I342" s="20"/>
      <c r="J342" s="20"/>
      <c r="K342" s="20"/>
      <c r="L342" s="20"/>
      <c r="M342" s="20"/>
      <c r="N342" s="107"/>
      <c r="O342" s="77"/>
      <c r="P342" s="77"/>
      <c r="Q342" s="77"/>
      <c r="R342" s="77"/>
      <c r="S342" s="77"/>
      <c r="T342" s="77"/>
      <c r="U342" s="78"/>
    </row>
    <row r="343" customFormat="false" ht="18" hidden="false" customHeight="false" outlineLevel="0" collapsed="false">
      <c r="F343" s="20"/>
      <c r="G343" s="20"/>
      <c r="H343" s="20"/>
      <c r="I343" s="20"/>
      <c r="J343" s="20"/>
      <c r="K343" s="20"/>
      <c r="L343" s="20"/>
      <c r="M343" s="20"/>
      <c r="N343" s="107"/>
      <c r="O343" s="77"/>
      <c r="P343" s="77"/>
      <c r="Q343" s="77"/>
      <c r="R343" s="77"/>
      <c r="S343" s="77"/>
      <c r="T343" s="77"/>
      <c r="U343" s="78"/>
    </row>
    <row r="344" customFormat="false" ht="18" hidden="false" customHeight="false" outlineLevel="0" collapsed="false">
      <c r="F344" s="20"/>
      <c r="G344" s="20"/>
      <c r="H344" s="20"/>
      <c r="I344" s="20"/>
      <c r="J344" s="20"/>
      <c r="K344" s="20"/>
      <c r="L344" s="20"/>
      <c r="M344" s="20"/>
      <c r="N344" s="107"/>
      <c r="O344" s="77"/>
      <c r="P344" s="77"/>
      <c r="Q344" s="77"/>
      <c r="R344" s="77"/>
      <c r="S344" s="77"/>
      <c r="T344" s="77"/>
      <c r="U344" s="78"/>
    </row>
    <row r="345" customFormat="false" ht="18" hidden="false" customHeight="false" outlineLevel="0" collapsed="false">
      <c r="F345" s="20"/>
      <c r="G345" s="20"/>
      <c r="H345" s="20"/>
      <c r="I345" s="20"/>
      <c r="J345" s="20"/>
      <c r="K345" s="20"/>
      <c r="L345" s="20"/>
      <c r="M345" s="20"/>
      <c r="N345" s="107"/>
      <c r="O345" s="77"/>
      <c r="P345" s="77"/>
      <c r="Q345" s="77"/>
      <c r="R345" s="77"/>
      <c r="S345" s="77"/>
      <c r="T345" s="77"/>
      <c r="U345" s="78"/>
    </row>
    <row r="346" customFormat="false" ht="18" hidden="false" customHeight="false" outlineLevel="0" collapsed="false">
      <c r="F346" s="20"/>
      <c r="G346" s="20"/>
      <c r="H346" s="20"/>
      <c r="I346" s="20"/>
      <c r="J346" s="20"/>
      <c r="K346" s="20"/>
      <c r="L346" s="20"/>
      <c r="M346" s="20"/>
      <c r="N346" s="107"/>
      <c r="O346" s="77"/>
      <c r="P346" s="77"/>
      <c r="Q346" s="77"/>
      <c r="R346" s="77"/>
      <c r="S346" s="77"/>
      <c r="T346" s="77"/>
      <c r="U346" s="78"/>
    </row>
    <row r="347" customFormat="false" ht="18" hidden="false" customHeight="false" outlineLevel="0" collapsed="false">
      <c r="F347" s="20"/>
      <c r="G347" s="20"/>
      <c r="H347" s="20"/>
      <c r="I347" s="20"/>
      <c r="J347" s="20"/>
      <c r="K347" s="20"/>
      <c r="L347" s="20"/>
      <c r="M347" s="20"/>
      <c r="N347" s="107"/>
      <c r="O347" s="77"/>
      <c r="P347" s="77"/>
      <c r="Q347" s="77"/>
      <c r="R347" s="77"/>
      <c r="S347" s="77"/>
      <c r="T347" s="77"/>
      <c r="U347" s="78"/>
    </row>
    <row r="348" customFormat="false" ht="18" hidden="false" customHeight="false" outlineLevel="0" collapsed="false">
      <c r="F348" s="20"/>
      <c r="G348" s="20"/>
      <c r="H348" s="20"/>
      <c r="I348" s="20"/>
      <c r="J348" s="20"/>
      <c r="K348" s="20"/>
      <c r="L348" s="20"/>
      <c r="M348" s="20"/>
      <c r="N348" s="107"/>
      <c r="O348" s="77"/>
      <c r="P348" s="77"/>
      <c r="Q348" s="77"/>
      <c r="R348" s="77"/>
      <c r="S348" s="77"/>
      <c r="T348" s="77"/>
      <c r="U348" s="78"/>
    </row>
    <row r="349" customFormat="false" ht="18" hidden="false" customHeight="false" outlineLevel="0" collapsed="false">
      <c r="F349" s="20"/>
      <c r="G349" s="20"/>
      <c r="H349" s="20"/>
      <c r="I349" s="20"/>
      <c r="J349" s="20"/>
      <c r="K349" s="20"/>
      <c r="L349" s="20"/>
      <c r="M349" s="20"/>
      <c r="N349" s="107"/>
      <c r="O349" s="77"/>
      <c r="P349" s="77"/>
      <c r="Q349" s="77"/>
      <c r="R349" s="77"/>
      <c r="S349" s="77"/>
      <c r="T349" s="77"/>
      <c r="U349" s="78"/>
    </row>
    <row r="350" customFormat="false" ht="18" hidden="false" customHeight="false" outlineLevel="0" collapsed="false">
      <c r="F350" s="20"/>
      <c r="G350" s="20"/>
      <c r="H350" s="20"/>
      <c r="I350" s="20"/>
      <c r="J350" s="20"/>
      <c r="K350" s="20"/>
      <c r="L350" s="20"/>
      <c r="M350" s="20"/>
      <c r="N350" s="107"/>
      <c r="O350" s="77"/>
      <c r="P350" s="77"/>
      <c r="Q350" s="77"/>
      <c r="R350" s="77"/>
      <c r="S350" s="77"/>
      <c r="T350" s="77"/>
      <c r="U350" s="78"/>
    </row>
    <row r="351" customFormat="false" ht="18" hidden="false" customHeight="false" outlineLevel="0" collapsed="false">
      <c r="F351" s="20"/>
      <c r="G351" s="20"/>
      <c r="H351" s="20"/>
      <c r="I351" s="20"/>
      <c r="J351" s="20"/>
      <c r="K351" s="20"/>
      <c r="L351" s="20"/>
      <c r="M351" s="20"/>
      <c r="N351" s="107"/>
      <c r="O351" s="77"/>
      <c r="P351" s="77"/>
      <c r="Q351" s="77"/>
      <c r="R351" s="77"/>
      <c r="S351" s="77"/>
      <c r="T351" s="77"/>
      <c r="U351" s="78"/>
    </row>
    <row r="352" customFormat="false" ht="18" hidden="false" customHeight="false" outlineLevel="0" collapsed="false">
      <c r="F352" s="20"/>
      <c r="G352" s="20"/>
      <c r="H352" s="20"/>
      <c r="I352" s="20"/>
      <c r="J352" s="20"/>
      <c r="K352" s="20"/>
      <c r="L352" s="20"/>
      <c r="M352" s="20"/>
      <c r="N352" s="107"/>
      <c r="O352" s="77"/>
      <c r="P352" s="77"/>
      <c r="Q352" s="77"/>
      <c r="R352" s="77"/>
      <c r="S352" s="77"/>
      <c r="T352" s="77"/>
      <c r="U352" s="78"/>
    </row>
    <row r="353" customFormat="false" ht="18" hidden="false" customHeight="false" outlineLevel="0" collapsed="false">
      <c r="F353" s="20"/>
      <c r="G353" s="20"/>
      <c r="H353" s="20"/>
      <c r="I353" s="20"/>
      <c r="J353" s="20"/>
      <c r="K353" s="20"/>
      <c r="L353" s="20"/>
      <c r="M353" s="20"/>
      <c r="N353" s="107"/>
      <c r="O353" s="77"/>
      <c r="P353" s="77"/>
      <c r="Q353" s="77"/>
      <c r="R353" s="77"/>
      <c r="S353" s="77"/>
      <c r="T353" s="77"/>
      <c r="U353" s="78"/>
    </row>
    <row r="354" customFormat="false" ht="18" hidden="false" customHeight="false" outlineLevel="0" collapsed="false">
      <c r="F354" s="20"/>
      <c r="G354" s="20"/>
      <c r="H354" s="20"/>
      <c r="I354" s="20"/>
      <c r="J354" s="20"/>
      <c r="K354" s="20"/>
      <c r="L354" s="20"/>
      <c r="M354" s="20"/>
      <c r="N354" s="107"/>
      <c r="O354" s="77"/>
      <c r="P354" s="77"/>
      <c r="Q354" s="77"/>
      <c r="R354" s="77"/>
      <c r="S354" s="77"/>
      <c r="T354" s="77"/>
      <c r="U354" s="78"/>
    </row>
    <row r="355" customFormat="false" ht="18" hidden="false" customHeight="false" outlineLevel="0" collapsed="false">
      <c r="F355" s="20"/>
      <c r="G355" s="20"/>
      <c r="H355" s="20"/>
      <c r="I355" s="20"/>
      <c r="J355" s="20"/>
      <c r="K355" s="20"/>
      <c r="L355" s="20"/>
      <c r="M355" s="20"/>
      <c r="N355" s="107"/>
      <c r="O355" s="77"/>
      <c r="P355" s="77"/>
      <c r="Q355" s="77"/>
      <c r="R355" s="77"/>
      <c r="S355" s="77"/>
      <c r="T355" s="77"/>
      <c r="U355" s="78"/>
    </row>
    <row r="356" customFormat="false" ht="18" hidden="false" customHeight="false" outlineLevel="0" collapsed="false">
      <c r="F356" s="20"/>
      <c r="G356" s="20"/>
      <c r="H356" s="20"/>
      <c r="I356" s="20"/>
      <c r="J356" s="20"/>
      <c r="K356" s="20"/>
      <c r="L356" s="20"/>
      <c r="M356" s="20"/>
      <c r="N356" s="107"/>
      <c r="O356" s="77"/>
      <c r="P356" s="77"/>
      <c r="Q356" s="77"/>
      <c r="R356" s="77"/>
      <c r="S356" s="77"/>
      <c r="T356" s="77"/>
      <c r="U356" s="78"/>
    </row>
    <row r="357" customFormat="false" ht="18" hidden="false" customHeight="false" outlineLevel="0" collapsed="false">
      <c r="F357" s="20"/>
      <c r="G357" s="20"/>
      <c r="H357" s="20"/>
      <c r="I357" s="20"/>
      <c r="J357" s="20"/>
      <c r="K357" s="20"/>
      <c r="L357" s="20"/>
      <c r="M357" s="20"/>
      <c r="N357" s="107"/>
      <c r="O357" s="77"/>
      <c r="P357" s="77"/>
      <c r="Q357" s="77"/>
      <c r="R357" s="77"/>
      <c r="S357" s="77"/>
      <c r="T357" s="77"/>
      <c r="U357" s="78"/>
    </row>
    <row r="358" customFormat="false" ht="18" hidden="false" customHeight="false" outlineLevel="0" collapsed="false">
      <c r="F358" s="20"/>
      <c r="G358" s="20"/>
      <c r="H358" s="20"/>
      <c r="I358" s="20"/>
      <c r="J358" s="20"/>
      <c r="K358" s="20"/>
      <c r="L358" s="20"/>
      <c r="M358" s="20"/>
      <c r="N358" s="107"/>
      <c r="O358" s="77"/>
      <c r="P358" s="77"/>
      <c r="Q358" s="77"/>
      <c r="R358" s="77"/>
      <c r="S358" s="77"/>
      <c r="T358" s="77"/>
      <c r="U358" s="78"/>
    </row>
    <row r="359" customFormat="false" ht="18" hidden="false" customHeight="false" outlineLevel="0" collapsed="false">
      <c r="F359" s="20"/>
      <c r="G359" s="20"/>
      <c r="H359" s="20"/>
      <c r="I359" s="20"/>
      <c r="J359" s="20"/>
      <c r="K359" s="20"/>
      <c r="L359" s="20"/>
      <c r="M359" s="20"/>
      <c r="N359" s="107"/>
      <c r="O359" s="77"/>
      <c r="P359" s="77"/>
      <c r="Q359" s="77"/>
      <c r="R359" s="77"/>
      <c r="S359" s="77"/>
      <c r="T359" s="77"/>
      <c r="U359" s="78"/>
    </row>
    <row r="360" customFormat="false" ht="18" hidden="false" customHeight="false" outlineLevel="0" collapsed="false">
      <c r="F360" s="20"/>
      <c r="G360" s="20"/>
      <c r="H360" s="20"/>
      <c r="I360" s="20"/>
      <c r="J360" s="20"/>
      <c r="K360" s="20"/>
      <c r="L360" s="20"/>
      <c r="M360" s="20"/>
      <c r="N360" s="107"/>
      <c r="O360" s="77"/>
      <c r="P360" s="77"/>
      <c r="Q360" s="77"/>
      <c r="R360" s="77"/>
      <c r="S360" s="77"/>
      <c r="T360" s="77"/>
      <c r="U360" s="78"/>
    </row>
    <row r="361" customFormat="false" ht="18" hidden="false" customHeight="false" outlineLevel="0" collapsed="false">
      <c r="F361" s="20"/>
      <c r="G361" s="20"/>
      <c r="H361" s="20"/>
      <c r="I361" s="20"/>
      <c r="J361" s="20"/>
      <c r="K361" s="20"/>
      <c r="L361" s="20"/>
      <c r="M361" s="20"/>
      <c r="N361" s="107"/>
      <c r="O361" s="77"/>
      <c r="P361" s="77"/>
      <c r="Q361" s="77"/>
      <c r="R361" s="77"/>
      <c r="S361" s="77"/>
      <c r="T361" s="77"/>
      <c r="U361" s="78"/>
    </row>
    <row r="362" customFormat="false" ht="18" hidden="false" customHeight="false" outlineLevel="0" collapsed="false">
      <c r="F362" s="20"/>
      <c r="G362" s="20"/>
      <c r="H362" s="20"/>
      <c r="I362" s="20"/>
      <c r="J362" s="20"/>
      <c r="K362" s="20"/>
      <c r="L362" s="20"/>
      <c r="M362" s="20"/>
      <c r="N362" s="107"/>
      <c r="O362" s="77"/>
      <c r="P362" s="77"/>
      <c r="Q362" s="77"/>
      <c r="R362" s="77"/>
      <c r="S362" s="77"/>
      <c r="T362" s="77"/>
      <c r="U362" s="78"/>
    </row>
    <row r="363" customFormat="false" ht="18" hidden="false" customHeight="false" outlineLevel="0" collapsed="false">
      <c r="F363" s="20"/>
      <c r="G363" s="20"/>
      <c r="H363" s="20"/>
      <c r="I363" s="20"/>
      <c r="J363" s="20"/>
      <c r="K363" s="20"/>
      <c r="L363" s="20"/>
      <c r="M363" s="20"/>
      <c r="N363" s="107"/>
      <c r="O363" s="77"/>
      <c r="P363" s="77"/>
      <c r="Q363" s="77"/>
      <c r="R363" s="77"/>
      <c r="S363" s="77"/>
      <c r="T363" s="77"/>
      <c r="U363" s="78"/>
    </row>
    <row r="364" customFormat="false" ht="18" hidden="false" customHeight="false" outlineLevel="0" collapsed="false">
      <c r="F364" s="20"/>
      <c r="G364" s="20"/>
      <c r="H364" s="20"/>
      <c r="I364" s="20"/>
      <c r="J364" s="20"/>
      <c r="K364" s="20"/>
      <c r="L364" s="20"/>
      <c r="M364" s="20"/>
      <c r="N364" s="107"/>
      <c r="O364" s="77"/>
      <c r="P364" s="77"/>
      <c r="Q364" s="77"/>
      <c r="R364" s="77"/>
      <c r="S364" s="77"/>
      <c r="T364" s="77"/>
      <c r="U364" s="78"/>
    </row>
    <row r="365" customFormat="false" ht="18" hidden="false" customHeight="false" outlineLevel="0" collapsed="false">
      <c r="F365" s="20"/>
      <c r="G365" s="20"/>
      <c r="H365" s="20"/>
      <c r="I365" s="20"/>
      <c r="J365" s="20"/>
      <c r="K365" s="20"/>
      <c r="L365" s="20"/>
      <c r="M365" s="20"/>
      <c r="N365" s="107"/>
      <c r="O365" s="77"/>
      <c r="P365" s="77"/>
      <c r="Q365" s="77"/>
      <c r="R365" s="77"/>
      <c r="S365" s="77"/>
      <c r="T365" s="77"/>
      <c r="U365" s="78"/>
    </row>
    <row r="366" customFormat="false" ht="18" hidden="false" customHeight="false" outlineLevel="0" collapsed="false">
      <c r="F366" s="20"/>
      <c r="G366" s="20"/>
      <c r="H366" s="20"/>
      <c r="I366" s="20"/>
      <c r="J366" s="20"/>
      <c r="K366" s="20"/>
      <c r="L366" s="20"/>
      <c r="M366" s="20"/>
      <c r="N366" s="107"/>
      <c r="O366" s="77"/>
      <c r="P366" s="77"/>
      <c r="Q366" s="77"/>
      <c r="R366" s="77"/>
      <c r="S366" s="77"/>
      <c r="T366" s="77"/>
      <c r="U366" s="78"/>
    </row>
    <row r="367" customFormat="false" ht="18" hidden="false" customHeight="false" outlineLevel="0" collapsed="false">
      <c r="F367" s="20"/>
      <c r="G367" s="20"/>
      <c r="H367" s="20"/>
      <c r="I367" s="20"/>
      <c r="J367" s="20"/>
      <c r="K367" s="20"/>
      <c r="L367" s="20"/>
      <c r="M367" s="20"/>
      <c r="N367" s="107"/>
      <c r="O367" s="77"/>
      <c r="P367" s="77"/>
      <c r="Q367" s="77"/>
      <c r="R367" s="77"/>
      <c r="S367" s="77"/>
      <c r="T367" s="77"/>
      <c r="U367" s="78"/>
    </row>
    <row r="368" customFormat="false" ht="18" hidden="false" customHeight="false" outlineLevel="0" collapsed="false">
      <c r="F368" s="20"/>
      <c r="G368" s="20"/>
      <c r="H368" s="20"/>
      <c r="I368" s="20"/>
      <c r="J368" s="20"/>
      <c r="K368" s="20"/>
      <c r="L368" s="20"/>
      <c r="M368" s="20"/>
      <c r="N368" s="107"/>
      <c r="O368" s="77"/>
      <c r="P368" s="77"/>
      <c r="Q368" s="77"/>
      <c r="R368" s="77"/>
      <c r="S368" s="77"/>
      <c r="T368" s="77"/>
      <c r="U368" s="78"/>
    </row>
    <row r="369" customFormat="false" ht="18" hidden="false" customHeight="false" outlineLevel="0" collapsed="false">
      <c r="F369" s="20"/>
      <c r="G369" s="20"/>
      <c r="H369" s="20"/>
      <c r="I369" s="20"/>
      <c r="J369" s="20"/>
      <c r="K369" s="20"/>
      <c r="L369" s="20"/>
      <c r="M369" s="20"/>
      <c r="N369" s="107"/>
      <c r="O369" s="77"/>
      <c r="P369" s="77"/>
      <c r="Q369" s="77"/>
      <c r="R369" s="77"/>
      <c r="S369" s="77"/>
      <c r="T369" s="77"/>
      <c r="U369" s="78"/>
    </row>
    <row r="370" customFormat="false" ht="18" hidden="false" customHeight="false" outlineLevel="0" collapsed="false">
      <c r="F370" s="20"/>
      <c r="G370" s="20"/>
      <c r="H370" s="20"/>
      <c r="I370" s="20"/>
      <c r="J370" s="20"/>
      <c r="K370" s="20"/>
      <c r="L370" s="20"/>
      <c r="M370" s="20"/>
      <c r="N370" s="107"/>
      <c r="O370" s="77"/>
      <c r="P370" s="77"/>
      <c r="Q370" s="77"/>
      <c r="R370" s="77"/>
      <c r="S370" s="77"/>
      <c r="T370" s="77"/>
      <c r="U370" s="78"/>
    </row>
    <row r="371" customFormat="false" ht="18" hidden="false" customHeight="false" outlineLevel="0" collapsed="false">
      <c r="F371" s="20"/>
      <c r="G371" s="20"/>
      <c r="H371" s="20"/>
      <c r="I371" s="20"/>
      <c r="J371" s="20"/>
      <c r="K371" s="20"/>
      <c r="L371" s="20"/>
      <c r="M371" s="20"/>
      <c r="N371" s="107"/>
      <c r="O371" s="77"/>
      <c r="P371" s="77"/>
      <c r="Q371" s="77"/>
      <c r="R371" s="77"/>
      <c r="S371" s="77"/>
      <c r="T371" s="77"/>
      <c r="U371" s="78"/>
    </row>
    <row r="372" customFormat="false" ht="18" hidden="false" customHeight="false" outlineLevel="0" collapsed="false">
      <c r="F372" s="20"/>
      <c r="G372" s="20"/>
      <c r="H372" s="20"/>
      <c r="I372" s="20"/>
      <c r="J372" s="20"/>
      <c r="K372" s="20"/>
      <c r="L372" s="20"/>
      <c r="M372" s="20"/>
      <c r="N372" s="107"/>
      <c r="O372" s="77"/>
      <c r="P372" s="77"/>
      <c r="Q372" s="77"/>
      <c r="R372" s="77"/>
      <c r="S372" s="77"/>
      <c r="T372" s="77"/>
      <c r="U372" s="78"/>
    </row>
    <row r="373" customFormat="false" ht="18" hidden="false" customHeight="false" outlineLevel="0" collapsed="false">
      <c r="F373" s="20"/>
      <c r="G373" s="20"/>
      <c r="H373" s="20"/>
      <c r="I373" s="20"/>
      <c r="J373" s="20"/>
      <c r="K373" s="20"/>
      <c r="L373" s="20"/>
      <c r="M373" s="20"/>
      <c r="N373" s="107"/>
      <c r="O373" s="77"/>
      <c r="P373" s="77"/>
      <c r="Q373" s="77"/>
      <c r="R373" s="77"/>
      <c r="S373" s="77"/>
      <c r="T373" s="77"/>
      <c r="U373" s="78"/>
    </row>
    <row r="374" customFormat="false" ht="18" hidden="false" customHeight="false" outlineLevel="0" collapsed="false">
      <c r="F374" s="20"/>
      <c r="G374" s="20"/>
      <c r="H374" s="20"/>
      <c r="I374" s="20"/>
      <c r="J374" s="20"/>
      <c r="K374" s="20"/>
      <c r="L374" s="20"/>
      <c r="M374" s="20"/>
      <c r="N374" s="107"/>
      <c r="O374" s="77"/>
      <c r="P374" s="77"/>
      <c r="Q374" s="77"/>
      <c r="R374" s="77"/>
      <c r="S374" s="77"/>
      <c r="T374" s="77"/>
      <c r="U374" s="78"/>
    </row>
    <row r="375" customFormat="false" ht="18" hidden="false" customHeight="false" outlineLevel="0" collapsed="false">
      <c r="F375" s="20"/>
      <c r="G375" s="20"/>
      <c r="H375" s="20"/>
      <c r="I375" s="20"/>
      <c r="J375" s="20"/>
      <c r="K375" s="20"/>
      <c r="L375" s="20"/>
      <c r="M375" s="20"/>
      <c r="N375" s="107"/>
      <c r="O375" s="77"/>
      <c r="P375" s="77"/>
      <c r="Q375" s="77"/>
      <c r="R375" s="77"/>
      <c r="S375" s="77"/>
      <c r="T375" s="77"/>
      <c r="U375" s="78"/>
    </row>
    <row r="376" customFormat="false" ht="18" hidden="false" customHeight="false" outlineLevel="0" collapsed="false">
      <c r="F376" s="20"/>
      <c r="G376" s="20"/>
      <c r="H376" s="20"/>
      <c r="I376" s="20"/>
      <c r="J376" s="20"/>
      <c r="K376" s="20"/>
      <c r="L376" s="20"/>
      <c r="M376" s="20"/>
      <c r="N376" s="107"/>
      <c r="O376" s="77"/>
      <c r="P376" s="77"/>
      <c r="Q376" s="77"/>
      <c r="R376" s="77"/>
      <c r="S376" s="77"/>
      <c r="T376" s="77"/>
      <c r="U376" s="78"/>
    </row>
    <row r="377" customFormat="false" ht="18" hidden="false" customHeight="false" outlineLevel="0" collapsed="false">
      <c r="F377" s="20"/>
      <c r="G377" s="20"/>
      <c r="H377" s="20"/>
      <c r="I377" s="20"/>
      <c r="J377" s="20"/>
      <c r="K377" s="20"/>
      <c r="L377" s="20"/>
      <c r="M377" s="20"/>
      <c r="N377" s="107"/>
      <c r="O377" s="77"/>
      <c r="P377" s="77"/>
      <c r="Q377" s="77"/>
      <c r="R377" s="77"/>
      <c r="S377" s="77"/>
      <c r="T377" s="77"/>
      <c r="U377" s="78"/>
    </row>
    <row r="378" customFormat="false" ht="18" hidden="false" customHeight="false" outlineLevel="0" collapsed="false">
      <c r="F378" s="20"/>
      <c r="G378" s="20"/>
      <c r="H378" s="20"/>
      <c r="I378" s="20"/>
      <c r="J378" s="20"/>
      <c r="K378" s="20"/>
      <c r="L378" s="20"/>
      <c r="M378" s="20"/>
      <c r="N378" s="107"/>
      <c r="O378" s="77"/>
      <c r="P378" s="77"/>
      <c r="Q378" s="77"/>
      <c r="R378" s="77"/>
      <c r="S378" s="77"/>
      <c r="T378" s="77"/>
      <c r="U378" s="78"/>
    </row>
    <row r="379" customFormat="false" ht="18" hidden="false" customHeight="false" outlineLevel="0" collapsed="false">
      <c r="F379" s="20"/>
      <c r="G379" s="20"/>
      <c r="H379" s="20"/>
      <c r="I379" s="20"/>
      <c r="J379" s="20"/>
      <c r="K379" s="20"/>
      <c r="L379" s="20"/>
      <c r="M379" s="20"/>
      <c r="N379" s="107"/>
      <c r="O379" s="77"/>
      <c r="P379" s="77"/>
      <c r="Q379" s="77"/>
      <c r="R379" s="77"/>
      <c r="S379" s="77"/>
      <c r="T379" s="77"/>
      <c r="U379" s="78"/>
    </row>
    <row r="380" customFormat="false" ht="18" hidden="false" customHeight="false" outlineLevel="0" collapsed="false">
      <c r="F380" s="20"/>
      <c r="G380" s="20"/>
      <c r="H380" s="20"/>
      <c r="I380" s="20"/>
      <c r="J380" s="20"/>
      <c r="K380" s="20"/>
      <c r="L380" s="20"/>
      <c r="M380" s="20"/>
      <c r="N380" s="107"/>
      <c r="O380" s="77"/>
      <c r="P380" s="77"/>
      <c r="Q380" s="77"/>
      <c r="R380" s="77"/>
      <c r="S380" s="77"/>
      <c r="T380" s="77"/>
      <c r="U380" s="78"/>
    </row>
    <row r="381" customFormat="false" ht="18" hidden="false" customHeight="false" outlineLevel="0" collapsed="false">
      <c r="F381" s="20"/>
      <c r="G381" s="20"/>
      <c r="H381" s="20"/>
      <c r="I381" s="20"/>
      <c r="J381" s="20"/>
      <c r="K381" s="20"/>
      <c r="L381" s="20"/>
      <c r="M381" s="20"/>
      <c r="N381" s="107"/>
      <c r="O381" s="77"/>
      <c r="P381" s="77"/>
      <c r="Q381" s="77"/>
      <c r="R381" s="77"/>
      <c r="S381" s="77"/>
      <c r="T381" s="77"/>
      <c r="U381" s="78"/>
    </row>
    <row r="382" customFormat="false" ht="18" hidden="false" customHeight="false" outlineLevel="0" collapsed="false">
      <c r="F382" s="20"/>
      <c r="G382" s="20"/>
      <c r="H382" s="20"/>
      <c r="I382" s="20"/>
      <c r="J382" s="20"/>
      <c r="K382" s="20"/>
      <c r="L382" s="20"/>
      <c r="M382" s="20"/>
      <c r="N382" s="107"/>
      <c r="O382" s="77"/>
      <c r="P382" s="77"/>
      <c r="Q382" s="77"/>
      <c r="R382" s="77"/>
      <c r="S382" s="77"/>
      <c r="T382" s="77"/>
      <c r="U382" s="78"/>
    </row>
    <row r="383" customFormat="false" ht="18" hidden="false" customHeight="false" outlineLevel="0" collapsed="false">
      <c r="F383" s="20"/>
      <c r="G383" s="20"/>
      <c r="H383" s="20"/>
      <c r="I383" s="20"/>
      <c r="J383" s="20"/>
      <c r="K383" s="20"/>
      <c r="L383" s="20"/>
      <c r="M383" s="20"/>
      <c r="N383" s="107"/>
      <c r="O383" s="77"/>
      <c r="P383" s="77"/>
      <c r="Q383" s="77"/>
      <c r="R383" s="77"/>
      <c r="S383" s="77"/>
      <c r="T383" s="77"/>
      <c r="U383" s="78"/>
    </row>
    <row r="384" customFormat="false" ht="18" hidden="false" customHeight="false" outlineLevel="0" collapsed="false">
      <c r="F384" s="20"/>
      <c r="G384" s="20"/>
      <c r="H384" s="20"/>
      <c r="I384" s="20"/>
      <c r="J384" s="20"/>
      <c r="K384" s="20"/>
      <c r="L384" s="20"/>
      <c r="M384" s="20"/>
      <c r="N384" s="107"/>
      <c r="O384" s="77"/>
      <c r="P384" s="77"/>
      <c r="Q384" s="77"/>
      <c r="R384" s="77"/>
      <c r="S384" s="77"/>
      <c r="T384" s="77"/>
      <c r="U384" s="78"/>
    </row>
    <row r="385" customFormat="false" ht="18" hidden="false" customHeight="false" outlineLevel="0" collapsed="false">
      <c r="F385" s="20"/>
      <c r="G385" s="20"/>
      <c r="H385" s="20"/>
      <c r="I385" s="20"/>
      <c r="J385" s="20"/>
      <c r="K385" s="20"/>
      <c r="L385" s="20"/>
      <c r="M385" s="20"/>
      <c r="N385" s="107"/>
      <c r="O385" s="77"/>
      <c r="P385" s="77"/>
      <c r="Q385" s="77"/>
      <c r="R385" s="77"/>
      <c r="S385" s="77"/>
      <c r="T385" s="77"/>
      <c r="U385" s="78"/>
    </row>
    <row r="386" customFormat="false" ht="18" hidden="false" customHeight="false" outlineLevel="0" collapsed="false">
      <c r="F386" s="20"/>
      <c r="G386" s="20"/>
      <c r="H386" s="20"/>
      <c r="I386" s="20"/>
      <c r="J386" s="20"/>
      <c r="K386" s="20"/>
      <c r="L386" s="20"/>
      <c r="M386" s="20"/>
      <c r="N386" s="107"/>
      <c r="O386" s="77"/>
      <c r="P386" s="77"/>
      <c r="Q386" s="77"/>
      <c r="R386" s="77"/>
      <c r="S386" s="77"/>
      <c r="T386" s="77"/>
      <c r="U386" s="78"/>
    </row>
    <row r="387" customFormat="false" ht="18" hidden="false" customHeight="false" outlineLevel="0" collapsed="false">
      <c r="F387" s="20"/>
      <c r="G387" s="20"/>
      <c r="H387" s="20"/>
      <c r="I387" s="20"/>
      <c r="J387" s="20"/>
      <c r="K387" s="20"/>
      <c r="L387" s="20"/>
      <c r="M387" s="20"/>
      <c r="N387" s="107"/>
      <c r="O387" s="77"/>
      <c r="P387" s="77"/>
      <c r="Q387" s="77"/>
      <c r="R387" s="77"/>
      <c r="S387" s="77"/>
      <c r="T387" s="77"/>
      <c r="U387" s="78"/>
    </row>
    <row r="388" customFormat="false" ht="18" hidden="false" customHeight="false" outlineLevel="0" collapsed="false">
      <c r="F388" s="20"/>
      <c r="G388" s="20"/>
      <c r="H388" s="20"/>
      <c r="I388" s="20"/>
      <c r="J388" s="20"/>
      <c r="K388" s="20"/>
      <c r="L388" s="20"/>
      <c r="M388" s="20"/>
      <c r="N388" s="107"/>
      <c r="O388" s="77"/>
      <c r="P388" s="77"/>
      <c r="Q388" s="77"/>
      <c r="R388" s="77"/>
      <c r="S388" s="77"/>
      <c r="T388" s="77"/>
      <c r="U388" s="78"/>
    </row>
    <row r="389" customFormat="false" ht="18" hidden="false" customHeight="false" outlineLevel="0" collapsed="false">
      <c r="F389" s="20"/>
      <c r="G389" s="20"/>
      <c r="H389" s="20"/>
      <c r="I389" s="20"/>
      <c r="J389" s="20"/>
      <c r="K389" s="20"/>
      <c r="L389" s="20"/>
      <c r="M389" s="20"/>
      <c r="N389" s="107"/>
      <c r="O389" s="77"/>
      <c r="P389" s="77"/>
      <c r="Q389" s="77"/>
      <c r="R389" s="77"/>
      <c r="S389" s="77"/>
      <c r="T389" s="77"/>
      <c r="U389" s="78"/>
    </row>
    <row r="390" customFormat="false" ht="18" hidden="false" customHeight="false" outlineLevel="0" collapsed="false">
      <c r="F390" s="20"/>
      <c r="G390" s="20"/>
      <c r="H390" s="20"/>
      <c r="I390" s="20"/>
      <c r="J390" s="20"/>
      <c r="K390" s="20"/>
      <c r="L390" s="20"/>
      <c r="M390" s="20"/>
      <c r="N390" s="107"/>
      <c r="O390" s="77"/>
      <c r="P390" s="77"/>
      <c r="Q390" s="77"/>
      <c r="R390" s="77"/>
      <c r="S390" s="77"/>
      <c r="T390" s="77"/>
      <c r="U390" s="78"/>
    </row>
    <row r="391" customFormat="false" ht="18" hidden="false" customHeight="false" outlineLevel="0" collapsed="false">
      <c r="F391" s="20"/>
      <c r="G391" s="20"/>
      <c r="H391" s="20"/>
      <c r="I391" s="20"/>
      <c r="J391" s="20"/>
      <c r="K391" s="20"/>
      <c r="L391" s="20"/>
      <c r="M391" s="20"/>
      <c r="N391" s="107"/>
      <c r="O391" s="77"/>
      <c r="P391" s="77"/>
      <c r="Q391" s="77"/>
      <c r="R391" s="77"/>
      <c r="S391" s="77"/>
      <c r="T391" s="77"/>
      <c r="U391" s="78"/>
    </row>
    <row r="392" customFormat="false" ht="18" hidden="false" customHeight="false" outlineLevel="0" collapsed="false">
      <c r="F392" s="20"/>
      <c r="G392" s="20"/>
      <c r="H392" s="20"/>
      <c r="I392" s="20"/>
      <c r="J392" s="20"/>
      <c r="K392" s="20"/>
      <c r="L392" s="20"/>
      <c r="M392" s="20"/>
      <c r="N392" s="107"/>
      <c r="O392" s="77"/>
      <c r="P392" s="77"/>
      <c r="Q392" s="77"/>
      <c r="R392" s="77"/>
      <c r="S392" s="77"/>
      <c r="T392" s="77"/>
      <c r="U392" s="78"/>
    </row>
    <row r="393" customFormat="false" ht="18" hidden="false" customHeight="false" outlineLevel="0" collapsed="false">
      <c r="F393" s="20"/>
      <c r="G393" s="20"/>
      <c r="H393" s="20"/>
      <c r="I393" s="20"/>
      <c r="J393" s="20"/>
      <c r="K393" s="20"/>
      <c r="L393" s="20"/>
      <c r="M393" s="20"/>
      <c r="N393" s="107"/>
      <c r="O393" s="77"/>
      <c r="P393" s="77"/>
      <c r="Q393" s="77"/>
      <c r="R393" s="77"/>
      <c r="S393" s="77"/>
      <c r="T393" s="77"/>
      <c r="U393" s="78"/>
    </row>
    <row r="394" customFormat="false" ht="18" hidden="false" customHeight="false" outlineLevel="0" collapsed="false">
      <c r="F394" s="20"/>
      <c r="G394" s="20"/>
      <c r="H394" s="20"/>
      <c r="I394" s="20"/>
      <c r="J394" s="20"/>
      <c r="K394" s="20"/>
      <c r="L394" s="20"/>
      <c r="M394" s="20"/>
      <c r="N394" s="107"/>
      <c r="O394" s="77"/>
      <c r="P394" s="77"/>
      <c r="Q394" s="77"/>
      <c r="R394" s="77"/>
      <c r="S394" s="77"/>
      <c r="T394" s="77"/>
      <c r="U394" s="78"/>
    </row>
    <row r="395" customFormat="false" ht="18" hidden="false" customHeight="false" outlineLevel="0" collapsed="false">
      <c r="F395" s="20"/>
      <c r="G395" s="20"/>
      <c r="H395" s="20"/>
      <c r="I395" s="20"/>
      <c r="J395" s="20"/>
      <c r="K395" s="20"/>
      <c r="L395" s="20"/>
      <c r="M395" s="20"/>
      <c r="N395" s="107"/>
      <c r="O395" s="77"/>
      <c r="P395" s="77"/>
      <c r="Q395" s="77"/>
      <c r="R395" s="77"/>
      <c r="S395" s="77"/>
      <c r="T395" s="77"/>
      <c r="U395" s="78"/>
    </row>
    <row r="396" customFormat="false" ht="18" hidden="false" customHeight="false" outlineLevel="0" collapsed="false">
      <c r="F396" s="20"/>
      <c r="G396" s="20"/>
      <c r="H396" s="20"/>
      <c r="I396" s="20"/>
      <c r="J396" s="20"/>
      <c r="K396" s="20"/>
      <c r="L396" s="20"/>
      <c r="M396" s="20"/>
      <c r="N396" s="107"/>
      <c r="O396" s="77"/>
      <c r="P396" s="77"/>
      <c r="Q396" s="77"/>
      <c r="R396" s="77"/>
      <c r="S396" s="77"/>
      <c r="T396" s="77"/>
      <c r="U396" s="78"/>
    </row>
    <row r="397" customFormat="false" ht="18" hidden="false" customHeight="false" outlineLevel="0" collapsed="false">
      <c r="F397" s="20"/>
      <c r="G397" s="20"/>
      <c r="H397" s="20"/>
      <c r="I397" s="20"/>
      <c r="J397" s="20"/>
      <c r="K397" s="20"/>
      <c r="L397" s="20"/>
      <c r="M397" s="20"/>
      <c r="N397" s="107"/>
      <c r="O397" s="77"/>
      <c r="P397" s="77"/>
      <c r="Q397" s="77"/>
      <c r="R397" s="77"/>
      <c r="S397" s="77"/>
      <c r="T397" s="77"/>
      <c r="U397" s="78"/>
    </row>
    <row r="398" customFormat="false" ht="18" hidden="false" customHeight="false" outlineLevel="0" collapsed="false">
      <c r="F398" s="20"/>
      <c r="G398" s="20"/>
      <c r="H398" s="20"/>
      <c r="I398" s="20"/>
      <c r="J398" s="20"/>
      <c r="K398" s="20"/>
      <c r="L398" s="20"/>
      <c r="M398" s="20"/>
      <c r="N398" s="107"/>
      <c r="O398" s="77"/>
      <c r="P398" s="77"/>
      <c r="Q398" s="77"/>
      <c r="R398" s="77"/>
      <c r="S398" s="77"/>
      <c r="T398" s="77"/>
      <c r="U398" s="78"/>
    </row>
    <row r="399" customFormat="false" ht="18" hidden="false" customHeight="false" outlineLevel="0" collapsed="false">
      <c r="F399" s="20"/>
      <c r="G399" s="20"/>
      <c r="H399" s="20"/>
      <c r="I399" s="20"/>
      <c r="J399" s="20"/>
      <c r="K399" s="20"/>
      <c r="L399" s="20"/>
      <c r="M399" s="20"/>
      <c r="N399" s="107"/>
      <c r="O399" s="77"/>
      <c r="P399" s="77"/>
      <c r="Q399" s="77"/>
      <c r="R399" s="77"/>
      <c r="S399" s="77"/>
      <c r="T399" s="77"/>
      <c r="U399" s="78"/>
    </row>
    <row r="400" customFormat="false" ht="18" hidden="false" customHeight="false" outlineLevel="0" collapsed="false">
      <c r="F400" s="20"/>
      <c r="G400" s="20"/>
      <c r="H400" s="20"/>
      <c r="I400" s="20"/>
      <c r="J400" s="20"/>
      <c r="K400" s="20"/>
      <c r="L400" s="20"/>
      <c r="M400" s="20"/>
      <c r="N400" s="107"/>
      <c r="O400" s="77"/>
      <c r="P400" s="77"/>
      <c r="Q400" s="77"/>
      <c r="R400" s="77"/>
      <c r="S400" s="77"/>
      <c r="T400" s="77"/>
      <c r="U400" s="78"/>
    </row>
    <row r="401" customFormat="false" ht="18" hidden="false" customHeight="false" outlineLevel="0" collapsed="false">
      <c r="I401" s="5"/>
      <c r="K401" s="5"/>
    </row>
    <row r="402" customFormat="false" ht="18" hidden="false" customHeight="false" outlineLevel="0" collapsed="false">
      <c r="I402" s="5"/>
      <c r="K402" s="5"/>
    </row>
    <row r="403" customFormat="false" ht="18" hidden="false" customHeight="false" outlineLevel="0" collapsed="false">
      <c r="I403" s="5"/>
      <c r="K403" s="5"/>
    </row>
    <row r="404" customFormat="false" ht="18" hidden="false" customHeight="false" outlineLevel="0" collapsed="false">
      <c r="I404" s="5"/>
      <c r="K404" s="5"/>
    </row>
    <row r="405" customFormat="false" ht="18" hidden="false" customHeight="false" outlineLevel="0" collapsed="false">
      <c r="I405" s="5"/>
      <c r="K405" s="5"/>
    </row>
    <row r="406" customFormat="false" ht="18" hidden="false" customHeight="false" outlineLevel="0" collapsed="false">
      <c r="I406" s="5"/>
      <c r="K406" s="5"/>
    </row>
    <row r="407" customFormat="false" ht="18" hidden="false" customHeight="false" outlineLevel="0" collapsed="false">
      <c r="I407" s="5"/>
      <c r="K407" s="5"/>
    </row>
    <row r="408" customFormat="false" ht="18" hidden="false" customHeight="false" outlineLevel="0" collapsed="false">
      <c r="I408" s="5"/>
      <c r="K408" s="5"/>
    </row>
    <row r="409" customFormat="false" ht="18" hidden="false" customHeight="false" outlineLevel="0" collapsed="false">
      <c r="I409" s="5"/>
      <c r="K409" s="5"/>
    </row>
    <row r="410" customFormat="false" ht="18" hidden="false" customHeight="false" outlineLevel="0" collapsed="false">
      <c r="I410" s="5"/>
      <c r="K410" s="5"/>
    </row>
    <row r="411" customFormat="false" ht="18" hidden="false" customHeight="false" outlineLevel="0" collapsed="false">
      <c r="I411" s="5"/>
      <c r="K411" s="5"/>
    </row>
    <row r="412" customFormat="false" ht="18" hidden="false" customHeight="false" outlineLevel="0" collapsed="false">
      <c r="I412" s="5"/>
      <c r="K412" s="5"/>
    </row>
    <row r="413" customFormat="false" ht="18" hidden="false" customHeight="false" outlineLevel="0" collapsed="false">
      <c r="I413" s="5"/>
      <c r="K413" s="5"/>
    </row>
    <row r="414" customFormat="false" ht="18" hidden="false" customHeight="false" outlineLevel="0" collapsed="false">
      <c r="I414" s="5"/>
      <c r="K414" s="5"/>
    </row>
    <row r="415" customFormat="false" ht="18" hidden="false" customHeight="false" outlineLevel="0" collapsed="false">
      <c r="I415" s="5"/>
      <c r="K415" s="5"/>
    </row>
    <row r="416" customFormat="false" ht="18" hidden="false" customHeight="false" outlineLevel="0" collapsed="false">
      <c r="I416" s="5"/>
      <c r="K416" s="5"/>
    </row>
    <row r="417" customFormat="false" ht="18" hidden="false" customHeight="false" outlineLevel="0" collapsed="false">
      <c r="I417" s="5"/>
      <c r="K417" s="5"/>
    </row>
    <row r="418" customFormat="false" ht="18" hidden="false" customHeight="false" outlineLevel="0" collapsed="false">
      <c r="I418" s="5"/>
      <c r="K418" s="5"/>
    </row>
    <row r="419" customFormat="false" ht="18" hidden="false" customHeight="false" outlineLevel="0" collapsed="false">
      <c r="I419" s="5"/>
      <c r="K419" s="5"/>
    </row>
    <row r="420" customFormat="false" ht="18" hidden="false" customHeight="false" outlineLevel="0" collapsed="false">
      <c r="I420" s="5"/>
      <c r="K420" s="5"/>
    </row>
    <row r="421" customFormat="false" ht="18" hidden="false" customHeight="false" outlineLevel="0" collapsed="false">
      <c r="I421" s="5"/>
      <c r="K421" s="5"/>
    </row>
    <row r="422" customFormat="false" ht="18" hidden="false" customHeight="false" outlineLevel="0" collapsed="false">
      <c r="I422" s="5"/>
      <c r="K422" s="5"/>
    </row>
    <row r="423" customFormat="false" ht="18" hidden="false" customHeight="false" outlineLevel="0" collapsed="false">
      <c r="I423" s="5"/>
      <c r="K423" s="5"/>
    </row>
    <row r="424" customFormat="false" ht="18" hidden="false" customHeight="false" outlineLevel="0" collapsed="false">
      <c r="I424" s="5"/>
      <c r="K424" s="5"/>
    </row>
    <row r="425" customFormat="false" ht="18" hidden="false" customHeight="false" outlineLevel="0" collapsed="false">
      <c r="I425" s="5"/>
      <c r="K425" s="5"/>
    </row>
    <row r="426" customFormat="false" ht="18" hidden="false" customHeight="false" outlineLevel="0" collapsed="false">
      <c r="I426" s="5"/>
      <c r="K426" s="5"/>
    </row>
    <row r="427" customFormat="false" ht="18" hidden="false" customHeight="false" outlineLevel="0" collapsed="false">
      <c r="I427" s="5"/>
      <c r="K427" s="5"/>
    </row>
    <row r="428" customFormat="false" ht="18" hidden="false" customHeight="false" outlineLevel="0" collapsed="false">
      <c r="I428" s="5"/>
      <c r="K428" s="5"/>
    </row>
    <row r="429" customFormat="false" ht="18" hidden="false" customHeight="false" outlineLevel="0" collapsed="false">
      <c r="I429" s="5"/>
      <c r="K429" s="5"/>
    </row>
    <row r="430" customFormat="false" ht="18" hidden="false" customHeight="false" outlineLevel="0" collapsed="false">
      <c r="I430" s="5"/>
      <c r="K430" s="5"/>
    </row>
    <row r="431" customFormat="false" ht="18" hidden="false" customHeight="false" outlineLevel="0" collapsed="false">
      <c r="I431" s="5"/>
      <c r="K431" s="5"/>
    </row>
    <row r="432" customFormat="false" ht="18" hidden="false" customHeight="false" outlineLevel="0" collapsed="false">
      <c r="I432" s="5"/>
      <c r="K432" s="5"/>
    </row>
    <row r="433" customFormat="false" ht="18" hidden="false" customHeight="false" outlineLevel="0" collapsed="false">
      <c r="I433" s="5"/>
      <c r="K433" s="5"/>
    </row>
    <row r="434" customFormat="false" ht="18" hidden="false" customHeight="false" outlineLevel="0" collapsed="false">
      <c r="I434" s="5"/>
      <c r="K434" s="5"/>
    </row>
    <row r="435" customFormat="false" ht="18" hidden="false" customHeight="false" outlineLevel="0" collapsed="false">
      <c r="I435" s="5"/>
      <c r="K435" s="5"/>
    </row>
    <row r="436" customFormat="false" ht="18" hidden="false" customHeight="false" outlineLevel="0" collapsed="false">
      <c r="I436" s="5"/>
      <c r="K436" s="5"/>
    </row>
    <row r="437" customFormat="false" ht="18" hidden="false" customHeight="false" outlineLevel="0" collapsed="false">
      <c r="I437" s="5"/>
      <c r="K437" s="5"/>
    </row>
    <row r="438" customFormat="false" ht="18" hidden="false" customHeight="false" outlineLevel="0" collapsed="false">
      <c r="I438" s="5"/>
      <c r="K438" s="5"/>
    </row>
    <row r="439" customFormat="false" ht="18" hidden="false" customHeight="false" outlineLevel="0" collapsed="false">
      <c r="I439" s="5"/>
      <c r="K439" s="5"/>
    </row>
    <row r="440" customFormat="false" ht="18" hidden="false" customHeight="false" outlineLevel="0" collapsed="false">
      <c r="I440" s="5"/>
      <c r="K440" s="5"/>
    </row>
    <row r="441" customFormat="false" ht="18" hidden="false" customHeight="false" outlineLevel="0" collapsed="false">
      <c r="I441" s="5"/>
      <c r="K441" s="5"/>
    </row>
    <row r="442" customFormat="false" ht="18" hidden="false" customHeight="false" outlineLevel="0" collapsed="false">
      <c r="I442" s="5"/>
      <c r="K442" s="5"/>
    </row>
    <row r="443" customFormat="false" ht="18" hidden="false" customHeight="false" outlineLevel="0" collapsed="false">
      <c r="I443" s="5"/>
      <c r="K443" s="5"/>
    </row>
    <row r="444" customFormat="false" ht="18" hidden="false" customHeight="false" outlineLevel="0" collapsed="false">
      <c r="I444" s="5"/>
      <c r="K444" s="5"/>
    </row>
    <row r="445" customFormat="false" ht="18" hidden="false" customHeight="false" outlineLevel="0" collapsed="false">
      <c r="I445" s="5"/>
      <c r="K445" s="5"/>
    </row>
    <row r="446" customFormat="false" ht="18" hidden="false" customHeight="false" outlineLevel="0" collapsed="false">
      <c r="I446" s="5"/>
      <c r="K446" s="5"/>
    </row>
    <row r="447" customFormat="false" ht="18" hidden="false" customHeight="false" outlineLevel="0" collapsed="false">
      <c r="I447" s="5"/>
      <c r="K447" s="5"/>
    </row>
    <row r="448" customFormat="false" ht="18" hidden="false" customHeight="false" outlineLevel="0" collapsed="false">
      <c r="I448" s="5"/>
      <c r="K448" s="5"/>
    </row>
    <row r="449" customFormat="false" ht="18" hidden="false" customHeight="false" outlineLevel="0" collapsed="false">
      <c r="I449" s="5"/>
      <c r="K449" s="5"/>
    </row>
    <row r="450" customFormat="false" ht="18" hidden="false" customHeight="false" outlineLevel="0" collapsed="false">
      <c r="I450" s="5"/>
      <c r="K450" s="5"/>
    </row>
    <row r="451" customFormat="false" ht="18" hidden="false" customHeight="false" outlineLevel="0" collapsed="false">
      <c r="I451" s="5"/>
      <c r="K451" s="5"/>
    </row>
    <row r="452" customFormat="false" ht="18" hidden="false" customHeight="false" outlineLevel="0" collapsed="false">
      <c r="I452" s="5"/>
      <c r="K452" s="5"/>
    </row>
    <row r="453" customFormat="false" ht="18" hidden="false" customHeight="false" outlineLevel="0" collapsed="false">
      <c r="I453" s="5"/>
      <c r="K453" s="5"/>
    </row>
    <row r="454" customFormat="false" ht="18" hidden="false" customHeight="false" outlineLevel="0" collapsed="false">
      <c r="I454" s="5"/>
      <c r="K454" s="5"/>
    </row>
    <row r="455" customFormat="false" ht="18" hidden="false" customHeight="false" outlineLevel="0" collapsed="false">
      <c r="I455" s="5"/>
      <c r="K455" s="5"/>
    </row>
    <row r="456" customFormat="false" ht="18" hidden="false" customHeight="false" outlineLevel="0" collapsed="false">
      <c r="I456" s="5"/>
      <c r="K456" s="5"/>
    </row>
    <row r="457" customFormat="false" ht="18" hidden="false" customHeight="false" outlineLevel="0" collapsed="false">
      <c r="I457" s="5"/>
      <c r="K457" s="5"/>
    </row>
    <row r="458" customFormat="false" ht="18" hidden="false" customHeight="false" outlineLevel="0" collapsed="false">
      <c r="I458" s="5"/>
      <c r="K458" s="5"/>
    </row>
    <row r="459" customFormat="false" ht="18" hidden="false" customHeight="false" outlineLevel="0" collapsed="false">
      <c r="I459" s="5"/>
      <c r="K459" s="5"/>
    </row>
    <row r="460" customFormat="false" ht="18" hidden="false" customHeight="false" outlineLevel="0" collapsed="false">
      <c r="I460" s="5"/>
      <c r="K460" s="5"/>
    </row>
    <row r="461" customFormat="false" ht="18" hidden="false" customHeight="false" outlineLevel="0" collapsed="false">
      <c r="I461" s="5"/>
      <c r="K461" s="5"/>
    </row>
    <row r="462" customFormat="false" ht="18" hidden="false" customHeight="false" outlineLevel="0" collapsed="false">
      <c r="I462" s="5"/>
      <c r="K462" s="5"/>
    </row>
    <row r="463" customFormat="false" ht="18" hidden="false" customHeight="false" outlineLevel="0" collapsed="false">
      <c r="I463" s="5"/>
      <c r="K463" s="5"/>
    </row>
    <row r="464" customFormat="false" ht="18" hidden="false" customHeight="false" outlineLevel="0" collapsed="false">
      <c r="I464" s="5"/>
      <c r="K464" s="5"/>
    </row>
    <row r="465" customFormat="false" ht="18" hidden="false" customHeight="false" outlineLevel="0" collapsed="false">
      <c r="I465" s="5"/>
      <c r="K465" s="5"/>
    </row>
    <row r="466" customFormat="false" ht="18" hidden="false" customHeight="false" outlineLevel="0" collapsed="false">
      <c r="I466" s="5"/>
      <c r="K466" s="5"/>
    </row>
    <row r="467" customFormat="false" ht="18" hidden="false" customHeight="false" outlineLevel="0" collapsed="false">
      <c r="I467" s="5"/>
      <c r="K467" s="5"/>
    </row>
    <row r="468" customFormat="false" ht="18" hidden="false" customHeight="false" outlineLevel="0" collapsed="false">
      <c r="I468" s="5"/>
      <c r="K468" s="5"/>
    </row>
    <row r="469" customFormat="false" ht="18" hidden="false" customHeight="false" outlineLevel="0" collapsed="false">
      <c r="I469" s="5"/>
      <c r="K469" s="5"/>
    </row>
    <row r="470" customFormat="false" ht="18" hidden="false" customHeight="false" outlineLevel="0" collapsed="false">
      <c r="I470" s="5"/>
      <c r="K470" s="5"/>
    </row>
    <row r="471" customFormat="false" ht="18" hidden="false" customHeight="false" outlineLevel="0" collapsed="false">
      <c r="I471" s="5"/>
      <c r="K471" s="5"/>
    </row>
    <row r="472" customFormat="false" ht="18" hidden="false" customHeight="false" outlineLevel="0" collapsed="false">
      <c r="I472" s="5"/>
      <c r="K472" s="5"/>
    </row>
    <row r="473" customFormat="false" ht="18" hidden="false" customHeight="false" outlineLevel="0" collapsed="false">
      <c r="I473" s="5"/>
      <c r="K473" s="5"/>
    </row>
    <row r="474" customFormat="false" ht="18" hidden="false" customHeight="false" outlineLevel="0" collapsed="false">
      <c r="I474" s="5"/>
      <c r="K474" s="5"/>
    </row>
    <row r="475" customFormat="false" ht="18" hidden="false" customHeight="false" outlineLevel="0" collapsed="false">
      <c r="I475" s="5"/>
      <c r="K475" s="5"/>
    </row>
    <row r="476" customFormat="false" ht="18" hidden="false" customHeight="false" outlineLevel="0" collapsed="false">
      <c r="I476" s="5"/>
      <c r="K476" s="5"/>
    </row>
    <row r="477" customFormat="false" ht="18" hidden="false" customHeight="false" outlineLevel="0" collapsed="false">
      <c r="I477" s="5"/>
      <c r="K477" s="5"/>
    </row>
    <row r="478" customFormat="false" ht="18" hidden="false" customHeight="false" outlineLevel="0" collapsed="false">
      <c r="I478" s="5"/>
      <c r="K478" s="5"/>
    </row>
    <row r="479" customFormat="false" ht="18" hidden="false" customHeight="false" outlineLevel="0" collapsed="false">
      <c r="I479" s="5"/>
      <c r="K479" s="5"/>
    </row>
    <row r="480" customFormat="false" ht="18" hidden="false" customHeight="false" outlineLevel="0" collapsed="false">
      <c r="I480" s="5"/>
      <c r="K480" s="5"/>
    </row>
    <row r="481" customFormat="false" ht="18" hidden="false" customHeight="false" outlineLevel="0" collapsed="false">
      <c r="I481" s="5"/>
      <c r="K481" s="5"/>
    </row>
    <row r="482" customFormat="false" ht="18" hidden="false" customHeight="false" outlineLevel="0" collapsed="false">
      <c r="I482" s="5"/>
      <c r="K482" s="5"/>
    </row>
    <row r="483" customFormat="false" ht="18" hidden="false" customHeight="false" outlineLevel="0" collapsed="false">
      <c r="I483" s="5"/>
      <c r="K483" s="5"/>
    </row>
    <row r="484" customFormat="false" ht="18" hidden="false" customHeight="false" outlineLevel="0" collapsed="false">
      <c r="I484" s="5"/>
      <c r="K484" s="5"/>
    </row>
    <row r="485" customFormat="false" ht="18" hidden="false" customHeight="false" outlineLevel="0" collapsed="false">
      <c r="I485" s="5"/>
      <c r="K485" s="5"/>
    </row>
    <row r="486" customFormat="false" ht="18" hidden="false" customHeight="false" outlineLevel="0" collapsed="false">
      <c r="I486" s="5"/>
      <c r="K486" s="5"/>
    </row>
    <row r="487" customFormat="false" ht="18" hidden="false" customHeight="false" outlineLevel="0" collapsed="false">
      <c r="I487" s="5"/>
      <c r="K487" s="5"/>
    </row>
    <row r="488" customFormat="false" ht="18" hidden="false" customHeight="false" outlineLevel="0" collapsed="false">
      <c r="I488" s="5"/>
      <c r="K488" s="5"/>
    </row>
    <row r="489" customFormat="false" ht="18" hidden="false" customHeight="false" outlineLevel="0" collapsed="false">
      <c r="I489" s="5"/>
      <c r="K489" s="5"/>
    </row>
    <row r="490" customFormat="false" ht="18" hidden="false" customHeight="false" outlineLevel="0" collapsed="false">
      <c r="I490" s="5"/>
      <c r="K490" s="5"/>
    </row>
    <row r="491" customFormat="false" ht="18" hidden="false" customHeight="false" outlineLevel="0" collapsed="false">
      <c r="I491" s="5"/>
      <c r="K491" s="5"/>
    </row>
    <row r="492" customFormat="false" ht="18" hidden="false" customHeight="false" outlineLevel="0" collapsed="false">
      <c r="I492" s="5"/>
      <c r="K492" s="5"/>
    </row>
    <row r="493" customFormat="false" ht="18" hidden="false" customHeight="false" outlineLevel="0" collapsed="false">
      <c r="I493" s="5"/>
      <c r="K493" s="5"/>
    </row>
    <row r="494" customFormat="false" ht="18" hidden="false" customHeight="false" outlineLevel="0" collapsed="false">
      <c r="I494" s="5"/>
      <c r="K494" s="5"/>
    </row>
    <row r="495" customFormat="false" ht="18" hidden="false" customHeight="false" outlineLevel="0" collapsed="false">
      <c r="I495" s="5"/>
      <c r="K495" s="5"/>
    </row>
    <row r="496" customFormat="false" ht="18" hidden="false" customHeight="false" outlineLevel="0" collapsed="false">
      <c r="I496" s="5"/>
      <c r="K496" s="5"/>
    </row>
    <row r="497" customFormat="false" ht="18" hidden="false" customHeight="false" outlineLevel="0" collapsed="false">
      <c r="I497" s="5"/>
      <c r="K497" s="5"/>
    </row>
    <row r="498" customFormat="false" ht="18" hidden="false" customHeight="false" outlineLevel="0" collapsed="false">
      <c r="I498" s="5"/>
      <c r="K498" s="5"/>
    </row>
    <row r="499" customFormat="false" ht="18" hidden="false" customHeight="false" outlineLevel="0" collapsed="false">
      <c r="I499" s="5"/>
      <c r="K499" s="5"/>
    </row>
    <row r="500" customFormat="false" ht="18" hidden="false" customHeight="false" outlineLevel="0" collapsed="false">
      <c r="I500" s="5"/>
      <c r="K500" s="5"/>
    </row>
    <row r="501" customFormat="false" ht="18" hidden="false" customHeight="false" outlineLevel="0" collapsed="false">
      <c r="I501" s="5"/>
      <c r="K501" s="5"/>
    </row>
    <row r="502" customFormat="false" ht="18" hidden="false" customHeight="false" outlineLevel="0" collapsed="false">
      <c r="I502" s="5"/>
      <c r="K502" s="5"/>
    </row>
    <row r="503" customFormat="false" ht="18" hidden="false" customHeight="false" outlineLevel="0" collapsed="false">
      <c r="I503" s="5"/>
      <c r="K503" s="5"/>
    </row>
    <row r="504" customFormat="false" ht="18" hidden="false" customHeight="false" outlineLevel="0" collapsed="false">
      <c r="I504" s="5"/>
      <c r="K504" s="5"/>
    </row>
    <row r="505" customFormat="false" ht="18" hidden="false" customHeight="false" outlineLevel="0" collapsed="false">
      <c r="I505" s="5"/>
      <c r="K505" s="5"/>
    </row>
    <row r="506" customFormat="false" ht="18" hidden="false" customHeight="false" outlineLevel="0" collapsed="false">
      <c r="I506" s="5"/>
      <c r="K506" s="5"/>
    </row>
    <row r="507" customFormat="false" ht="18" hidden="false" customHeight="false" outlineLevel="0" collapsed="false">
      <c r="I507" s="5"/>
      <c r="K507" s="5"/>
    </row>
    <row r="508" customFormat="false" ht="18" hidden="false" customHeight="false" outlineLevel="0" collapsed="false">
      <c r="I508" s="5"/>
      <c r="K508" s="5"/>
    </row>
    <row r="509" customFormat="false" ht="18" hidden="false" customHeight="false" outlineLevel="0" collapsed="false">
      <c r="I509" s="5"/>
      <c r="K509" s="5"/>
    </row>
    <row r="510" customFormat="false" ht="18" hidden="false" customHeight="false" outlineLevel="0" collapsed="false">
      <c r="I510" s="5"/>
      <c r="K510" s="5"/>
    </row>
    <row r="511" customFormat="false" ht="18" hidden="false" customHeight="false" outlineLevel="0" collapsed="false">
      <c r="I511" s="5"/>
      <c r="K511" s="5"/>
    </row>
    <row r="512" customFormat="false" ht="18" hidden="false" customHeight="false" outlineLevel="0" collapsed="false">
      <c r="I512" s="5"/>
      <c r="K512" s="5"/>
    </row>
    <row r="513" customFormat="false" ht="18" hidden="false" customHeight="false" outlineLevel="0" collapsed="false">
      <c r="I513" s="5"/>
      <c r="K513" s="5"/>
    </row>
    <row r="514" customFormat="false" ht="18" hidden="false" customHeight="false" outlineLevel="0" collapsed="false">
      <c r="I514" s="5"/>
      <c r="K514" s="5"/>
    </row>
    <row r="515" customFormat="false" ht="18" hidden="false" customHeight="false" outlineLevel="0" collapsed="false">
      <c r="I515" s="5"/>
      <c r="K515" s="5"/>
    </row>
    <row r="516" customFormat="false" ht="18" hidden="false" customHeight="false" outlineLevel="0" collapsed="false">
      <c r="I516" s="5"/>
      <c r="K516" s="5"/>
    </row>
    <row r="517" customFormat="false" ht="18" hidden="false" customHeight="false" outlineLevel="0" collapsed="false">
      <c r="I517" s="5"/>
      <c r="K517" s="5"/>
    </row>
    <row r="518" customFormat="false" ht="18" hidden="false" customHeight="false" outlineLevel="0" collapsed="false">
      <c r="I518" s="5"/>
      <c r="K518" s="5"/>
    </row>
    <row r="519" customFormat="false" ht="18" hidden="false" customHeight="false" outlineLevel="0" collapsed="false">
      <c r="I519" s="5"/>
      <c r="K519" s="5"/>
    </row>
    <row r="520" customFormat="false" ht="18" hidden="false" customHeight="false" outlineLevel="0" collapsed="false">
      <c r="I520" s="5"/>
      <c r="K520" s="5"/>
    </row>
    <row r="521" customFormat="false" ht="18" hidden="false" customHeight="false" outlineLevel="0" collapsed="false">
      <c r="I521" s="5"/>
      <c r="K521" s="5"/>
    </row>
    <row r="522" customFormat="false" ht="18" hidden="false" customHeight="false" outlineLevel="0" collapsed="false">
      <c r="I522" s="5"/>
      <c r="K522" s="5"/>
    </row>
    <row r="523" customFormat="false" ht="18" hidden="false" customHeight="false" outlineLevel="0" collapsed="false">
      <c r="I523" s="5"/>
      <c r="K523" s="5"/>
    </row>
    <row r="524" customFormat="false" ht="18" hidden="false" customHeight="false" outlineLevel="0" collapsed="false">
      <c r="I524" s="5"/>
      <c r="K524" s="5"/>
    </row>
    <row r="525" customFormat="false" ht="18" hidden="false" customHeight="false" outlineLevel="0" collapsed="false">
      <c r="I525" s="5"/>
      <c r="K525" s="5"/>
    </row>
    <row r="526" customFormat="false" ht="18" hidden="false" customHeight="false" outlineLevel="0" collapsed="false">
      <c r="I526" s="5"/>
      <c r="K526" s="5"/>
    </row>
    <row r="527" customFormat="false" ht="18" hidden="false" customHeight="false" outlineLevel="0" collapsed="false">
      <c r="I527" s="5"/>
      <c r="K527" s="5"/>
    </row>
    <row r="528" customFormat="false" ht="18" hidden="false" customHeight="false" outlineLevel="0" collapsed="false">
      <c r="I528" s="5"/>
      <c r="K528" s="5"/>
    </row>
    <row r="529" customFormat="false" ht="18" hidden="false" customHeight="false" outlineLevel="0" collapsed="false">
      <c r="I529" s="5"/>
      <c r="K529" s="5"/>
    </row>
    <row r="530" customFormat="false" ht="18" hidden="false" customHeight="false" outlineLevel="0" collapsed="false">
      <c r="I530" s="5"/>
      <c r="K530" s="5"/>
    </row>
    <row r="531" customFormat="false" ht="18" hidden="false" customHeight="false" outlineLevel="0" collapsed="false">
      <c r="I531" s="5"/>
      <c r="K531" s="5"/>
    </row>
    <row r="532" customFormat="false" ht="18" hidden="false" customHeight="false" outlineLevel="0" collapsed="false">
      <c r="I532" s="5"/>
      <c r="K532" s="5"/>
    </row>
    <row r="533" customFormat="false" ht="18" hidden="false" customHeight="false" outlineLevel="0" collapsed="false">
      <c r="I533" s="5"/>
      <c r="K533" s="5"/>
    </row>
    <row r="534" customFormat="false" ht="18" hidden="false" customHeight="false" outlineLevel="0" collapsed="false">
      <c r="I534" s="5"/>
      <c r="K534" s="5"/>
    </row>
    <row r="535" customFormat="false" ht="18" hidden="false" customHeight="false" outlineLevel="0" collapsed="false">
      <c r="I535" s="5"/>
      <c r="K535" s="5"/>
    </row>
    <row r="536" customFormat="false" ht="18" hidden="false" customHeight="false" outlineLevel="0" collapsed="false">
      <c r="I536" s="5"/>
      <c r="K536" s="5"/>
    </row>
    <row r="537" customFormat="false" ht="18" hidden="false" customHeight="false" outlineLevel="0" collapsed="false">
      <c r="I537" s="5"/>
      <c r="K537" s="5"/>
    </row>
    <row r="538" customFormat="false" ht="18" hidden="false" customHeight="false" outlineLevel="0" collapsed="false">
      <c r="I538" s="5"/>
      <c r="K538" s="5"/>
    </row>
    <row r="539" customFormat="false" ht="18" hidden="false" customHeight="false" outlineLevel="0" collapsed="false">
      <c r="I539" s="5"/>
      <c r="K539" s="5"/>
    </row>
    <row r="540" customFormat="false" ht="18" hidden="false" customHeight="false" outlineLevel="0" collapsed="false">
      <c r="I540" s="5"/>
      <c r="K540" s="5"/>
    </row>
    <row r="541" customFormat="false" ht="18" hidden="false" customHeight="false" outlineLevel="0" collapsed="false">
      <c r="I541" s="5"/>
      <c r="K541" s="5"/>
    </row>
    <row r="542" customFormat="false" ht="18" hidden="false" customHeight="false" outlineLevel="0" collapsed="false">
      <c r="I542" s="5"/>
      <c r="K542" s="5"/>
    </row>
    <row r="543" customFormat="false" ht="18" hidden="false" customHeight="false" outlineLevel="0" collapsed="false">
      <c r="I543" s="5"/>
      <c r="K543" s="5"/>
    </row>
    <row r="544" customFormat="false" ht="18" hidden="false" customHeight="false" outlineLevel="0" collapsed="false">
      <c r="I544" s="5"/>
      <c r="K544" s="5"/>
    </row>
    <row r="545" customFormat="false" ht="18" hidden="false" customHeight="false" outlineLevel="0" collapsed="false">
      <c r="I545" s="5"/>
      <c r="K545" s="5"/>
    </row>
    <row r="546" customFormat="false" ht="18" hidden="false" customHeight="false" outlineLevel="0" collapsed="false">
      <c r="I546" s="5"/>
      <c r="K546" s="5"/>
    </row>
    <row r="547" customFormat="false" ht="18" hidden="false" customHeight="false" outlineLevel="0" collapsed="false">
      <c r="I547" s="5"/>
      <c r="K547" s="5"/>
    </row>
    <row r="548" customFormat="false" ht="18" hidden="false" customHeight="false" outlineLevel="0" collapsed="false">
      <c r="I548" s="5"/>
      <c r="K548" s="5"/>
    </row>
    <row r="549" customFormat="false" ht="18" hidden="false" customHeight="false" outlineLevel="0" collapsed="false">
      <c r="I549" s="5"/>
      <c r="K549" s="5"/>
    </row>
    <row r="550" customFormat="false" ht="18" hidden="false" customHeight="false" outlineLevel="0" collapsed="false">
      <c r="I550" s="5"/>
      <c r="K550" s="5"/>
    </row>
    <row r="551" customFormat="false" ht="18" hidden="false" customHeight="false" outlineLevel="0" collapsed="false">
      <c r="I551" s="5"/>
      <c r="K551" s="5"/>
    </row>
    <row r="552" customFormat="false" ht="18" hidden="false" customHeight="false" outlineLevel="0" collapsed="false">
      <c r="I552" s="5"/>
      <c r="K552" s="5"/>
    </row>
    <row r="553" customFormat="false" ht="18" hidden="false" customHeight="false" outlineLevel="0" collapsed="false">
      <c r="I553" s="5"/>
      <c r="K553" s="5"/>
    </row>
    <row r="554" customFormat="false" ht="18" hidden="false" customHeight="false" outlineLevel="0" collapsed="false">
      <c r="I554" s="5"/>
      <c r="K554" s="5"/>
    </row>
    <row r="555" customFormat="false" ht="18" hidden="false" customHeight="false" outlineLevel="0" collapsed="false">
      <c r="I555" s="5"/>
      <c r="K555" s="5"/>
    </row>
    <row r="556" customFormat="false" ht="18" hidden="false" customHeight="false" outlineLevel="0" collapsed="false">
      <c r="I556" s="5"/>
      <c r="K556" s="5"/>
    </row>
    <row r="557" customFormat="false" ht="18" hidden="false" customHeight="false" outlineLevel="0" collapsed="false">
      <c r="I557" s="5"/>
      <c r="K557" s="5"/>
    </row>
    <row r="558" customFormat="false" ht="18" hidden="false" customHeight="false" outlineLevel="0" collapsed="false">
      <c r="I558" s="5"/>
      <c r="K558" s="5"/>
    </row>
    <row r="559" customFormat="false" ht="18" hidden="false" customHeight="false" outlineLevel="0" collapsed="false">
      <c r="I559" s="5"/>
      <c r="K559" s="5"/>
    </row>
    <row r="560" customFormat="false" ht="18" hidden="false" customHeight="false" outlineLevel="0" collapsed="false">
      <c r="I560" s="5"/>
      <c r="K560" s="5"/>
    </row>
    <row r="561" customFormat="false" ht="18" hidden="false" customHeight="false" outlineLevel="0" collapsed="false">
      <c r="I561" s="5"/>
      <c r="K561" s="5"/>
    </row>
    <row r="562" customFormat="false" ht="18" hidden="false" customHeight="false" outlineLevel="0" collapsed="false">
      <c r="I562" s="5"/>
      <c r="K562" s="5"/>
    </row>
    <row r="563" customFormat="false" ht="18" hidden="false" customHeight="false" outlineLevel="0" collapsed="false">
      <c r="I563" s="5"/>
      <c r="K563" s="5"/>
    </row>
    <row r="564" customFormat="false" ht="18" hidden="false" customHeight="false" outlineLevel="0" collapsed="false">
      <c r="I564" s="5"/>
      <c r="K564" s="5"/>
    </row>
    <row r="565" customFormat="false" ht="18" hidden="false" customHeight="false" outlineLevel="0" collapsed="false">
      <c r="I565" s="5"/>
      <c r="K565" s="5"/>
    </row>
    <row r="566" customFormat="false" ht="18" hidden="false" customHeight="false" outlineLevel="0" collapsed="false">
      <c r="I566" s="5"/>
      <c r="K566" s="5"/>
    </row>
    <row r="567" customFormat="false" ht="18" hidden="false" customHeight="false" outlineLevel="0" collapsed="false">
      <c r="I567" s="5"/>
      <c r="K567" s="5"/>
    </row>
    <row r="568" customFormat="false" ht="18" hidden="false" customHeight="false" outlineLevel="0" collapsed="false">
      <c r="I568" s="5"/>
      <c r="K568" s="5"/>
    </row>
    <row r="569" customFormat="false" ht="18" hidden="false" customHeight="false" outlineLevel="0" collapsed="false">
      <c r="I569" s="5"/>
      <c r="K569" s="5"/>
    </row>
    <row r="570" customFormat="false" ht="18" hidden="false" customHeight="false" outlineLevel="0" collapsed="false">
      <c r="I570" s="5"/>
      <c r="K570" s="5"/>
    </row>
    <row r="571" customFormat="false" ht="18" hidden="false" customHeight="false" outlineLevel="0" collapsed="false">
      <c r="I571" s="5"/>
      <c r="K571" s="5"/>
    </row>
    <row r="572" customFormat="false" ht="18" hidden="false" customHeight="false" outlineLevel="0" collapsed="false">
      <c r="I572" s="5"/>
      <c r="K572" s="5"/>
    </row>
    <row r="573" customFormat="false" ht="18" hidden="false" customHeight="false" outlineLevel="0" collapsed="false">
      <c r="I573" s="5"/>
      <c r="K573" s="5"/>
    </row>
    <row r="574" customFormat="false" ht="18" hidden="false" customHeight="false" outlineLevel="0" collapsed="false">
      <c r="I574" s="5"/>
      <c r="K574" s="5"/>
    </row>
    <row r="575" customFormat="false" ht="18" hidden="false" customHeight="false" outlineLevel="0" collapsed="false">
      <c r="I575" s="5"/>
      <c r="K575" s="5"/>
    </row>
    <row r="576" customFormat="false" ht="18" hidden="false" customHeight="false" outlineLevel="0" collapsed="false">
      <c r="I576" s="5"/>
      <c r="K576" s="5"/>
    </row>
    <row r="577" customFormat="false" ht="18" hidden="false" customHeight="false" outlineLevel="0" collapsed="false">
      <c r="I577" s="5"/>
      <c r="K577" s="5"/>
    </row>
    <row r="578" customFormat="false" ht="18" hidden="false" customHeight="false" outlineLevel="0" collapsed="false">
      <c r="I578" s="5"/>
      <c r="K578" s="5"/>
    </row>
    <row r="579" customFormat="false" ht="18" hidden="false" customHeight="false" outlineLevel="0" collapsed="false">
      <c r="I579" s="5"/>
      <c r="K579" s="5"/>
    </row>
    <row r="580" customFormat="false" ht="18" hidden="false" customHeight="false" outlineLevel="0" collapsed="false">
      <c r="I580" s="5"/>
      <c r="K580" s="5"/>
    </row>
    <row r="581" customFormat="false" ht="18" hidden="false" customHeight="false" outlineLevel="0" collapsed="false">
      <c r="I581" s="5"/>
      <c r="K581" s="5"/>
    </row>
    <row r="582" customFormat="false" ht="18" hidden="false" customHeight="false" outlineLevel="0" collapsed="false">
      <c r="I582" s="5"/>
      <c r="K582" s="5"/>
    </row>
    <row r="583" customFormat="false" ht="18" hidden="false" customHeight="false" outlineLevel="0" collapsed="false">
      <c r="I583" s="5"/>
      <c r="K583" s="5"/>
    </row>
    <row r="584" customFormat="false" ht="18" hidden="false" customHeight="false" outlineLevel="0" collapsed="false">
      <c r="I584" s="5"/>
      <c r="K584" s="5"/>
    </row>
    <row r="585" customFormat="false" ht="18" hidden="false" customHeight="false" outlineLevel="0" collapsed="false">
      <c r="I585" s="5"/>
      <c r="K585" s="5"/>
    </row>
    <row r="586" customFormat="false" ht="18" hidden="false" customHeight="false" outlineLevel="0" collapsed="false">
      <c r="I586" s="5"/>
      <c r="K586" s="5"/>
    </row>
    <row r="587" customFormat="false" ht="18" hidden="false" customHeight="false" outlineLevel="0" collapsed="false">
      <c r="I587" s="5"/>
      <c r="K587" s="5"/>
    </row>
    <row r="588" customFormat="false" ht="18" hidden="false" customHeight="false" outlineLevel="0" collapsed="false">
      <c r="I588" s="5"/>
      <c r="K588" s="5"/>
    </row>
    <row r="589" customFormat="false" ht="18" hidden="false" customHeight="false" outlineLevel="0" collapsed="false">
      <c r="I589" s="5"/>
      <c r="K589" s="5"/>
    </row>
    <row r="590" customFormat="false" ht="18" hidden="false" customHeight="false" outlineLevel="0" collapsed="false">
      <c r="I590" s="5"/>
      <c r="K590" s="5"/>
    </row>
    <row r="591" customFormat="false" ht="18" hidden="false" customHeight="false" outlineLevel="0" collapsed="false">
      <c r="I591" s="5"/>
      <c r="K591" s="5"/>
    </row>
    <row r="592" customFormat="false" ht="18" hidden="false" customHeight="false" outlineLevel="0" collapsed="false">
      <c r="I592" s="5"/>
      <c r="K592" s="5"/>
    </row>
    <row r="593" customFormat="false" ht="18" hidden="false" customHeight="false" outlineLevel="0" collapsed="false">
      <c r="I593" s="5"/>
      <c r="K593" s="5"/>
    </row>
    <row r="594" customFormat="false" ht="18" hidden="false" customHeight="false" outlineLevel="0" collapsed="false">
      <c r="I594" s="5"/>
      <c r="K594" s="5"/>
    </row>
    <row r="595" customFormat="false" ht="18" hidden="false" customHeight="false" outlineLevel="0" collapsed="false">
      <c r="I595" s="5"/>
      <c r="K595" s="5"/>
    </row>
    <row r="596" customFormat="false" ht="18" hidden="false" customHeight="false" outlineLevel="0" collapsed="false">
      <c r="I596" s="5"/>
      <c r="K596" s="5"/>
    </row>
    <row r="597" customFormat="false" ht="18" hidden="false" customHeight="false" outlineLevel="0" collapsed="false">
      <c r="I597" s="5"/>
      <c r="K597" s="5"/>
    </row>
    <row r="598" customFormat="false" ht="18" hidden="false" customHeight="false" outlineLevel="0" collapsed="false">
      <c r="I598" s="5"/>
      <c r="K598" s="5"/>
    </row>
    <row r="599" customFormat="false" ht="18" hidden="false" customHeight="false" outlineLevel="0" collapsed="false">
      <c r="I599" s="5"/>
      <c r="K599" s="5"/>
    </row>
    <row r="600" customFormat="false" ht="18" hidden="false" customHeight="false" outlineLevel="0" collapsed="false">
      <c r="I600" s="5"/>
      <c r="K600" s="5"/>
    </row>
    <row r="601" customFormat="false" ht="18" hidden="false" customHeight="false" outlineLevel="0" collapsed="false">
      <c r="I601" s="5"/>
      <c r="K601" s="5"/>
    </row>
    <row r="602" customFormat="false" ht="18" hidden="false" customHeight="false" outlineLevel="0" collapsed="false">
      <c r="I602" s="5"/>
      <c r="K602" s="5"/>
    </row>
    <row r="603" customFormat="false" ht="18" hidden="false" customHeight="false" outlineLevel="0" collapsed="false">
      <c r="I603" s="5"/>
      <c r="K603" s="5"/>
    </row>
    <row r="604" customFormat="false" ht="18" hidden="false" customHeight="false" outlineLevel="0" collapsed="false">
      <c r="I604" s="5"/>
      <c r="K604" s="5"/>
    </row>
    <row r="605" customFormat="false" ht="18" hidden="false" customHeight="false" outlineLevel="0" collapsed="false">
      <c r="I605" s="5"/>
      <c r="K605" s="5"/>
    </row>
    <row r="606" customFormat="false" ht="18" hidden="false" customHeight="false" outlineLevel="0" collapsed="false">
      <c r="I606" s="5"/>
      <c r="K606" s="5"/>
    </row>
    <row r="607" customFormat="false" ht="18" hidden="false" customHeight="false" outlineLevel="0" collapsed="false">
      <c r="I607" s="5"/>
      <c r="K607" s="5"/>
    </row>
    <row r="608" customFormat="false" ht="18" hidden="false" customHeight="false" outlineLevel="0" collapsed="false">
      <c r="I608" s="5"/>
      <c r="K608" s="5"/>
    </row>
    <row r="609" customFormat="false" ht="18" hidden="false" customHeight="false" outlineLevel="0" collapsed="false">
      <c r="I609" s="5"/>
      <c r="K609" s="5"/>
    </row>
    <row r="610" customFormat="false" ht="18" hidden="false" customHeight="false" outlineLevel="0" collapsed="false">
      <c r="I610" s="5"/>
      <c r="K610" s="5"/>
    </row>
    <row r="611" customFormat="false" ht="18" hidden="false" customHeight="false" outlineLevel="0" collapsed="false">
      <c r="I611" s="5"/>
      <c r="K611" s="5"/>
    </row>
    <row r="612" customFormat="false" ht="18" hidden="false" customHeight="false" outlineLevel="0" collapsed="false">
      <c r="I612" s="5"/>
      <c r="K612" s="5"/>
    </row>
    <row r="613" customFormat="false" ht="18" hidden="false" customHeight="false" outlineLevel="0" collapsed="false">
      <c r="I613" s="5"/>
      <c r="K613" s="5"/>
    </row>
    <row r="614" customFormat="false" ht="18" hidden="false" customHeight="false" outlineLevel="0" collapsed="false">
      <c r="I614" s="5"/>
      <c r="K614" s="5"/>
    </row>
    <row r="615" customFormat="false" ht="18" hidden="false" customHeight="false" outlineLevel="0" collapsed="false">
      <c r="I615" s="5"/>
      <c r="K615" s="5"/>
    </row>
    <row r="616" customFormat="false" ht="18" hidden="false" customHeight="false" outlineLevel="0" collapsed="false">
      <c r="I616" s="5"/>
      <c r="K616" s="5"/>
    </row>
    <row r="617" customFormat="false" ht="18" hidden="false" customHeight="false" outlineLevel="0" collapsed="false">
      <c r="I617" s="5"/>
      <c r="K617" s="5"/>
    </row>
    <row r="618" customFormat="false" ht="18" hidden="false" customHeight="false" outlineLevel="0" collapsed="false">
      <c r="I618" s="5"/>
      <c r="K618" s="5"/>
    </row>
    <row r="619" customFormat="false" ht="18" hidden="false" customHeight="false" outlineLevel="0" collapsed="false">
      <c r="I619" s="5"/>
      <c r="K619" s="5"/>
    </row>
    <row r="620" customFormat="false" ht="18" hidden="false" customHeight="false" outlineLevel="0" collapsed="false">
      <c r="I620" s="5"/>
      <c r="K620" s="5"/>
    </row>
    <row r="621" customFormat="false" ht="18" hidden="false" customHeight="false" outlineLevel="0" collapsed="false">
      <c r="I621" s="5"/>
      <c r="K621" s="5"/>
    </row>
    <row r="622" customFormat="false" ht="18" hidden="false" customHeight="false" outlineLevel="0" collapsed="false">
      <c r="I622" s="5"/>
      <c r="K622" s="5"/>
    </row>
    <row r="623" customFormat="false" ht="18" hidden="false" customHeight="false" outlineLevel="0" collapsed="false">
      <c r="I623" s="5"/>
      <c r="K623" s="5"/>
    </row>
    <row r="624" customFormat="false" ht="18" hidden="false" customHeight="false" outlineLevel="0" collapsed="false">
      <c r="I624" s="5"/>
      <c r="K624" s="5"/>
    </row>
    <row r="625" customFormat="false" ht="18" hidden="false" customHeight="false" outlineLevel="0" collapsed="false">
      <c r="I625" s="5"/>
      <c r="K625" s="5"/>
    </row>
    <row r="626" customFormat="false" ht="18" hidden="false" customHeight="false" outlineLevel="0" collapsed="false">
      <c r="I626" s="5"/>
      <c r="K626" s="5"/>
    </row>
    <row r="627" customFormat="false" ht="18" hidden="false" customHeight="false" outlineLevel="0" collapsed="false">
      <c r="I627" s="5"/>
      <c r="K627" s="5"/>
    </row>
    <row r="628" customFormat="false" ht="18" hidden="false" customHeight="false" outlineLevel="0" collapsed="false">
      <c r="I628" s="5"/>
      <c r="K628" s="5"/>
    </row>
    <row r="629" customFormat="false" ht="18" hidden="false" customHeight="false" outlineLevel="0" collapsed="false">
      <c r="I629" s="5"/>
      <c r="K629" s="5"/>
    </row>
    <row r="630" customFormat="false" ht="18" hidden="false" customHeight="false" outlineLevel="0" collapsed="false">
      <c r="I630" s="5"/>
      <c r="K630" s="5"/>
    </row>
    <row r="631" customFormat="false" ht="18" hidden="false" customHeight="false" outlineLevel="0" collapsed="false">
      <c r="I631" s="5"/>
      <c r="K631" s="5"/>
    </row>
    <row r="632" customFormat="false" ht="18" hidden="false" customHeight="false" outlineLevel="0" collapsed="false">
      <c r="I632" s="5"/>
      <c r="K632" s="5"/>
    </row>
    <row r="633" customFormat="false" ht="18" hidden="false" customHeight="false" outlineLevel="0" collapsed="false">
      <c r="I633" s="5"/>
      <c r="K633" s="5"/>
    </row>
    <row r="634" customFormat="false" ht="18" hidden="false" customHeight="false" outlineLevel="0" collapsed="false">
      <c r="I634" s="5"/>
      <c r="K634" s="5"/>
    </row>
    <row r="635" customFormat="false" ht="18" hidden="false" customHeight="false" outlineLevel="0" collapsed="false">
      <c r="I635" s="5"/>
      <c r="K635" s="5"/>
    </row>
    <row r="636" customFormat="false" ht="18" hidden="false" customHeight="false" outlineLevel="0" collapsed="false">
      <c r="I636" s="5"/>
      <c r="K636" s="5"/>
    </row>
    <row r="637" customFormat="false" ht="18" hidden="false" customHeight="false" outlineLevel="0" collapsed="false">
      <c r="I637" s="5"/>
      <c r="K637" s="5"/>
    </row>
    <row r="638" customFormat="false" ht="18" hidden="false" customHeight="false" outlineLevel="0" collapsed="false">
      <c r="I638" s="5"/>
      <c r="K638" s="5"/>
    </row>
    <row r="639" customFormat="false" ht="18" hidden="false" customHeight="false" outlineLevel="0" collapsed="false">
      <c r="I639" s="5"/>
      <c r="K639" s="5"/>
    </row>
    <row r="640" customFormat="false" ht="18" hidden="false" customHeight="false" outlineLevel="0" collapsed="false">
      <c r="I640" s="5"/>
      <c r="K640" s="5"/>
    </row>
    <row r="641" customFormat="false" ht="18" hidden="false" customHeight="false" outlineLevel="0" collapsed="false">
      <c r="I641" s="5"/>
      <c r="K641" s="5"/>
    </row>
    <row r="642" customFormat="false" ht="18" hidden="false" customHeight="false" outlineLevel="0" collapsed="false">
      <c r="I642" s="5"/>
      <c r="K642" s="5"/>
    </row>
    <row r="643" customFormat="false" ht="18" hidden="false" customHeight="false" outlineLevel="0" collapsed="false">
      <c r="I643" s="5"/>
      <c r="K643" s="5"/>
    </row>
    <row r="644" customFormat="false" ht="18" hidden="false" customHeight="false" outlineLevel="0" collapsed="false">
      <c r="I644" s="5"/>
      <c r="K644" s="5"/>
    </row>
    <row r="645" customFormat="false" ht="18" hidden="false" customHeight="false" outlineLevel="0" collapsed="false">
      <c r="I645" s="5"/>
      <c r="K645" s="5"/>
    </row>
    <row r="646" customFormat="false" ht="18" hidden="false" customHeight="false" outlineLevel="0" collapsed="false">
      <c r="I646" s="5"/>
      <c r="K646" s="5"/>
    </row>
    <row r="647" customFormat="false" ht="18" hidden="false" customHeight="false" outlineLevel="0" collapsed="false">
      <c r="I647" s="5"/>
      <c r="K647" s="5"/>
    </row>
    <row r="648" customFormat="false" ht="18" hidden="false" customHeight="false" outlineLevel="0" collapsed="false">
      <c r="I648" s="5"/>
      <c r="K648" s="5"/>
    </row>
    <row r="649" customFormat="false" ht="18" hidden="false" customHeight="false" outlineLevel="0" collapsed="false">
      <c r="I649" s="5"/>
      <c r="K649" s="5"/>
    </row>
    <row r="650" customFormat="false" ht="18" hidden="false" customHeight="false" outlineLevel="0" collapsed="false">
      <c r="I650" s="5"/>
      <c r="K650" s="5"/>
    </row>
    <row r="651" customFormat="false" ht="18" hidden="false" customHeight="false" outlineLevel="0" collapsed="false">
      <c r="I651" s="5"/>
      <c r="K651" s="5"/>
    </row>
    <row r="652" customFormat="false" ht="18" hidden="false" customHeight="false" outlineLevel="0" collapsed="false">
      <c r="I652" s="5"/>
      <c r="K652" s="5"/>
    </row>
    <row r="653" customFormat="false" ht="18" hidden="false" customHeight="false" outlineLevel="0" collapsed="false">
      <c r="I653" s="5"/>
      <c r="K653" s="5"/>
    </row>
    <row r="654" customFormat="false" ht="18" hidden="false" customHeight="false" outlineLevel="0" collapsed="false">
      <c r="I654" s="5"/>
      <c r="K654" s="5"/>
    </row>
    <row r="655" customFormat="false" ht="18" hidden="false" customHeight="false" outlineLevel="0" collapsed="false">
      <c r="I655" s="5"/>
      <c r="K655" s="5"/>
    </row>
    <row r="656" customFormat="false" ht="18" hidden="false" customHeight="false" outlineLevel="0" collapsed="false">
      <c r="I656" s="5"/>
      <c r="K656" s="5"/>
    </row>
    <row r="657" customFormat="false" ht="18" hidden="false" customHeight="false" outlineLevel="0" collapsed="false">
      <c r="I657" s="5"/>
      <c r="K657" s="5"/>
    </row>
    <row r="658" customFormat="false" ht="18" hidden="false" customHeight="false" outlineLevel="0" collapsed="false">
      <c r="I658" s="5"/>
      <c r="K658" s="5"/>
    </row>
    <row r="659" customFormat="false" ht="18" hidden="false" customHeight="false" outlineLevel="0" collapsed="false">
      <c r="I659" s="5"/>
      <c r="K659" s="5"/>
    </row>
    <row r="660" customFormat="false" ht="18" hidden="false" customHeight="false" outlineLevel="0" collapsed="false">
      <c r="I660" s="5"/>
      <c r="K660" s="5"/>
    </row>
    <row r="661" customFormat="false" ht="18" hidden="false" customHeight="false" outlineLevel="0" collapsed="false">
      <c r="I661" s="5"/>
      <c r="K661" s="5"/>
    </row>
    <row r="662" customFormat="false" ht="18" hidden="false" customHeight="false" outlineLevel="0" collapsed="false">
      <c r="I662" s="5"/>
      <c r="K662" s="5"/>
    </row>
    <row r="663" customFormat="false" ht="18" hidden="false" customHeight="false" outlineLevel="0" collapsed="false">
      <c r="I663" s="5"/>
      <c r="K663" s="5"/>
    </row>
    <row r="664" customFormat="false" ht="18" hidden="false" customHeight="false" outlineLevel="0" collapsed="false">
      <c r="I664" s="5"/>
      <c r="K664" s="5"/>
    </row>
    <row r="665" customFormat="false" ht="18" hidden="false" customHeight="false" outlineLevel="0" collapsed="false">
      <c r="I665" s="5"/>
      <c r="K665" s="5"/>
    </row>
    <row r="666" customFormat="false" ht="18" hidden="false" customHeight="false" outlineLevel="0" collapsed="false">
      <c r="I666" s="5"/>
      <c r="K666" s="5"/>
    </row>
    <row r="667" customFormat="false" ht="18" hidden="false" customHeight="false" outlineLevel="0" collapsed="false">
      <c r="I667" s="5"/>
      <c r="K667" s="5"/>
    </row>
    <row r="668" customFormat="false" ht="18" hidden="false" customHeight="false" outlineLevel="0" collapsed="false">
      <c r="I668" s="5"/>
      <c r="K668" s="5"/>
    </row>
    <row r="669" customFormat="false" ht="18" hidden="false" customHeight="false" outlineLevel="0" collapsed="false">
      <c r="I669" s="5"/>
      <c r="K669" s="5"/>
    </row>
    <row r="670" customFormat="false" ht="18" hidden="false" customHeight="false" outlineLevel="0" collapsed="false">
      <c r="I670" s="5"/>
      <c r="K670" s="5"/>
    </row>
    <row r="671" customFormat="false" ht="18" hidden="false" customHeight="false" outlineLevel="0" collapsed="false">
      <c r="I671" s="5"/>
      <c r="K671" s="5"/>
    </row>
    <row r="672" customFormat="false" ht="18" hidden="false" customHeight="false" outlineLevel="0" collapsed="false">
      <c r="I672" s="5"/>
      <c r="K672" s="5"/>
    </row>
    <row r="673" customFormat="false" ht="18" hidden="false" customHeight="false" outlineLevel="0" collapsed="false">
      <c r="I673" s="5"/>
      <c r="K673" s="5"/>
    </row>
    <row r="674" customFormat="false" ht="18" hidden="false" customHeight="false" outlineLevel="0" collapsed="false">
      <c r="I674" s="5"/>
      <c r="K674" s="5"/>
    </row>
    <row r="675" customFormat="false" ht="18" hidden="false" customHeight="false" outlineLevel="0" collapsed="false">
      <c r="I675" s="5"/>
      <c r="K675" s="5"/>
    </row>
    <row r="676" customFormat="false" ht="18" hidden="false" customHeight="false" outlineLevel="0" collapsed="false">
      <c r="I676" s="5"/>
      <c r="K676" s="5"/>
    </row>
    <row r="677" customFormat="false" ht="18" hidden="false" customHeight="false" outlineLevel="0" collapsed="false">
      <c r="I677" s="5"/>
      <c r="K677" s="5"/>
    </row>
    <row r="678" customFormat="false" ht="18" hidden="false" customHeight="false" outlineLevel="0" collapsed="false">
      <c r="I678" s="5"/>
      <c r="K678" s="5"/>
    </row>
    <row r="679" customFormat="false" ht="18" hidden="false" customHeight="false" outlineLevel="0" collapsed="false">
      <c r="I679" s="5"/>
      <c r="K679" s="5"/>
    </row>
    <row r="680" customFormat="false" ht="18" hidden="false" customHeight="false" outlineLevel="0" collapsed="false">
      <c r="I680" s="5"/>
      <c r="K680" s="5"/>
    </row>
    <row r="681" customFormat="false" ht="18" hidden="false" customHeight="false" outlineLevel="0" collapsed="false">
      <c r="I681" s="5"/>
      <c r="K681" s="5"/>
    </row>
    <row r="682" customFormat="false" ht="18" hidden="false" customHeight="false" outlineLevel="0" collapsed="false">
      <c r="I682" s="5"/>
      <c r="K682" s="5"/>
    </row>
    <row r="683" customFormat="false" ht="18" hidden="false" customHeight="false" outlineLevel="0" collapsed="false">
      <c r="I683" s="5"/>
      <c r="K683" s="5"/>
    </row>
    <row r="684" customFormat="false" ht="18" hidden="false" customHeight="false" outlineLevel="0" collapsed="false">
      <c r="I684" s="5"/>
      <c r="K684" s="5"/>
    </row>
    <row r="685" customFormat="false" ht="18" hidden="false" customHeight="false" outlineLevel="0" collapsed="false">
      <c r="I685" s="5"/>
      <c r="K685" s="5"/>
    </row>
    <row r="686" customFormat="false" ht="18" hidden="false" customHeight="false" outlineLevel="0" collapsed="false">
      <c r="I686" s="5"/>
      <c r="K686" s="5"/>
    </row>
    <row r="687" customFormat="false" ht="18" hidden="false" customHeight="false" outlineLevel="0" collapsed="false">
      <c r="I687" s="5"/>
      <c r="K687" s="5"/>
    </row>
    <row r="688" customFormat="false" ht="18" hidden="false" customHeight="false" outlineLevel="0" collapsed="false">
      <c r="I688" s="5"/>
      <c r="K688" s="5"/>
    </row>
    <row r="689" customFormat="false" ht="18" hidden="false" customHeight="false" outlineLevel="0" collapsed="false">
      <c r="I689" s="5"/>
      <c r="K689" s="5"/>
    </row>
    <row r="690" customFormat="false" ht="18" hidden="false" customHeight="false" outlineLevel="0" collapsed="false">
      <c r="I690" s="5"/>
      <c r="K690" s="5"/>
    </row>
    <row r="691" customFormat="false" ht="18" hidden="false" customHeight="false" outlineLevel="0" collapsed="false">
      <c r="I691" s="5"/>
      <c r="K691" s="5"/>
    </row>
    <row r="692" customFormat="false" ht="18" hidden="false" customHeight="false" outlineLevel="0" collapsed="false">
      <c r="I692" s="5"/>
      <c r="K692" s="5"/>
    </row>
    <row r="693" customFormat="false" ht="18" hidden="false" customHeight="false" outlineLevel="0" collapsed="false">
      <c r="I693" s="5"/>
      <c r="K693" s="5"/>
    </row>
    <row r="694" customFormat="false" ht="18" hidden="false" customHeight="false" outlineLevel="0" collapsed="false">
      <c r="I694" s="5"/>
      <c r="K694" s="5"/>
    </row>
    <row r="695" customFormat="false" ht="18" hidden="false" customHeight="false" outlineLevel="0" collapsed="false">
      <c r="I695" s="5"/>
      <c r="K695" s="5"/>
    </row>
    <row r="696" customFormat="false" ht="18" hidden="false" customHeight="false" outlineLevel="0" collapsed="false">
      <c r="I696" s="5"/>
      <c r="K696" s="5"/>
    </row>
    <row r="697" customFormat="false" ht="18" hidden="false" customHeight="false" outlineLevel="0" collapsed="false">
      <c r="I697" s="5"/>
      <c r="K697" s="5"/>
    </row>
    <row r="698" customFormat="false" ht="18" hidden="false" customHeight="false" outlineLevel="0" collapsed="false">
      <c r="I698" s="5"/>
      <c r="K698" s="5"/>
    </row>
    <row r="699" customFormat="false" ht="18" hidden="false" customHeight="false" outlineLevel="0" collapsed="false">
      <c r="I699" s="5"/>
      <c r="K699" s="5"/>
    </row>
    <row r="700" customFormat="false" ht="18" hidden="false" customHeight="false" outlineLevel="0" collapsed="false">
      <c r="I700" s="5"/>
      <c r="K700" s="5"/>
    </row>
    <row r="701" customFormat="false" ht="18" hidden="false" customHeight="false" outlineLevel="0" collapsed="false">
      <c r="I701" s="5"/>
      <c r="K701" s="5"/>
    </row>
    <row r="702" customFormat="false" ht="18" hidden="false" customHeight="false" outlineLevel="0" collapsed="false">
      <c r="I702" s="5"/>
      <c r="K702" s="5"/>
    </row>
    <row r="703" customFormat="false" ht="18" hidden="false" customHeight="false" outlineLevel="0" collapsed="false">
      <c r="I703" s="5"/>
      <c r="K703" s="5"/>
    </row>
    <row r="704" customFormat="false" ht="18" hidden="false" customHeight="false" outlineLevel="0" collapsed="false">
      <c r="I704" s="5"/>
      <c r="K704" s="5"/>
    </row>
    <row r="705" customFormat="false" ht="18" hidden="false" customHeight="false" outlineLevel="0" collapsed="false">
      <c r="I705" s="5"/>
      <c r="K705" s="5"/>
    </row>
    <row r="706" customFormat="false" ht="18" hidden="false" customHeight="false" outlineLevel="0" collapsed="false">
      <c r="I706" s="5"/>
      <c r="K706" s="5"/>
    </row>
    <row r="707" customFormat="false" ht="18" hidden="false" customHeight="false" outlineLevel="0" collapsed="false">
      <c r="I707" s="5"/>
      <c r="K707" s="5"/>
    </row>
    <row r="708" customFormat="false" ht="18" hidden="false" customHeight="false" outlineLevel="0" collapsed="false">
      <c r="I708" s="5"/>
      <c r="K708" s="5"/>
    </row>
    <row r="709" customFormat="false" ht="18" hidden="false" customHeight="false" outlineLevel="0" collapsed="false">
      <c r="I709" s="5"/>
      <c r="K709" s="5"/>
    </row>
    <row r="710" customFormat="false" ht="18" hidden="false" customHeight="false" outlineLevel="0" collapsed="false">
      <c r="I710" s="5"/>
      <c r="K710" s="5"/>
    </row>
    <row r="711" customFormat="false" ht="18" hidden="false" customHeight="false" outlineLevel="0" collapsed="false">
      <c r="I711" s="5"/>
      <c r="K711" s="5"/>
    </row>
    <row r="712" customFormat="false" ht="18" hidden="false" customHeight="false" outlineLevel="0" collapsed="false">
      <c r="I712" s="5"/>
      <c r="K712" s="5"/>
    </row>
    <row r="713" customFormat="false" ht="18" hidden="false" customHeight="false" outlineLevel="0" collapsed="false">
      <c r="I713" s="5"/>
      <c r="K713" s="5"/>
    </row>
    <row r="714" customFormat="false" ht="18" hidden="false" customHeight="false" outlineLevel="0" collapsed="false">
      <c r="I714" s="5"/>
      <c r="K714" s="5"/>
    </row>
    <row r="715" customFormat="false" ht="18" hidden="false" customHeight="false" outlineLevel="0" collapsed="false">
      <c r="I715" s="5"/>
      <c r="K715" s="5"/>
    </row>
    <row r="716" customFormat="false" ht="18" hidden="false" customHeight="false" outlineLevel="0" collapsed="false">
      <c r="I716" s="5"/>
      <c r="K716" s="5"/>
    </row>
    <row r="717" customFormat="false" ht="18" hidden="false" customHeight="false" outlineLevel="0" collapsed="false">
      <c r="I717" s="5"/>
      <c r="K717" s="5"/>
    </row>
    <row r="718" customFormat="false" ht="18" hidden="false" customHeight="false" outlineLevel="0" collapsed="false">
      <c r="I718" s="5"/>
      <c r="K718" s="5"/>
    </row>
    <row r="719" customFormat="false" ht="18" hidden="false" customHeight="false" outlineLevel="0" collapsed="false">
      <c r="I719" s="5"/>
      <c r="K719" s="5"/>
    </row>
    <row r="720" customFormat="false" ht="18" hidden="false" customHeight="false" outlineLevel="0" collapsed="false">
      <c r="I720" s="5"/>
      <c r="K720" s="5"/>
    </row>
    <row r="721" customFormat="false" ht="18" hidden="false" customHeight="false" outlineLevel="0" collapsed="false">
      <c r="I721" s="5"/>
      <c r="K721" s="5"/>
    </row>
    <row r="722" customFormat="false" ht="18" hidden="false" customHeight="false" outlineLevel="0" collapsed="false">
      <c r="I722" s="5"/>
      <c r="K722" s="5"/>
    </row>
    <row r="723" customFormat="false" ht="18" hidden="false" customHeight="false" outlineLevel="0" collapsed="false">
      <c r="I723" s="5"/>
      <c r="K723" s="5"/>
    </row>
    <row r="724" customFormat="false" ht="18" hidden="false" customHeight="false" outlineLevel="0" collapsed="false">
      <c r="I724" s="5"/>
      <c r="K724" s="5"/>
    </row>
    <row r="725" customFormat="false" ht="18" hidden="false" customHeight="false" outlineLevel="0" collapsed="false">
      <c r="I725" s="5"/>
      <c r="K725" s="5"/>
    </row>
    <row r="726" customFormat="false" ht="18" hidden="false" customHeight="false" outlineLevel="0" collapsed="false">
      <c r="I726" s="5"/>
      <c r="K726" s="5"/>
    </row>
    <row r="727" customFormat="false" ht="18" hidden="false" customHeight="false" outlineLevel="0" collapsed="false">
      <c r="I727" s="5"/>
      <c r="K727" s="5"/>
    </row>
    <row r="728" customFormat="false" ht="18" hidden="false" customHeight="false" outlineLevel="0" collapsed="false">
      <c r="I728" s="5"/>
      <c r="K728" s="5"/>
    </row>
    <row r="729" customFormat="false" ht="18" hidden="false" customHeight="false" outlineLevel="0" collapsed="false">
      <c r="I729" s="5"/>
      <c r="K729" s="5"/>
    </row>
    <row r="730" customFormat="false" ht="18" hidden="false" customHeight="false" outlineLevel="0" collapsed="false">
      <c r="I730" s="5"/>
      <c r="K730" s="5"/>
    </row>
    <row r="731" customFormat="false" ht="18" hidden="false" customHeight="false" outlineLevel="0" collapsed="false">
      <c r="I731" s="5"/>
      <c r="K731" s="5"/>
    </row>
    <row r="732" customFormat="false" ht="18" hidden="false" customHeight="false" outlineLevel="0" collapsed="false">
      <c r="I732" s="5"/>
      <c r="K732" s="5"/>
    </row>
    <row r="733" customFormat="false" ht="18" hidden="false" customHeight="false" outlineLevel="0" collapsed="false">
      <c r="I733" s="5"/>
      <c r="K733" s="5"/>
    </row>
    <row r="734" customFormat="false" ht="18" hidden="false" customHeight="false" outlineLevel="0" collapsed="false">
      <c r="I734" s="5"/>
      <c r="K734" s="5"/>
    </row>
    <row r="735" customFormat="false" ht="18" hidden="false" customHeight="false" outlineLevel="0" collapsed="false">
      <c r="I735" s="5"/>
      <c r="K735" s="5"/>
    </row>
    <row r="736" customFormat="false" ht="18" hidden="false" customHeight="false" outlineLevel="0" collapsed="false">
      <c r="I736" s="5"/>
      <c r="K736" s="5"/>
    </row>
    <row r="737" customFormat="false" ht="18" hidden="false" customHeight="false" outlineLevel="0" collapsed="false">
      <c r="I737" s="5"/>
      <c r="K737" s="5"/>
    </row>
    <row r="738" customFormat="false" ht="18" hidden="false" customHeight="false" outlineLevel="0" collapsed="false">
      <c r="I738" s="5"/>
      <c r="K738" s="5"/>
    </row>
    <row r="739" customFormat="false" ht="18" hidden="false" customHeight="false" outlineLevel="0" collapsed="false">
      <c r="I739" s="5"/>
      <c r="K739" s="5"/>
    </row>
    <row r="740" customFormat="false" ht="18" hidden="false" customHeight="false" outlineLevel="0" collapsed="false">
      <c r="I740" s="5"/>
      <c r="K740" s="5"/>
    </row>
    <row r="741" customFormat="false" ht="18" hidden="false" customHeight="false" outlineLevel="0" collapsed="false">
      <c r="I741" s="5"/>
      <c r="K741" s="5"/>
    </row>
    <row r="742" customFormat="false" ht="18" hidden="false" customHeight="false" outlineLevel="0" collapsed="false">
      <c r="I742" s="5"/>
      <c r="K742" s="5"/>
    </row>
    <row r="743" customFormat="false" ht="18" hidden="false" customHeight="false" outlineLevel="0" collapsed="false">
      <c r="I743" s="5"/>
      <c r="K743" s="5"/>
    </row>
    <row r="744" customFormat="false" ht="18" hidden="false" customHeight="false" outlineLevel="0" collapsed="false">
      <c r="I744" s="5"/>
      <c r="K744" s="5"/>
    </row>
    <row r="745" customFormat="false" ht="18" hidden="false" customHeight="false" outlineLevel="0" collapsed="false">
      <c r="I745" s="5"/>
      <c r="K745" s="5"/>
    </row>
    <row r="746" customFormat="false" ht="18" hidden="false" customHeight="false" outlineLevel="0" collapsed="false">
      <c r="I746" s="5"/>
      <c r="K746" s="5"/>
    </row>
    <row r="747" customFormat="false" ht="18" hidden="false" customHeight="false" outlineLevel="0" collapsed="false">
      <c r="I747" s="5"/>
      <c r="K747" s="5"/>
    </row>
    <row r="748" customFormat="false" ht="18" hidden="false" customHeight="false" outlineLevel="0" collapsed="false">
      <c r="I748" s="5"/>
      <c r="K748" s="5"/>
    </row>
    <row r="749" customFormat="false" ht="18" hidden="false" customHeight="false" outlineLevel="0" collapsed="false">
      <c r="I749" s="5"/>
      <c r="K749" s="5"/>
    </row>
    <row r="750" customFormat="false" ht="18" hidden="false" customHeight="false" outlineLevel="0" collapsed="false">
      <c r="I750" s="5"/>
      <c r="K750" s="5"/>
    </row>
    <row r="751" customFormat="false" ht="18" hidden="false" customHeight="false" outlineLevel="0" collapsed="false">
      <c r="I751" s="5"/>
      <c r="K751" s="5"/>
    </row>
    <row r="752" customFormat="false" ht="18" hidden="false" customHeight="false" outlineLevel="0" collapsed="false">
      <c r="I752" s="5"/>
      <c r="K752" s="5"/>
    </row>
    <row r="753" customFormat="false" ht="18" hidden="false" customHeight="false" outlineLevel="0" collapsed="false">
      <c r="I753" s="5"/>
      <c r="K753" s="5"/>
    </row>
    <row r="754" customFormat="false" ht="18" hidden="false" customHeight="false" outlineLevel="0" collapsed="false">
      <c r="I754" s="5"/>
      <c r="K754" s="5"/>
    </row>
    <row r="755" customFormat="false" ht="18" hidden="false" customHeight="false" outlineLevel="0" collapsed="false">
      <c r="I755" s="5"/>
      <c r="K755" s="5"/>
    </row>
    <row r="756" customFormat="false" ht="18" hidden="false" customHeight="false" outlineLevel="0" collapsed="false">
      <c r="I756" s="5"/>
      <c r="K756" s="5"/>
    </row>
    <row r="757" customFormat="false" ht="18" hidden="false" customHeight="false" outlineLevel="0" collapsed="false">
      <c r="I757" s="5"/>
      <c r="K757" s="5"/>
    </row>
    <row r="758" customFormat="false" ht="18" hidden="false" customHeight="false" outlineLevel="0" collapsed="false">
      <c r="I758" s="5"/>
      <c r="K758" s="5"/>
    </row>
    <row r="759" customFormat="false" ht="18" hidden="false" customHeight="false" outlineLevel="0" collapsed="false">
      <c r="I759" s="5"/>
      <c r="K759" s="5"/>
    </row>
    <row r="760" customFormat="false" ht="18" hidden="false" customHeight="false" outlineLevel="0" collapsed="false">
      <c r="I760" s="5"/>
      <c r="K760" s="5"/>
    </row>
    <row r="761" customFormat="false" ht="18" hidden="false" customHeight="false" outlineLevel="0" collapsed="false">
      <c r="I761" s="5"/>
      <c r="K761" s="5"/>
    </row>
    <row r="762" customFormat="false" ht="18" hidden="false" customHeight="false" outlineLevel="0" collapsed="false">
      <c r="I762" s="5"/>
      <c r="K762" s="5"/>
    </row>
    <row r="763" customFormat="false" ht="18" hidden="false" customHeight="false" outlineLevel="0" collapsed="false">
      <c r="I763" s="5"/>
      <c r="K763" s="5"/>
    </row>
    <row r="764" customFormat="false" ht="18" hidden="false" customHeight="false" outlineLevel="0" collapsed="false">
      <c r="I764" s="5"/>
      <c r="K764" s="5"/>
    </row>
    <row r="765" customFormat="false" ht="18" hidden="false" customHeight="false" outlineLevel="0" collapsed="false">
      <c r="I765" s="5"/>
      <c r="K765" s="5"/>
    </row>
    <row r="766" customFormat="false" ht="18" hidden="false" customHeight="false" outlineLevel="0" collapsed="false">
      <c r="I766" s="5"/>
      <c r="K766" s="5"/>
    </row>
    <row r="767" customFormat="false" ht="18" hidden="false" customHeight="false" outlineLevel="0" collapsed="false">
      <c r="I767" s="5"/>
      <c r="K767" s="5"/>
    </row>
    <row r="768" customFormat="false" ht="18" hidden="false" customHeight="false" outlineLevel="0" collapsed="false">
      <c r="I768" s="5"/>
      <c r="K768" s="5"/>
    </row>
    <row r="769" customFormat="false" ht="18" hidden="false" customHeight="false" outlineLevel="0" collapsed="false">
      <c r="I769" s="5"/>
      <c r="K769" s="5"/>
    </row>
    <row r="770" customFormat="false" ht="18" hidden="false" customHeight="false" outlineLevel="0" collapsed="false">
      <c r="I770" s="5"/>
      <c r="K770" s="5"/>
    </row>
    <row r="771" customFormat="false" ht="18" hidden="false" customHeight="false" outlineLevel="0" collapsed="false">
      <c r="I771" s="5"/>
      <c r="K771" s="5"/>
    </row>
    <row r="772" customFormat="false" ht="18" hidden="false" customHeight="false" outlineLevel="0" collapsed="false">
      <c r="I772" s="5"/>
      <c r="K772" s="5"/>
    </row>
    <row r="773" customFormat="false" ht="18" hidden="false" customHeight="false" outlineLevel="0" collapsed="false">
      <c r="I773" s="5"/>
      <c r="K773" s="5"/>
    </row>
    <row r="774" customFormat="false" ht="18" hidden="false" customHeight="false" outlineLevel="0" collapsed="false">
      <c r="I774" s="5"/>
      <c r="K774" s="5"/>
    </row>
    <row r="775" customFormat="false" ht="18" hidden="false" customHeight="false" outlineLevel="0" collapsed="false">
      <c r="I775" s="5"/>
      <c r="K775" s="5"/>
    </row>
    <row r="776" customFormat="false" ht="18" hidden="false" customHeight="false" outlineLevel="0" collapsed="false">
      <c r="I776" s="5"/>
      <c r="K776" s="5"/>
    </row>
    <row r="777" customFormat="false" ht="18" hidden="false" customHeight="false" outlineLevel="0" collapsed="false">
      <c r="I777" s="5"/>
      <c r="K777" s="5"/>
    </row>
    <row r="778" customFormat="false" ht="18" hidden="false" customHeight="false" outlineLevel="0" collapsed="false">
      <c r="I778" s="5"/>
      <c r="K778" s="5"/>
    </row>
    <row r="779" customFormat="false" ht="18" hidden="false" customHeight="false" outlineLevel="0" collapsed="false">
      <c r="I779" s="5"/>
      <c r="K779" s="5"/>
    </row>
    <row r="780" customFormat="false" ht="18" hidden="false" customHeight="false" outlineLevel="0" collapsed="false">
      <c r="I780" s="5"/>
      <c r="K780" s="5"/>
    </row>
    <row r="781" customFormat="false" ht="18" hidden="false" customHeight="false" outlineLevel="0" collapsed="false">
      <c r="I781" s="5"/>
      <c r="K781" s="5"/>
    </row>
    <row r="782" customFormat="false" ht="18" hidden="false" customHeight="false" outlineLevel="0" collapsed="false">
      <c r="I782" s="5"/>
      <c r="K782" s="5"/>
    </row>
    <row r="783" customFormat="false" ht="18" hidden="false" customHeight="false" outlineLevel="0" collapsed="false">
      <c r="I783" s="5"/>
      <c r="K783" s="5"/>
    </row>
    <row r="784" customFormat="false" ht="18" hidden="false" customHeight="false" outlineLevel="0" collapsed="false">
      <c r="I784" s="5"/>
      <c r="K784" s="5"/>
    </row>
    <row r="785" customFormat="false" ht="18" hidden="false" customHeight="false" outlineLevel="0" collapsed="false">
      <c r="I785" s="5"/>
      <c r="K785" s="5"/>
    </row>
    <row r="786" customFormat="false" ht="18" hidden="false" customHeight="false" outlineLevel="0" collapsed="false">
      <c r="I786" s="5"/>
      <c r="K786" s="5"/>
    </row>
    <row r="787" customFormat="false" ht="18" hidden="false" customHeight="false" outlineLevel="0" collapsed="false">
      <c r="I787" s="5"/>
      <c r="K787" s="5"/>
    </row>
    <row r="788" customFormat="false" ht="18" hidden="false" customHeight="false" outlineLevel="0" collapsed="false">
      <c r="I788" s="5"/>
      <c r="K788" s="5"/>
    </row>
    <row r="789" customFormat="false" ht="18" hidden="false" customHeight="false" outlineLevel="0" collapsed="false">
      <c r="I789" s="5"/>
      <c r="K789" s="5"/>
    </row>
    <row r="790" customFormat="false" ht="18" hidden="false" customHeight="false" outlineLevel="0" collapsed="false">
      <c r="I790" s="5"/>
      <c r="K790" s="5"/>
    </row>
    <row r="791" customFormat="false" ht="18" hidden="false" customHeight="false" outlineLevel="0" collapsed="false">
      <c r="I791" s="5"/>
      <c r="K791" s="5"/>
    </row>
    <row r="792" customFormat="false" ht="18" hidden="false" customHeight="false" outlineLevel="0" collapsed="false">
      <c r="I792" s="5"/>
      <c r="K792" s="5"/>
    </row>
    <row r="793" customFormat="false" ht="18" hidden="false" customHeight="false" outlineLevel="0" collapsed="false">
      <c r="I793" s="5"/>
      <c r="K793" s="5"/>
    </row>
    <row r="794" customFormat="false" ht="18" hidden="false" customHeight="false" outlineLevel="0" collapsed="false">
      <c r="I794" s="5"/>
      <c r="K794" s="5"/>
    </row>
    <row r="795" customFormat="false" ht="18" hidden="false" customHeight="false" outlineLevel="0" collapsed="false">
      <c r="I795" s="5"/>
      <c r="K795" s="5"/>
    </row>
    <row r="796" customFormat="false" ht="18" hidden="false" customHeight="false" outlineLevel="0" collapsed="false">
      <c r="I796" s="5"/>
      <c r="K796" s="5"/>
    </row>
    <row r="797" customFormat="false" ht="18" hidden="false" customHeight="false" outlineLevel="0" collapsed="false">
      <c r="I797" s="5"/>
      <c r="K797" s="5"/>
    </row>
    <row r="798" customFormat="false" ht="18" hidden="false" customHeight="false" outlineLevel="0" collapsed="false">
      <c r="I798" s="5"/>
      <c r="K798" s="5"/>
    </row>
    <row r="799" customFormat="false" ht="18" hidden="false" customHeight="false" outlineLevel="0" collapsed="false">
      <c r="I799" s="5"/>
      <c r="K799" s="5"/>
    </row>
    <row r="800" customFormat="false" ht="18" hidden="false" customHeight="false" outlineLevel="0" collapsed="false">
      <c r="I800" s="5"/>
      <c r="K800" s="5"/>
    </row>
    <row r="801" customFormat="false" ht="18" hidden="false" customHeight="false" outlineLevel="0" collapsed="false">
      <c r="I801" s="5"/>
      <c r="K801" s="5"/>
    </row>
    <row r="802" customFormat="false" ht="18" hidden="false" customHeight="false" outlineLevel="0" collapsed="false">
      <c r="I802" s="5"/>
      <c r="K802" s="5"/>
    </row>
    <row r="803" customFormat="false" ht="18" hidden="false" customHeight="false" outlineLevel="0" collapsed="false">
      <c r="I803" s="5"/>
      <c r="K803" s="5"/>
    </row>
    <row r="804" customFormat="false" ht="18" hidden="false" customHeight="false" outlineLevel="0" collapsed="false">
      <c r="I804" s="5"/>
      <c r="K804" s="5"/>
    </row>
    <row r="805" customFormat="false" ht="18" hidden="false" customHeight="false" outlineLevel="0" collapsed="false">
      <c r="I805" s="5"/>
      <c r="K805" s="5"/>
    </row>
    <row r="806" customFormat="false" ht="18" hidden="false" customHeight="false" outlineLevel="0" collapsed="false">
      <c r="I806" s="5"/>
      <c r="K806" s="5"/>
    </row>
    <row r="807" customFormat="false" ht="18" hidden="false" customHeight="false" outlineLevel="0" collapsed="false">
      <c r="I807" s="5"/>
      <c r="K807" s="5"/>
    </row>
    <row r="808" customFormat="false" ht="18" hidden="false" customHeight="false" outlineLevel="0" collapsed="false">
      <c r="I808" s="5"/>
      <c r="K808" s="5"/>
    </row>
    <row r="809" customFormat="false" ht="18" hidden="false" customHeight="false" outlineLevel="0" collapsed="false">
      <c r="I809" s="5"/>
      <c r="K809" s="5"/>
    </row>
    <row r="810" customFormat="false" ht="18" hidden="false" customHeight="false" outlineLevel="0" collapsed="false">
      <c r="I810" s="5"/>
      <c r="K810" s="5"/>
    </row>
    <row r="811" customFormat="false" ht="18" hidden="false" customHeight="false" outlineLevel="0" collapsed="false">
      <c r="I811" s="5"/>
      <c r="K811" s="5"/>
    </row>
    <row r="812" customFormat="false" ht="18" hidden="false" customHeight="false" outlineLevel="0" collapsed="false">
      <c r="I812" s="5"/>
      <c r="K812" s="5"/>
    </row>
    <row r="813" customFormat="false" ht="18" hidden="false" customHeight="false" outlineLevel="0" collapsed="false">
      <c r="I813" s="5"/>
      <c r="K813" s="5"/>
    </row>
    <row r="814" customFormat="false" ht="18" hidden="false" customHeight="false" outlineLevel="0" collapsed="false">
      <c r="I814" s="5"/>
      <c r="K814" s="5"/>
    </row>
    <row r="815" customFormat="false" ht="18" hidden="false" customHeight="false" outlineLevel="0" collapsed="false">
      <c r="I815" s="5"/>
      <c r="K815" s="5"/>
    </row>
    <row r="816" customFormat="false" ht="18" hidden="false" customHeight="false" outlineLevel="0" collapsed="false">
      <c r="I816" s="5"/>
      <c r="K816" s="5"/>
    </row>
    <row r="817" customFormat="false" ht="18" hidden="false" customHeight="false" outlineLevel="0" collapsed="false">
      <c r="I817" s="5"/>
      <c r="K817" s="5"/>
    </row>
    <row r="818" customFormat="false" ht="18" hidden="false" customHeight="false" outlineLevel="0" collapsed="false">
      <c r="I818" s="5"/>
      <c r="K818" s="5"/>
    </row>
    <row r="819" customFormat="false" ht="18" hidden="false" customHeight="false" outlineLevel="0" collapsed="false">
      <c r="I819" s="5"/>
      <c r="K819" s="5"/>
    </row>
    <row r="820" customFormat="false" ht="18" hidden="false" customHeight="false" outlineLevel="0" collapsed="false">
      <c r="I820" s="5"/>
      <c r="K820" s="5"/>
    </row>
    <row r="821" customFormat="false" ht="18" hidden="false" customHeight="false" outlineLevel="0" collapsed="false">
      <c r="I821" s="5"/>
      <c r="K821" s="5"/>
    </row>
    <row r="822" customFormat="false" ht="18" hidden="false" customHeight="false" outlineLevel="0" collapsed="false">
      <c r="I822" s="5"/>
      <c r="K822" s="5"/>
    </row>
    <row r="823" customFormat="false" ht="18" hidden="false" customHeight="false" outlineLevel="0" collapsed="false">
      <c r="I823" s="5"/>
      <c r="K823" s="5"/>
    </row>
    <row r="824" customFormat="false" ht="18" hidden="false" customHeight="false" outlineLevel="0" collapsed="false">
      <c r="I824" s="5"/>
      <c r="K824" s="5"/>
    </row>
    <row r="825" customFormat="false" ht="18" hidden="false" customHeight="false" outlineLevel="0" collapsed="false">
      <c r="I825" s="5"/>
      <c r="K825" s="5"/>
    </row>
    <row r="826" customFormat="false" ht="18" hidden="false" customHeight="false" outlineLevel="0" collapsed="false">
      <c r="I826" s="5"/>
      <c r="K826" s="5"/>
    </row>
    <row r="827" customFormat="false" ht="18" hidden="false" customHeight="false" outlineLevel="0" collapsed="false">
      <c r="I827" s="5"/>
      <c r="K827" s="5"/>
    </row>
    <row r="828" customFormat="false" ht="18" hidden="false" customHeight="false" outlineLevel="0" collapsed="false">
      <c r="I828" s="5"/>
      <c r="K828" s="5"/>
    </row>
    <row r="829" customFormat="false" ht="18" hidden="false" customHeight="false" outlineLevel="0" collapsed="false">
      <c r="I829" s="5"/>
      <c r="K829" s="5"/>
    </row>
    <row r="830" customFormat="false" ht="18" hidden="false" customHeight="false" outlineLevel="0" collapsed="false">
      <c r="I830" s="5"/>
      <c r="K830" s="5"/>
    </row>
    <row r="831" customFormat="false" ht="18" hidden="false" customHeight="false" outlineLevel="0" collapsed="false">
      <c r="I831" s="5"/>
      <c r="K831" s="5"/>
    </row>
    <row r="832" customFormat="false" ht="18" hidden="false" customHeight="false" outlineLevel="0" collapsed="false">
      <c r="I832" s="5"/>
      <c r="K832" s="5"/>
    </row>
    <row r="833" customFormat="false" ht="18" hidden="false" customHeight="false" outlineLevel="0" collapsed="false">
      <c r="I833" s="5"/>
      <c r="K833" s="5"/>
    </row>
    <row r="834" customFormat="false" ht="18" hidden="false" customHeight="false" outlineLevel="0" collapsed="false">
      <c r="I834" s="5"/>
      <c r="K834" s="5"/>
    </row>
    <row r="835" customFormat="false" ht="18" hidden="false" customHeight="false" outlineLevel="0" collapsed="false">
      <c r="I835" s="5"/>
      <c r="K835" s="5"/>
    </row>
    <row r="836" customFormat="false" ht="18" hidden="false" customHeight="false" outlineLevel="0" collapsed="false">
      <c r="I836" s="5"/>
      <c r="K836" s="5"/>
    </row>
    <row r="837" customFormat="false" ht="18" hidden="false" customHeight="false" outlineLevel="0" collapsed="false">
      <c r="I837" s="5"/>
      <c r="K837" s="5"/>
    </row>
    <row r="838" customFormat="false" ht="18" hidden="false" customHeight="false" outlineLevel="0" collapsed="false">
      <c r="I838" s="5"/>
      <c r="K838" s="5"/>
    </row>
    <row r="839" customFormat="false" ht="18" hidden="false" customHeight="false" outlineLevel="0" collapsed="false">
      <c r="I839" s="5"/>
      <c r="K839" s="5"/>
    </row>
    <row r="840" customFormat="false" ht="18" hidden="false" customHeight="false" outlineLevel="0" collapsed="false">
      <c r="I840" s="5"/>
      <c r="K840" s="5"/>
    </row>
    <row r="841" customFormat="false" ht="18" hidden="false" customHeight="false" outlineLevel="0" collapsed="false">
      <c r="I841" s="5"/>
      <c r="K841" s="5"/>
    </row>
    <row r="842" customFormat="false" ht="18" hidden="false" customHeight="false" outlineLevel="0" collapsed="false">
      <c r="I842" s="5"/>
      <c r="K842" s="5"/>
    </row>
    <row r="843" customFormat="false" ht="18" hidden="false" customHeight="false" outlineLevel="0" collapsed="false">
      <c r="I843" s="5"/>
      <c r="K843" s="5"/>
    </row>
    <row r="844" customFormat="false" ht="18" hidden="false" customHeight="false" outlineLevel="0" collapsed="false">
      <c r="I844" s="5"/>
      <c r="K844" s="5"/>
    </row>
    <row r="845" customFormat="false" ht="18" hidden="false" customHeight="false" outlineLevel="0" collapsed="false">
      <c r="I845" s="5"/>
      <c r="K845" s="5"/>
    </row>
    <row r="846" customFormat="false" ht="18" hidden="false" customHeight="false" outlineLevel="0" collapsed="false">
      <c r="I846" s="5"/>
      <c r="K846" s="5"/>
    </row>
    <row r="847" customFormat="false" ht="18" hidden="false" customHeight="false" outlineLevel="0" collapsed="false">
      <c r="I847" s="5"/>
      <c r="K847" s="5"/>
    </row>
    <row r="848" customFormat="false" ht="18" hidden="false" customHeight="false" outlineLevel="0" collapsed="false">
      <c r="I848" s="5"/>
      <c r="K848" s="5"/>
    </row>
    <row r="849" customFormat="false" ht="18" hidden="false" customHeight="false" outlineLevel="0" collapsed="false">
      <c r="I849" s="5"/>
      <c r="K849" s="5"/>
    </row>
    <row r="850" customFormat="false" ht="18" hidden="false" customHeight="false" outlineLevel="0" collapsed="false">
      <c r="I850" s="5"/>
      <c r="K850" s="5"/>
    </row>
    <row r="851" customFormat="false" ht="18" hidden="false" customHeight="false" outlineLevel="0" collapsed="false">
      <c r="I851" s="5"/>
      <c r="K851" s="5"/>
    </row>
    <row r="852" customFormat="false" ht="18" hidden="false" customHeight="false" outlineLevel="0" collapsed="false">
      <c r="I852" s="5"/>
      <c r="K852" s="5"/>
    </row>
    <row r="853" customFormat="false" ht="18" hidden="false" customHeight="false" outlineLevel="0" collapsed="false">
      <c r="I853" s="5"/>
      <c r="K853" s="5"/>
    </row>
    <row r="854" customFormat="false" ht="18" hidden="false" customHeight="false" outlineLevel="0" collapsed="false">
      <c r="I854" s="5"/>
      <c r="K854" s="5"/>
    </row>
    <row r="855" customFormat="false" ht="18" hidden="false" customHeight="false" outlineLevel="0" collapsed="false">
      <c r="I855" s="5"/>
      <c r="K855" s="5"/>
    </row>
    <row r="856" customFormat="false" ht="18" hidden="false" customHeight="false" outlineLevel="0" collapsed="false">
      <c r="I856" s="5"/>
      <c r="K856" s="5"/>
    </row>
    <row r="857" customFormat="false" ht="18" hidden="false" customHeight="false" outlineLevel="0" collapsed="false">
      <c r="I857" s="5"/>
      <c r="K857" s="5"/>
    </row>
    <row r="858" customFormat="false" ht="18" hidden="false" customHeight="false" outlineLevel="0" collapsed="false">
      <c r="I858" s="5"/>
      <c r="K858" s="5"/>
    </row>
    <row r="859" customFormat="false" ht="18" hidden="false" customHeight="false" outlineLevel="0" collapsed="false">
      <c r="I859" s="5"/>
      <c r="K859" s="5"/>
    </row>
    <row r="860" customFormat="false" ht="18" hidden="false" customHeight="false" outlineLevel="0" collapsed="false">
      <c r="I860" s="5"/>
      <c r="K860" s="5"/>
    </row>
    <row r="861" customFormat="false" ht="18" hidden="false" customHeight="false" outlineLevel="0" collapsed="false">
      <c r="I861" s="5"/>
      <c r="K861" s="5"/>
    </row>
    <row r="862" customFormat="false" ht="18" hidden="false" customHeight="false" outlineLevel="0" collapsed="false">
      <c r="I862" s="5"/>
      <c r="K862" s="5"/>
    </row>
    <row r="863" customFormat="false" ht="18" hidden="false" customHeight="false" outlineLevel="0" collapsed="false">
      <c r="I863" s="5"/>
      <c r="K863" s="5"/>
    </row>
    <row r="864" customFormat="false" ht="18" hidden="false" customHeight="false" outlineLevel="0" collapsed="false">
      <c r="I864" s="5"/>
      <c r="K864" s="5"/>
    </row>
    <row r="865" customFormat="false" ht="18" hidden="false" customHeight="false" outlineLevel="0" collapsed="false">
      <c r="I865" s="5"/>
      <c r="K865" s="5"/>
    </row>
    <row r="866" customFormat="false" ht="18" hidden="false" customHeight="false" outlineLevel="0" collapsed="false">
      <c r="I866" s="5"/>
      <c r="K866" s="5"/>
    </row>
    <row r="867" customFormat="false" ht="18" hidden="false" customHeight="false" outlineLevel="0" collapsed="false">
      <c r="I867" s="5"/>
      <c r="K867" s="5"/>
    </row>
    <row r="868" customFormat="false" ht="18" hidden="false" customHeight="false" outlineLevel="0" collapsed="false">
      <c r="I868" s="5"/>
      <c r="K868" s="5"/>
    </row>
    <row r="869" customFormat="false" ht="18" hidden="false" customHeight="false" outlineLevel="0" collapsed="false">
      <c r="I869" s="5"/>
      <c r="K869" s="5"/>
    </row>
    <row r="870" customFormat="false" ht="18" hidden="false" customHeight="false" outlineLevel="0" collapsed="false">
      <c r="I870" s="5"/>
      <c r="K870" s="5"/>
    </row>
    <row r="871" customFormat="false" ht="18" hidden="false" customHeight="false" outlineLevel="0" collapsed="false">
      <c r="I871" s="5"/>
      <c r="K871" s="5"/>
    </row>
    <row r="872" customFormat="false" ht="18" hidden="false" customHeight="false" outlineLevel="0" collapsed="false">
      <c r="I872" s="5"/>
      <c r="K872" s="5"/>
    </row>
    <row r="873" customFormat="false" ht="18" hidden="false" customHeight="false" outlineLevel="0" collapsed="false">
      <c r="I873" s="5"/>
      <c r="K873" s="5"/>
    </row>
    <row r="874" customFormat="false" ht="18" hidden="false" customHeight="false" outlineLevel="0" collapsed="false">
      <c r="I874" s="5"/>
      <c r="K874" s="5"/>
    </row>
    <row r="875" customFormat="false" ht="18" hidden="false" customHeight="false" outlineLevel="0" collapsed="false">
      <c r="I875" s="5"/>
      <c r="K875" s="5"/>
    </row>
    <row r="876" customFormat="false" ht="18" hidden="false" customHeight="false" outlineLevel="0" collapsed="false">
      <c r="I876" s="5"/>
      <c r="K876" s="5"/>
    </row>
    <row r="877" customFormat="false" ht="18" hidden="false" customHeight="false" outlineLevel="0" collapsed="false">
      <c r="I877" s="5"/>
      <c r="K877" s="5"/>
    </row>
    <row r="878" customFormat="false" ht="18" hidden="false" customHeight="false" outlineLevel="0" collapsed="false">
      <c r="I878" s="5"/>
      <c r="K878" s="5"/>
    </row>
    <row r="879" customFormat="false" ht="18" hidden="false" customHeight="false" outlineLevel="0" collapsed="false">
      <c r="I879" s="5"/>
      <c r="K879" s="5"/>
    </row>
    <row r="880" customFormat="false" ht="18" hidden="false" customHeight="false" outlineLevel="0" collapsed="false">
      <c r="I880" s="5"/>
      <c r="K880" s="5"/>
    </row>
    <row r="881" customFormat="false" ht="18" hidden="false" customHeight="false" outlineLevel="0" collapsed="false">
      <c r="I881" s="5"/>
      <c r="K881" s="5"/>
    </row>
    <row r="882" customFormat="false" ht="18" hidden="false" customHeight="false" outlineLevel="0" collapsed="false">
      <c r="I882" s="5"/>
      <c r="K882" s="5"/>
    </row>
    <row r="883" customFormat="false" ht="18" hidden="false" customHeight="false" outlineLevel="0" collapsed="false">
      <c r="I883" s="5"/>
      <c r="K883" s="5"/>
    </row>
    <row r="884" customFormat="false" ht="18" hidden="false" customHeight="false" outlineLevel="0" collapsed="false">
      <c r="I884" s="5"/>
      <c r="K884" s="5"/>
    </row>
    <row r="885" customFormat="false" ht="18" hidden="false" customHeight="false" outlineLevel="0" collapsed="false">
      <c r="I885" s="5"/>
      <c r="K885" s="5"/>
    </row>
    <row r="886" customFormat="false" ht="18" hidden="false" customHeight="false" outlineLevel="0" collapsed="false">
      <c r="I886" s="5"/>
      <c r="K886" s="5"/>
    </row>
    <row r="887" customFormat="false" ht="18" hidden="false" customHeight="false" outlineLevel="0" collapsed="false">
      <c r="I887" s="5"/>
      <c r="K887" s="5"/>
    </row>
    <row r="888" customFormat="false" ht="18" hidden="false" customHeight="false" outlineLevel="0" collapsed="false">
      <c r="I888" s="5"/>
      <c r="K888" s="5"/>
    </row>
    <row r="889" customFormat="false" ht="18" hidden="false" customHeight="false" outlineLevel="0" collapsed="false">
      <c r="I889" s="5"/>
      <c r="K889" s="5"/>
    </row>
    <row r="890" customFormat="false" ht="18" hidden="false" customHeight="false" outlineLevel="0" collapsed="false">
      <c r="I890" s="5"/>
      <c r="K890" s="5"/>
    </row>
    <row r="891" customFormat="false" ht="18" hidden="false" customHeight="false" outlineLevel="0" collapsed="false">
      <c r="I891" s="5"/>
      <c r="K891" s="5"/>
    </row>
    <row r="892" customFormat="false" ht="18" hidden="false" customHeight="false" outlineLevel="0" collapsed="false">
      <c r="I892" s="5"/>
      <c r="K892" s="5"/>
    </row>
    <row r="893" customFormat="false" ht="18" hidden="false" customHeight="false" outlineLevel="0" collapsed="false">
      <c r="I893" s="5"/>
      <c r="K893" s="5"/>
    </row>
    <row r="894" customFormat="false" ht="18" hidden="false" customHeight="false" outlineLevel="0" collapsed="false">
      <c r="I894" s="5"/>
      <c r="K894" s="5"/>
    </row>
    <row r="895" customFormat="false" ht="18" hidden="false" customHeight="false" outlineLevel="0" collapsed="false">
      <c r="I895" s="5"/>
      <c r="K895" s="5"/>
    </row>
    <row r="896" customFormat="false" ht="18" hidden="false" customHeight="false" outlineLevel="0" collapsed="false">
      <c r="I896" s="5"/>
      <c r="K896" s="5"/>
    </row>
    <row r="897" customFormat="false" ht="18" hidden="false" customHeight="false" outlineLevel="0" collapsed="false">
      <c r="I897" s="5"/>
      <c r="K897" s="5"/>
    </row>
    <row r="898" customFormat="false" ht="18" hidden="false" customHeight="false" outlineLevel="0" collapsed="false">
      <c r="I898" s="5"/>
      <c r="K898" s="5"/>
    </row>
    <row r="899" customFormat="false" ht="18" hidden="false" customHeight="false" outlineLevel="0" collapsed="false">
      <c r="I899" s="5"/>
      <c r="K899" s="5"/>
    </row>
    <row r="900" customFormat="false" ht="18" hidden="false" customHeight="false" outlineLevel="0" collapsed="false">
      <c r="I900" s="5"/>
      <c r="K900" s="5"/>
    </row>
    <row r="901" customFormat="false" ht="18" hidden="false" customHeight="false" outlineLevel="0" collapsed="false">
      <c r="I901" s="5"/>
      <c r="K901" s="5"/>
    </row>
    <row r="902" customFormat="false" ht="18" hidden="false" customHeight="false" outlineLevel="0" collapsed="false">
      <c r="I902" s="5"/>
      <c r="K902" s="5"/>
    </row>
    <row r="903" customFormat="false" ht="18" hidden="false" customHeight="false" outlineLevel="0" collapsed="false">
      <c r="I903" s="5"/>
      <c r="K903" s="5"/>
    </row>
    <row r="904" customFormat="false" ht="18" hidden="false" customHeight="false" outlineLevel="0" collapsed="false">
      <c r="I904" s="5"/>
      <c r="K904" s="5"/>
    </row>
    <row r="905" customFormat="false" ht="18" hidden="false" customHeight="false" outlineLevel="0" collapsed="false">
      <c r="I905" s="5"/>
      <c r="K905" s="5"/>
    </row>
    <row r="906" customFormat="false" ht="18" hidden="false" customHeight="false" outlineLevel="0" collapsed="false">
      <c r="I906" s="5"/>
      <c r="K906" s="5"/>
    </row>
    <row r="907" customFormat="false" ht="18" hidden="false" customHeight="false" outlineLevel="0" collapsed="false">
      <c r="I907" s="5"/>
      <c r="K907" s="5"/>
    </row>
    <row r="908" customFormat="false" ht="18" hidden="false" customHeight="false" outlineLevel="0" collapsed="false">
      <c r="I908" s="5"/>
      <c r="K908" s="5"/>
    </row>
    <row r="909" customFormat="false" ht="18" hidden="false" customHeight="false" outlineLevel="0" collapsed="false">
      <c r="I909" s="5"/>
      <c r="K909" s="5"/>
    </row>
    <row r="910" customFormat="false" ht="18" hidden="false" customHeight="false" outlineLevel="0" collapsed="false">
      <c r="I910" s="5"/>
      <c r="K910" s="5"/>
    </row>
    <row r="911" customFormat="false" ht="18" hidden="false" customHeight="false" outlineLevel="0" collapsed="false">
      <c r="I911" s="5"/>
      <c r="K911" s="5"/>
    </row>
    <row r="912" customFormat="false" ht="18" hidden="false" customHeight="false" outlineLevel="0" collapsed="false">
      <c r="I912" s="5"/>
      <c r="K912" s="5"/>
    </row>
    <row r="913" customFormat="false" ht="18" hidden="false" customHeight="false" outlineLevel="0" collapsed="false">
      <c r="I913" s="5"/>
      <c r="K913" s="5"/>
    </row>
    <row r="914" customFormat="false" ht="18" hidden="false" customHeight="false" outlineLevel="0" collapsed="false">
      <c r="I914" s="5"/>
      <c r="K914" s="5"/>
    </row>
    <row r="915" customFormat="false" ht="18" hidden="false" customHeight="false" outlineLevel="0" collapsed="false">
      <c r="I915" s="5"/>
      <c r="K915" s="5"/>
    </row>
    <row r="916" customFormat="false" ht="18" hidden="false" customHeight="false" outlineLevel="0" collapsed="false">
      <c r="I916" s="5"/>
      <c r="K916" s="5"/>
    </row>
    <row r="917" customFormat="false" ht="18" hidden="false" customHeight="false" outlineLevel="0" collapsed="false">
      <c r="I917" s="5"/>
      <c r="K917" s="5"/>
    </row>
    <row r="918" customFormat="false" ht="18" hidden="false" customHeight="false" outlineLevel="0" collapsed="false">
      <c r="I918" s="5"/>
      <c r="K918" s="5"/>
    </row>
    <row r="919" customFormat="false" ht="18" hidden="false" customHeight="false" outlineLevel="0" collapsed="false">
      <c r="I919" s="5"/>
      <c r="K919" s="5"/>
    </row>
    <row r="920" customFormat="false" ht="18" hidden="false" customHeight="false" outlineLevel="0" collapsed="false">
      <c r="I920" s="5"/>
      <c r="K920" s="5"/>
    </row>
    <row r="921" customFormat="false" ht="18" hidden="false" customHeight="false" outlineLevel="0" collapsed="false">
      <c r="I921" s="5"/>
      <c r="K921" s="5"/>
    </row>
    <row r="922" customFormat="false" ht="18" hidden="false" customHeight="false" outlineLevel="0" collapsed="false">
      <c r="I922" s="5"/>
      <c r="K922" s="5"/>
    </row>
    <row r="923" customFormat="false" ht="18" hidden="false" customHeight="false" outlineLevel="0" collapsed="false">
      <c r="I923" s="5"/>
      <c r="K923" s="5"/>
    </row>
    <row r="924" customFormat="false" ht="18" hidden="false" customHeight="false" outlineLevel="0" collapsed="false">
      <c r="I924" s="5"/>
      <c r="K924" s="5"/>
    </row>
    <row r="925" customFormat="false" ht="18" hidden="false" customHeight="false" outlineLevel="0" collapsed="false">
      <c r="I925" s="5"/>
      <c r="K925" s="5"/>
    </row>
    <row r="926" customFormat="false" ht="18" hidden="false" customHeight="false" outlineLevel="0" collapsed="false">
      <c r="I926" s="5"/>
      <c r="K926" s="5"/>
    </row>
    <row r="927" customFormat="false" ht="18" hidden="false" customHeight="false" outlineLevel="0" collapsed="false">
      <c r="I927" s="5"/>
      <c r="K927" s="5"/>
    </row>
    <row r="928" customFormat="false" ht="18" hidden="false" customHeight="false" outlineLevel="0" collapsed="false">
      <c r="I928" s="5"/>
      <c r="K928" s="5"/>
    </row>
    <row r="929" customFormat="false" ht="18" hidden="false" customHeight="false" outlineLevel="0" collapsed="false">
      <c r="I929" s="5"/>
      <c r="K929" s="5"/>
    </row>
    <row r="930" customFormat="false" ht="18" hidden="false" customHeight="false" outlineLevel="0" collapsed="false">
      <c r="I930" s="5"/>
      <c r="K930" s="5"/>
    </row>
    <row r="931" customFormat="false" ht="18" hidden="false" customHeight="false" outlineLevel="0" collapsed="false">
      <c r="I931" s="5"/>
      <c r="K931" s="5"/>
    </row>
    <row r="932" customFormat="false" ht="18" hidden="false" customHeight="false" outlineLevel="0" collapsed="false">
      <c r="I932" s="5"/>
      <c r="K932" s="5"/>
    </row>
    <row r="933" customFormat="false" ht="18" hidden="false" customHeight="false" outlineLevel="0" collapsed="false">
      <c r="I933" s="5"/>
      <c r="K933" s="5"/>
    </row>
    <row r="934" customFormat="false" ht="18" hidden="false" customHeight="false" outlineLevel="0" collapsed="false">
      <c r="I934" s="5"/>
      <c r="K934" s="5"/>
    </row>
    <row r="935" customFormat="false" ht="18" hidden="false" customHeight="false" outlineLevel="0" collapsed="false">
      <c r="I935" s="5"/>
      <c r="K935" s="5"/>
    </row>
    <row r="936" customFormat="false" ht="18" hidden="false" customHeight="false" outlineLevel="0" collapsed="false">
      <c r="I936" s="5"/>
      <c r="K936" s="5"/>
    </row>
    <row r="937" customFormat="false" ht="18" hidden="false" customHeight="false" outlineLevel="0" collapsed="false">
      <c r="I937" s="5"/>
      <c r="K937" s="5"/>
    </row>
    <row r="938" customFormat="false" ht="18" hidden="false" customHeight="false" outlineLevel="0" collapsed="false">
      <c r="I938" s="5"/>
      <c r="K938" s="5"/>
    </row>
    <row r="939" customFormat="false" ht="18" hidden="false" customHeight="false" outlineLevel="0" collapsed="false">
      <c r="I939" s="5"/>
      <c r="K939" s="5"/>
    </row>
    <row r="940" customFormat="false" ht="18" hidden="false" customHeight="false" outlineLevel="0" collapsed="false">
      <c r="I940" s="5"/>
      <c r="K940" s="5"/>
    </row>
    <row r="941" customFormat="false" ht="18" hidden="false" customHeight="false" outlineLevel="0" collapsed="false">
      <c r="I941" s="5"/>
      <c r="K941" s="5"/>
    </row>
    <row r="942" customFormat="false" ht="18" hidden="false" customHeight="false" outlineLevel="0" collapsed="false">
      <c r="I942" s="5"/>
      <c r="K942" s="5"/>
    </row>
    <row r="943" customFormat="false" ht="18" hidden="false" customHeight="false" outlineLevel="0" collapsed="false">
      <c r="I943" s="5"/>
      <c r="K943" s="5"/>
    </row>
    <row r="944" customFormat="false" ht="18" hidden="false" customHeight="false" outlineLevel="0" collapsed="false">
      <c r="I944" s="5"/>
      <c r="K944" s="5"/>
    </row>
    <row r="945" customFormat="false" ht="18" hidden="false" customHeight="false" outlineLevel="0" collapsed="false">
      <c r="I945" s="5"/>
      <c r="K945" s="5"/>
    </row>
    <row r="946" customFormat="false" ht="18" hidden="false" customHeight="false" outlineLevel="0" collapsed="false">
      <c r="I946" s="5"/>
      <c r="K946" s="5"/>
    </row>
    <row r="947" customFormat="false" ht="18" hidden="false" customHeight="false" outlineLevel="0" collapsed="false">
      <c r="I947" s="5"/>
      <c r="K947" s="5"/>
    </row>
    <row r="948" customFormat="false" ht="18" hidden="false" customHeight="false" outlineLevel="0" collapsed="false">
      <c r="I948" s="5"/>
      <c r="K948" s="5"/>
    </row>
    <row r="949" customFormat="false" ht="18" hidden="false" customHeight="false" outlineLevel="0" collapsed="false">
      <c r="I949" s="5"/>
      <c r="K949" s="5"/>
    </row>
    <row r="950" customFormat="false" ht="18" hidden="false" customHeight="false" outlineLevel="0" collapsed="false">
      <c r="I950" s="5"/>
      <c r="K950" s="5"/>
    </row>
    <row r="951" customFormat="false" ht="18" hidden="false" customHeight="false" outlineLevel="0" collapsed="false">
      <c r="I951" s="5"/>
      <c r="K951" s="5"/>
    </row>
    <row r="952" customFormat="false" ht="18" hidden="false" customHeight="false" outlineLevel="0" collapsed="false">
      <c r="I952" s="5"/>
      <c r="K952" s="5"/>
    </row>
    <row r="953" customFormat="false" ht="18" hidden="false" customHeight="false" outlineLevel="0" collapsed="false">
      <c r="I953" s="5"/>
      <c r="K953" s="5"/>
    </row>
    <row r="954" customFormat="false" ht="18" hidden="false" customHeight="false" outlineLevel="0" collapsed="false">
      <c r="I954" s="5"/>
      <c r="K954" s="5"/>
    </row>
    <row r="955" customFormat="false" ht="18" hidden="false" customHeight="false" outlineLevel="0" collapsed="false">
      <c r="I955" s="5"/>
      <c r="K955" s="5"/>
    </row>
    <row r="956" customFormat="false" ht="18" hidden="false" customHeight="false" outlineLevel="0" collapsed="false">
      <c r="I956" s="5"/>
      <c r="K956" s="5"/>
    </row>
    <row r="957" customFormat="false" ht="18" hidden="false" customHeight="false" outlineLevel="0" collapsed="false">
      <c r="I957" s="5"/>
      <c r="K957" s="5"/>
    </row>
    <row r="958" customFormat="false" ht="18" hidden="false" customHeight="false" outlineLevel="0" collapsed="false">
      <c r="I958" s="5"/>
      <c r="K958" s="5"/>
    </row>
    <row r="959" customFormat="false" ht="18" hidden="false" customHeight="false" outlineLevel="0" collapsed="false">
      <c r="I959" s="5"/>
      <c r="K959" s="5"/>
    </row>
    <row r="960" customFormat="false" ht="18" hidden="false" customHeight="false" outlineLevel="0" collapsed="false">
      <c r="I960" s="5"/>
      <c r="K960" s="5"/>
    </row>
    <row r="961" customFormat="false" ht="18" hidden="false" customHeight="false" outlineLevel="0" collapsed="false">
      <c r="I961" s="5"/>
      <c r="K961" s="5"/>
    </row>
    <row r="962" customFormat="false" ht="18" hidden="false" customHeight="false" outlineLevel="0" collapsed="false">
      <c r="I962" s="5"/>
      <c r="K962" s="5"/>
    </row>
    <row r="963" customFormat="false" ht="18" hidden="false" customHeight="false" outlineLevel="0" collapsed="false">
      <c r="I963" s="5"/>
      <c r="K963" s="5"/>
    </row>
    <row r="964" customFormat="false" ht="18" hidden="false" customHeight="false" outlineLevel="0" collapsed="false">
      <c r="I964" s="5"/>
      <c r="K964" s="5"/>
    </row>
    <row r="965" customFormat="false" ht="18" hidden="false" customHeight="false" outlineLevel="0" collapsed="false">
      <c r="I965" s="5"/>
      <c r="K965" s="5"/>
    </row>
    <row r="966" customFormat="false" ht="18" hidden="false" customHeight="false" outlineLevel="0" collapsed="false">
      <c r="I966" s="5"/>
      <c r="K966" s="5"/>
    </row>
    <row r="967" customFormat="false" ht="18" hidden="false" customHeight="false" outlineLevel="0" collapsed="false">
      <c r="I967" s="5"/>
      <c r="K967" s="5"/>
    </row>
    <row r="968" customFormat="false" ht="18" hidden="false" customHeight="false" outlineLevel="0" collapsed="false">
      <c r="I968" s="5"/>
      <c r="K968" s="5"/>
    </row>
    <row r="969" customFormat="false" ht="18" hidden="false" customHeight="false" outlineLevel="0" collapsed="false">
      <c r="I969" s="5"/>
      <c r="K969" s="5"/>
    </row>
    <row r="970" customFormat="false" ht="18" hidden="false" customHeight="false" outlineLevel="0" collapsed="false">
      <c r="I970" s="5"/>
      <c r="K970" s="5"/>
    </row>
    <row r="971" customFormat="false" ht="18" hidden="false" customHeight="false" outlineLevel="0" collapsed="false">
      <c r="I971" s="5"/>
      <c r="K971" s="5"/>
    </row>
    <row r="972" customFormat="false" ht="18" hidden="false" customHeight="false" outlineLevel="0" collapsed="false">
      <c r="I972" s="5"/>
      <c r="K972" s="5"/>
    </row>
    <row r="973" customFormat="false" ht="18" hidden="false" customHeight="false" outlineLevel="0" collapsed="false">
      <c r="I973" s="5"/>
      <c r="K973" s="5"/>
    </row>
    <row r="974" customFormat="false" ht="18" hidden="false" customHeight="false" outlineLevel="0" collapsed="false">
      <c r="I974" s="5"/>
      <c r="K974" s="5"/>
    </row>
    <row r="975" customFormat="false" ht="18" hidden="false" customHeight="false" outlineLevel="0" collapsed="false">
      <c r="I975" s="5"/>
      <c r="K975" s="5"/>
    </row>
    <row r="976" customFormat="false" ht="18" hidden="false" customHeight="false" outlineLevel="0" collapsed="false">
      <c r="I976" s="5"/>
      <c r="K976" s="5"/>
    </row>
    <row r="977" customFormat="false" ht="18" hidden="false" customHeight="false" outlineLevel="0" collapsed="false">
      <c r="I977" s="5"/>
      <c r="K977" s="5"/>
    </row>
    <row r="978" customFormat="false" ht="18" hidden="false" customHeight="false" outlineLevel="0" collapsed="false">
      <c r="I978" s="5"/>
      <c r="K978" s="5"/>
    </row>
    <row r="979" customFormat="false" ht="18" hidden="false" customHeight="false" outlineLevel="0" collapsed="false">
      <c r="I979" s="5"/>
      <c r="K979" s="5"/>
    </row>
    <row r="980" customFormat="false" ht="18" hidden="false" customHeight="false" outlineLevel="0" collapsed="false">
      <c r="I980" s="5"/>
      <c r="K980" s="5"/>
    </row>
    <row r="981" customFormat="false" ht="18" hidden="false" customHeight="false" outlineLevel="0" collapsed="false">
      <c r="I981" s="5"/>
      <c r="K981" s="5"/>
    </row>
    <row r="982" customFormat="false" ht="18" hidden="false" customHeight="false" outlineLevel="0" collapsed="false">
      <c r="I982" s="5"/>
      <c r="K982" s="5"/>
    </row>
    <row r="983" customFormat="false" ht="18" hidden="false" customHeight="false" outlineLevel="0" collapsed="false">
      <c r="I983" s="5"/>
      <c r="K983" s="5"/>
    </row>
    <row r="984" customFormat="false" ht="18" hidden="false" customHeight="false" outlineLevel="0" collapsed="false">
      <c r="I984" s="5"/>
      <c r="K984" s="5"/>
    </row>
    <row r="985" customFormat="false" ht="18" hidden="false" customHeight="false" outlineLevel="0" collapsed="false">
      <c r="I985" s="5"/>
      <c r="K985" s="5"/>
    </row>
    <row r="986" customFormat="false" ht="18" hidden="false" customHeight="false" outlineLevel="0" collapsed="false">
      <c r="I986" s="5"/>
      <c r="K986" s="5"/>
    </row>
    <row r="987" customFormat="false" ht="18" hidden="false" customHeight="false" outlineLevel="0" collapsed="false">
      <c r="I987" s="5"/>
      <c r="K987" s="5"/>
    </row>
    <row r="988" customFormat="false" ht="18" hidden="false" customHeight="false" outlineLevel="0" collapsed="false">
      <c r="I988" s="5"/>
      <c r="K988" s="5"/>
    </row>
    <row r="989" customFormat="false" ht="18" hidden="false" customHeight="false" outlineLevel="0" collapsed="false">
      <c r="I989" s="5"/>
      <c r="K989" s="5"/>
    </row>
    <row r="990" customFormat="false" ht="18" hidden="false" customHeight="false" outlineLevel="0" collapsed="false">
      <c r="I990" s="5"/>
      <c r="K990" s="5"/>
    </row>
    <row r="991" customFormat="false" ht="18" hidden="false" customHeight="false" outlineLevel="0" collapsed="false">
      <c r="I991" s="5"/>
      <c r="K991" s="5"/>
    </row>
    <row r="992" customFormat="false" ht="18" hidden="false" customHeight="false" outlineLevel="0" collapsed="false">
      <c r="I992" s="5"/>
      <c r="K992" s="5"/>
    </row>
    <row r="993" customFormat="false" ht="18" hidden="false" customHeight="false" outlineLevel="0" collapsed="false">
      <c r="I993" s="5"/>
      <c r="K993" s="5"/>
    </row>
    <row r="994" customFormat="false" ht="18" hidden="false" customHeight="false" outlineLevel="0" collapsed="false">
      <c r="I994" s="5"/>
      <c r="K994" s="5"/>
    </row>
    <row r="995" customFormat="false" ht="18" hidden="false" customHeight="false" outlineLevel="0" collapsed="false">
      <c r="I995" s="5"/>
      <c r="K995" s="5"/>
    </row>
    <row r="996" customFormat="false" ht="18" hidden="false" customHeight="false" outlineLevel="0" collapsed="false">
      <c r="I996" s="5"/>
      <c r="K996" s="5"/>
    </row>
    <row r="997" customFormat="false" ht="18" hidden="false" customHeight="false" outlineLevel="0" collapsed="false">
      <c r="I997" s="5"/>
      <c r="K997" s="5"/>
    </row>
    <row r="998" customFormat="false" ht="18" hidden="false" customHeight="false" outlineLevel="0" collapsed="false">
      <c r="I998" s="5"/>
      <c r="K998" s="5"/>
    </row>
    <row r="999" customFormat="false" ht="18" hidden="false" customHeight="false" outlineLevel="0" collapsed="false">
      <c r="I999" s="5"/>
      <c r="K999" s="5"/>
    </row>
    <row r="1000" customFormat="false" ht="18" hidden="false" customHeight="false" outlineLevel="0" collapsed="false">
      <c r="I1000" s="5"/>
      <c r="K1000" s="5"/>
    </row>
    <row r="1001" customFormat="false" ht="18" hidden="false" customHeight="false" outlineLevel="0" collapsed="false">
      <c r="I1001" s="5"/>
      <c r="K1001" s="5"/>
    </row>
    <row r="1002" customFormat="false" ht="18" hidden="false" customHeight="false" outlineLevel="0" collapsed="false">
      <c r="I1002" s="5"/>
      <c r="K1002" s="5"/>
    </row>
    <row r="1003" customFormat="false" ht="18" hidden="false" customHeight="false" outlineLevel="0" collapsed="false">
      <c r="I1003" s="5"/>
      <c r="K1003" s="5"/>
    </row>
    <row r="1004" customFormat="false" ht="18" hidden="false" customHeight="false" outlineLevel="0" collapsed="false">
      <c r="I1004" s="5"/>
      <c r="K1004" s="5"/>
    </row>
    <row r="1005" customFormat="false" ht="18" hidden="false" customHeight="false" outlineLevel="0" collapsed="false">
      <c r="I1005" s="5"/>
      <c r="K1005" s="5"/>
    </row>
    <row r="1006" customFormat="false" ht="18" hidden="false" customHeight="false" outlineLevel="0" collapsed="false">
      <c r="I1006" s="5"/>
      <c r="K1006" s="5"/>
    </row>
    <row r="1007" customFormat="false" ht="18" hidden="false" customHeight="false" outlineLevel="0" collapsed="false">
      <c r="I1007" s="5"/>
      <c r="K1007" s="5"/>
    </row>
    <row r="1008" customFormat="false" ht="18" hidden="false" customHeight="false" outlineLevel="0" collapsed="false">
      <c r="I1008" s="5"/>
      <c r="K1008" s="5"/>
    </row>
    <row r="1009" customFormat="false" ht="18" hidden="false" customHeight="false" outlineLevel="0" collapsed="false">
      <c r="I1009" s="5"/>
      <c r="K1009" s="5"/>
    </row>
    <row r="1010" customFormat="false" ht="18" hidden="false" customHeight="false" outlineLevel="0" collapsed="false">
      <c r="I1010" s="5"/>
      <c r="K1010" s="5"/>
    </row>
    <row r="1011" customFormat="false" ht="18" hidden="false" customHeight="false" outlineLevel="0" collapsed="false">
      <c r="I1011" s="5"/>
      <c r="K1011" s="5"/>
    </row>
    <row r="1012" customFormat="false" ht="18" hidden="false" customHeight="false" outlineLevel="0" collapsed="false">
      <c r="I1012" s="5"/>
      <c r="K1012" s="5"/>
    </row>
    <row r="1013" customFormat="false" ht="18" hidden="false" customHeight="false" outlineLevel="0" collapsed="false">
      <c r="I1013" s="5"/>
      <c r="K1013" s="5"/>
    </row>
    <row r="1014" customFormat="false" ht="18" hidden="false" customHeight="false" outlineLevel="0" collapsed="false">
      <c r="I1014" s="5"/>
      <c r="K1014" s="5"/>
    </row>
    <row r="1015" customFormat="false" ht="18" hidden="false" customHeight="false" outlineLevel="0" collapsed="false">
      <c r="I1015" s="5"/>
      <c r="K1015" s="5"/>
    </row>
    <row r="1016" customFormat="false" ht="18" hidden="false" customHeight="false" outlineLevel="0" collapsed="false">
      <c r="I1016" s="5"/>
      <c r="K1016" s="5"/>
    </row>
    <row r="1017" customFormat="false" ht="18" hidden="false" customHeight="false" outlineLevel="0" collapsed="false">
      <c r="I1017" s="5"/>
      <c r="K1017" s="5"/>
    </row>
    <row r="1018" customFormat="false" ht="18" hidden="false" customHeight="false" outlineLevel="0" collapsed="false">
      <c r="I1018" s="5"/>
      <c r="K1018" s="5"/>
    </row>
    <row r="1019" customFormat="false" ht="18" hidden="false" customHeight="false" outlineLevel="0" collapsed="false">
      <c r="I1019" s="5"/>
      <c r="K1019" s="5"/>
    </row>
    <row r="1020" customFormat="false" ht="18" hidden="false" customHeight="false" outlineLevel="0" collapsed="false">
      <c r="I1020" s="5"/>
      <c r="K1020" s="5"/>
    </row>
    <row r="1021" customFormat="false" ht="18" hidden="false" customHeight="false" outlineLevel="0" collapsed="false">
      <c r="I1021" s="5"/>
      <c r="K1021" s="5"/>
    </row>
    <row r="1022" customFormat="false" ht="18" hidden="false" customHeight="false" outlineLevel="0" collapsed="false">
      <c r="I1022" s="5"/>
      <c r="K1022" s="5"/>
    </row>
    <row r="1023" customFormat="false" ht="18" hidden="false" customHeight="false" outlineLevel="0" collapsed="false">
      <c r="I1023" s="5"/>
      <c r="K1023" s="5"/>
    </row>
    <row r="1024" customFormat="false" ht="18" hidden="false" customHeight="false" outlineLevel="0" collapsed="false">
      <c r="I1024" s="5"/>
      <c r="K1024" s="5"/>
    </row>
    <row r="1025" customFormat="false" ht="18" hidden="false" customHeight="false" outlineLevel="0" collapsed="false">
      <c r="I1025" s="5"/>
      <c r="K1025" s="5"/>
    </row>
    <row r="1026" customFormat="false" ht="18" hidden="false" customHeight="false" outlineLevel="0" collapsed="false">
      <c r="I1026" s="5"/>
      <c r="K1026" s="5"/>
    </row>
    <row r="1027" customFormat="false" ht="18" hidden="false" customHeight="false" outlineLevel="0" collapsed="false">
      <c r="I1027" s="5"/>
      <c r="K1027" s="5"/>
    </row>
    <row r="1028" customFormat="false" ht="18" hidden="false" customHeight="false" outlineLevel="0" collapsed="false">
      <c r="I1028" s="5"/>
      <c r="K1028" s="5"/>
    </row>
    <row r="1029" customFormat="false" ht="18" hidden="false" customHeight="false" outlineLevel="0" collapsed="false">
      <c r="I1029" s="5"/>
      <c r="K1029" s="5"/>
    </row>
    <row r="1030" customFormat="false" ht="18" hidden="false" customHeight="false" outlineLevel="0" collapsed="false">
      <c r="I1030" s="5"/>
      <c r="K1030" s="5"/>
    </row>
    <row r="1031" customFormat="false" ht="18" hidden="false" customHeight="false" outlineLevel="0" collapsed="false">
      <c r="I1031" s="5"/>
      <c r="K1031" s="5"/>
    </row>
    <row r="1032" customFormat="false" ht="18" hidden="false" customHeight="false" outlineLevel="0" collapsed="false">
      <c r="I1032" s="5"/>
      <c r="K1032" s="5"/>
    </row>
    <row r="1033" customFormat="false" ht="18" hidden="false" customHeight="false" outlineLevel="0" collapsed="false">
      <c r="I1033" s="5"/>
      <c r="K1033" s="5"/>
    </row>
    <row r="1034" customFormat="false" ht="18" hidden="false" customHeight="false" outlineLevel="0" collapsed="false">
      <c r="I1034" s="5"/>
      <c r="K1034" s="5"/>
    </row>
    <row r="1035" customFormat="false" ht="18" hidden="false" customHeight="false" outlineLevel="0" collapsed="false">
      <c r="I1035" s="5"/>
      <c r="K1035" s="5"/>
    </row>
    <row r="1036" customFormat="false" ht="18" hidden="false" customHeight="false" outlineLevel="0" collapsed="false">
      <c r="I1036" s="5"/>
      <c r="K1036" s="5"/>
    </row>
    <row r="1037" customFormat="false" ht="18" hidden="false" customHeight="false" outlineLevel="0" collapsed="false">
      <c r="I1037" s="5"/>
      <c r="K1037" s="5"/>
    </row>
    <row r="1038" customFormat="false" ht="18" hidden="false" customHeight="false" outlineLevel="0" collapsed="false">
      <c r="I1038" s="5"/>
      <c r="K1038" s="5"/>
    </row>
    <row r="1039" customFormat="false" ht="18" hidden="false" customHeight="false" outlineLevel="0" collapsed="false">
      <c r="I1039" s="5"/>
      <c r="K1039" s="5"/>
    </row>
    <row r="1040" customFormat="false" ht="18" hidden="false" customHeight="false" outlineLevel="0" collapsed="false">
      <c r="I1040" s="5"/>
      <c r="K1040" s="5"/>
    </row>
    <row r="1041" customFormat="false" ht="18" hidden="false" customHeight="false" outlineLevel="0" collapsed="false">
      <c r="I1041" s="5"/>
      <c r="K1041" s="5"/>
    </row>
    <row r="1042" customFormat="false" ht="18" hidden="false" customHeight="false" outlineLevel="0" collapsed="false">
      <c r="I1042" s="5"/>
      <c r="K1042" s="5"/>
    </row>
    <row r="1043" customFormat="false" ht="18" hidden="false" customHeight="false" outlineLevel="0" collapsed="false">
      <c r="I1043" s="5"/>
      <c r="K1043" s="5"/>
    </row>
    <row r="1044" customFormat="false" ht="18" hidden="false" customHeight="false" outlineLevel="0" collapsed="false">
      <c r="I1044" s="5"/>
      <c r="K1044" s="5"/>
    </row>
    <row r="1045" customFormat="false" ht="18" hidden="false" customHeight="false" outlineLevel="0" collapsed="false">
      <c r="I1045" s="5"/>
      <c r="K1045" s="5"/>
    </row>
    <row r="1046" customFormat="false" ht="18" hidden="false" customHeight="false" outlineLevel="0" collapsed="false">
      <c r="I1046" s="5"/>
      <c r="K1046" s="5"/>
    </row>
    <row r="1047" customFormat="false" ht="18" hidden="false" customHeight="false" outlineLevel="0" collapsed="false">
      <c r="I1047" s="5"/>
      <c r="K1047" s="5"/>
    </row>
    <row r="1048" customFormat="false" ht="18" hidden="false" customHeight="false" outlineLevel="0" collapsed="false">
      <c r="I1048" s="5"/>
      <c r="K1048" s="5"/>
    </row>
    <row r="1049" customFormat="false" ht="18" hidden="false" customHeight="false" outlineLevel="0" collapsed="false">
      <c r="I1049" s="5"/>
      <c r="K1049" s="5"/>
    </row>
    <row r="1050" customFormat="false" ht="18" hidden="false" customHeight="false" outlineLevel="0" collapsed="false">
      <c r="I1050" s="5"/>
      <c r="K1050" s="5"/>
    </row>
    <row r="1051" customFormat="false" ht="18" hidden="false" customHeight="false" outlineLevel="0" collapsed="false">
      <c r="I1051" s="5"/>
      <c r="K1051" s="5"/>
    </row>
    <row r="1052" customFormat="false" ht="18" hidden="false" customHeight="false" outlineLevel="0" collapsed="false">
      <c r="I1052" s="5"/>
      <c r="K1052" s="5"/>
    </row>
    <row r="1053" customFormat="false" ht="18" hidden="false" customHeight="false" outlineLevel="0" collapsed="false">
      <c r="I1053" s="5"/>
      <c r="K1053" s="5"/>
    </row>
    <row r="1054" customFormat="false" ht="18" hidden="false" customHeight="false" outlineLevel="0" collapsed="false">
      <c r="I1054" s="5"/>
      <c r="K1054" s="5"/>
    </row>
    <row r="1055" customFormat="false" ht="18" hidden="false" customHeight="false" outlineLevel="0" collapsed="false">
      <c r="I1055" s="5"/>
      <c r="K1055" s="5"/>
    </row>
    <row r="1056" customFormat="false" ht="18" hidden="false" customHeight="false" outlineLevel="0" collapsed="false">
      <c r="I1056" s="5"/>
      <c r="K1056" s="5"/>
    </row>
    <row r="1057" customFormat="false" ht="18" hidden="false" customHeight="false" outlineLevel="0" collapsed="false">
      <c r="I1057" s="5"/>
      <c r="K1057" s="5"/>
    </row>
    <row r="1058" customFormat="false" ht="18" hidden="false" customHeight="false" outlineLevel="0" collapsed="false">
      <c r="I1058" s="5"/>
      <c r="K1058" s="5"/>
    </row>
    <row r="1059" customFormat="false" ht="18" hidden="false" customHeight="false" outlineLevel="0" collapsed="false">
      <c r="I1059" s="5"/>
      <c r="K1059" s="5"/>
    </row>
    <row r="1060" customFormat="false" ht="18" hidden="false" customHeight="false" outlineLevel="0" collapsed="false">
      <c r="I1060" s="5"/>
      <c r="K1060" s="5"/>
    </row>
    <row r="1061" customFormat="false" ht="18" hidden="false" customHeight="false" outlineLevel="0" collapsed="false">
      <c r="I1061" s="5"/>
      <c r="K1061" s="5"/>
    </row>
    <row r="1062" customFormat="false" ht="18" hidden="false" customHeight="false" outlineLevel="0" collapsed="false">
      <c r="I1062" s="5"/>
      <c r="K1062" s="5"/>
    </row>
    <row r="1063" customFormat="false" ht="18" hidden="false" customHeight="false" outlineLevel="0" collapsed="false">
      <c r="I1063" s="5"/>
      <c r="K1063" s="5"/>
    </row>
    <row r="1064" customFormat="false" ht="18" hidden="false" customHeight="false" outlineLevel="0" collapsed="false">
      <c r="I1064" s="5"/>
      <c r="K1064" s="5"/>
    </row>
    <row r="1065" customFormat="false" ht="18" hidden="false" customHeight="false" outlineLevel="0" collapsed="false">
      <c r="I1065" s="5"/>
      <c r="K1065" s="5"/>
    </row>
    <row r="1066" customFormat="false" ht="18" hidden="false" customHeight="false" outlineLevel="0" collapsed="false">
      <c r="I1066" s="5"/>
      <c r="K1066" s="5"/>
    </row>
    <row r="1067" customFormat="false" ht="18" hidden="false" customHeight="false" outlineLevel="0" collapsed="false">
      <c r="I1067" s="5"/>
      <c r="K1067" s="5"/>
    </row>
    <row r="1068" customFormat="false" ht="18" hidden="false" customHeight="false" outlineLevel="0" collapsed="false">
      <c r="I1068" s="5"/>
      <c r="K1068" s="5"/>
    </row>
    <row r="1069" customFormat="false" ht="18" hidden="false" customHeight="false" outlineLevel="0" collapsed="false">
      <c r="I1069" s="5"/>
      <c r="K1069" s="5"/>
    </row>
    <row r="1070" customFormat="false" ht="18" hidden="false" customHeight="false" outlineLevel="0" collapsed="false">
      <c r="I1070" s="5"/>
      <c r="K1070" s="5"/>
    </row>
    <row r="1071" customFormat="false" ht="18" hidden="false" customHeight="false" outlineLevel="0" collapsed="false">
      <c r="I1071" s="5"/>
      <c r="K1071" s="5"/>
    </row>
    <row r="1072" customFormat="false" ht="18" hidden="false" customHeight="false" outlineLevel="0" collapsed="false">
      <c r="I1072" s="5"/>
      <c r="K1072" s="5"/>
    </row>
    <row r="1073" customFormat="false" ht="18" hidden="false" customHeight="false" outlineLevel="0" collapsed="false">
      <c r="I1073" s="5"/>
      <c r="K1073" s="5"/>
    </row>
    <row r="1074" customFormat="false" ht="18" hidden="false" customHeight="false" outlineLevel="0" collapsed="false">
      <c r="I1074" s="5"/>
      <c r="K1074" s="5"/>
    </row>
    <row r="1075" customFormat="false" ht="18" hidden="false" customHeight="false" outlineLevel="0" collapsed="false">
      <c r="I1075" s="5"/>
      <c r="K1075" s="5"/>
    </row>
    <row r="1076" customFormat="false" ht="18" hidden="false" customHeight="false" outlineLevel="0" collapsed="false">
      <c r="I1076" s="5"/>
      <c r="K1076" s="5"/>
    </row>
    <row r="1077" customFormat="false" ht="18" hidden="false" customHeight="false" outlineLevel="0" collapsed="false">
      <c r="I1077" s="5"/>
      <c r="K1077" s="5"/>
    </row>
    <row r="1078" customFormat="false" ht="18" hidden="false" customHeight="false" outlineLevel="0" collapsed="false">
      <c r="I1078" s="5"/>
      <c r="K1078" s="5"/>
    </row>
    <row r="1079" customFormat="false" ht="18" hidden="false" customHeight="false" outlineLevel="0" collapsed="false">
      <c r="I1079" s="5"/>
      <c r="K1079" s="5"/>
    </row>
    <row r="1080" customFormat="false" ht="18" hidden="false" customHeight="false" outlineLevel="0" collapsed="false">
      <c r="I1080" s="5"/>
      <c r="K1080" s="5"/>
    </row>
    <row r="1081" customFormat="false" ht="18" hidden="false" customHeight="false" outlineLevel="0" collapsed="false">
      <c r="I1081" s="5"/>
      <c r="K1081" s="5"/>
    </row>
    <row r="1082" customFormat="false" ht="18" hidden="false" customHeight="false" outlineLevel="0" collapsed="false">
      <c r="I1082" s="5"/>
      <c r="K1082" s="5"/>
    </row>
    <row r="1083" customFormat="false" ht="18" hidden="false" customHeight="false" outlineLevel="0" collapsed="false">
      <c r="I1083" s="5"/>
      <c r="K1083" s="5"/>
    </row>
    <row r="1084" customFormat="false" ht="18" hidden="false" customHeight="false" outlineLevel="0" collapsed="false">
      <c r="I1084" s="5"/>
      <c r="K1084" s="5"/>
    </row>
    <row r="1085" customFormat="false" ht="18" hidden="false" customHeight="false" outlineLevel="0" collapsed="false">
      <c r="I1085" s="5"/>
      <c r="K1085" s="5"/>
    </row>
    <row r="1086" customFormat="false" ht="18" hidden="false" customHeight="false" outlineLevel="0" collapsed="false">
      <c r="I1086" s="5"/>
      <c r="K1086" s="5"/>
    </row>
    <row r="1087" customFormat="false" ht="18" hidden="false" customHeight="false" outlineLevel="0" collapsed="false">
      <c r="I1087" s="5"/>
      <c r="K1087" s="5"/>
    </row>
    <row r="1088" customFormat="false" ht="18" hidden="false" customHeight="false" outlineLevel="0" collapsed="false">
      <c r="I1088" s="5"/>
      <c r="K1088" s="5"/>
    </row>
    <row r="1089" customFormat="false" ht="18" hidden="false" customHeight="false" outlineLevel="0" collapsed="false">
      <c r="I1089" s="5"/>
      <c r="K1089" s="5"/>
    </row>
    <row r="1090" customFormat="false" ht="18" hidden="false" customHeight="false" outlineLevel="0" collapsed="false">
      <c r="I1090" s="5"/>
      <c r="K1090" s="5"/>
    </row>
    <row r="1091" customFormat="false" ht="18" hidden="false" customHeight="false" outlineLevel="0" collapsed="false">
      <c r="I1091" s="5"/>
      <c r="K1091" s="5"/>
    </row>
    <row r="1092" customFormat="false" ht="18" hidden="false" customHeight="false" outlineLevel="0" collapsed="false">
      <c r="I1092" s="5"/>
      <c r="K1092" s="5"/>
    </row>
    <row r="1093" customFormat="false" ht="18" hidden="false" customHeight="false" outlineLevel="0" collapsed="false">
      <c r="I1093" s="5"/>
      <c r="K1093" s="5"/>
    </row>
    <row r="1094" customFormat="false" ht="18" hidden="false" customHeight="false" outlineLevel="0" collapsed="false">
      <c r="I1094" s="5"/>
      <c r="K1094" s="5"/>
    </row>
    <row r="1095" customFormat="false" ht="18" hidden="false" customHeight="false" outlineLevel="0" collapsed="false">
      <c r="I1095" s="5"/>
      <c r="K1095" s="5"/>
    </row>
    <row r="1096" customFormat="false" ht="18" hidden="false" customHeight="false" outlineLevel="0" collapsed="false">
      <c r="I1096" s="5"/>
      <c r="K1096" s="5"/>
    </row>
    <row r="1097" customFormat="false" ht="18" hidden="false" customHeight="false" outlineLevel="0" collapsed="false">
      <c r="I1097" s="5"/>
      <c r="K1097" s="5"/>
    </row>
    <row r="1098" customFormat="false" ht="18" hidden="false" customHeight="false" outlineLevel="0" collapsed="false">
      <c r="I1098" s="5"/>
      <c r="K1098" s="5"/>
    </row>
    <row r="1099" customFormat="false" ht="18" hidden="false" customHeight="false" outlineLevel="0" collapsed="false">
      <c r="I1099" s="5"/>
      <c r="K1099" s="5"/>
    </row>
    <row r="1100" customFormat="false" ht="18" hidden="false" customHeight="false" outlineLevel="0" collapsed="false">
      <c r="I1100" s="5"/>
      <c r="K1100" s="5"/>
    </row>
    <row r="1101" customFormat="false" ht="18" hidden="false" customHeight="false" outlineLevel="0" collapsed="false">
      <c r="I1101" s="5"/>
      <c r="K1101" s="5"/>
    </row>
    <row r="1102" customFormat="false" ht="18" hidden="false" customHeight="false" outlineLevel="0" collapsed="false">
      <c r="I1102" s="5"/>
      <c r="K1102" s="5"/>
    </row>
    <row r="1103" customFormat="false" ht="18" hidden="false" customHeight="false" outlineLevel="0" collapsed="false">
      <c r="I1103" s="5"/>
      <c r="K1103" s="5"/>
    </row>
    <row r="1104" customFormat="false" ht="18" hidden="false" customHeight="false" outlineLevel="0" collapsed="false">
      <c r="I1104" s="5"/>
      <c r="K1104" s="5"/>
    </row>
    <row r="1105" customFormat="false" ht="18" hidden="false" customHeight="false" outlineLevel="0" collapsed="false">
      <c r="I1105" s="5"/>
      <c r="K1105" s="5"/>
    </row>
    <row r="1106" customFormat="false" ht="18" hidden="false" customHeight="false" outlineLevel="0" collapsed="false">
      <c r="I1106" s="5"/>
      <c r="K1106" s="5"/>
    </row>
    <row r="1107" customFormat="false" ht="18" hidden="false" customHeight="false" outlineLevel="0" collapsed="false">
      <c r="I1107" s="5"/>
      <c r="K1107" s="5"/>
    </row>
    <row r="1108" customFormat="false" ht="18" hidden="false" customHeight="false" outlineLevel="0" collapsed="false">
      <c r="I1108" s="5"/>
      <c r="K1108" s="5"/>
    </row>
    <row r="1109" customFormat="false" ht="18" hidden="false" customHeight="false" outlineLevel="0" collapsed="false">
      <c r="I1109" s="5"/>
      <c r="K1109" s="5"/>
    </row>
    <row r="1110" customFormat="false" ht="18" hidden="false" customHeight="false" outlineLevel="0" collapsed="false">
      <c r="I1110" s="5"/>
      <c r="K1110" s="5"/>
    </row>
    <row r="1111" customFormat="false" ht="18" hidden="false" customHeight="false" outlineLevel="0" collapsed="false">
      <c r="I1111" s="5"/>
      <c r="K1111" s="5"/>
    </row>
    <row r="1112" customFormat="false" ht="18" hidden="false" customHeight="false" outlineLevel="0" collapsed="false">
      <c r="I1112" s="5"/>
      <c r="K1112" s="5"/>
    </row>
    <row r="1113" customFormat="false" ht="18" hidden="false" customHeight="false" outlineLevel="0" collapsed="false">
      <c r="I1113" s="5"/>
      <c r="K1113" s="5"/>
    </row>
    <row r="1114" customFormat="false" ht="18" hidden="false" customHeight="false" outlineLevel="0" collapsed="false">
      <c r="I1114" s="5"/>
      <c r="K1114" s="5"/>
    </row>
    <row r="1115" customFormat="false" ht="18" hidden="false" customHeight="false" outlineLevel="0" collapsed="false">
      <c r="I1115" s="5"/>
      <c r="K1115" s="5"/>
    </row>
    <row r="1116" customFormat="false" ht="18" hidden="false" customHeight="false" outlineLevel="0" collapsed="false">
      <c r="I1116" s="5"/>
      <c r="K1116" s="5"/>
    </row>
    <row r="1117" customFormat="false" ht="18" hidden="false" customHeight="false" outlineLevel="0" collapsed="false">
      <c r="I1117" s="5"/>
      <c r="K1117" s="5"/>
    </row>
    <row r="1118" customFormat="false" ht="18" hidden="false" customHeight="false" outlineLevel="0" collapsed="false">
      <c r="I1118" s="5"/>
      <c r="K1118" s="5"/>
    </row>
    <row r="1119" customFormat="false" ht="18" hidden="false" customHeight="false" outlineLevel="0" collapsed="false">
      <c r="I1119" s="5"/>
      <c r="K1119" s="5"/>
    </row>
    <row r="1120" customFormat="false" ht="18" hidden="false" customHeight="false" outlineLevel="0" collapsed="false">
      <c r="I1120" s="5"/>
      <c r="K1120" s="5"/>
    </row>
    <row r="1121" customFormat="false" ht="18" hidden="false" customHeight="false" outlineLevel="0" collapsed="false">
      <c r="I1121" s="5"/>
      <c r="K1121" s="5"/>
    </row>
    <row r="1122" customFormat="false" ht="18" hidden="false" customHeight="false" outlineLevel="0" collapsed="false">
      <c r="I1122" s="5"/>
      <c r="K1122" s="5"/>
    </row>
    <row r="1123" customFormat="false" ht="18" hidden="false" customHeight="false" outlineLevel="0" collapsed="false">
      <c r="I1123" s="5"/>
      <c r="K1123" s="5"/>
    </row>
    <row r="1124" customFormat="false" ht="18" hidden="false" customHeight="false" outlineLevel="0" collapsed="false">
      <c r="I1124" s="5"/>
      <c r="K1124" s="5"/>
    </row>
    <row r="1125" customFormat="false" ht="18" hidden="false" customHeight="false" outlineLevel="0" collapsed="false">
      <c r="I1125" s="5"/>
      <c r="K1125" s="5"/>
    </row>
    <row r="1126" customFormat="false" ht="18" hidden="false" customHeight="false" outlineLevel="0" collapsed="false">
      <c r="I1126" s="5"/>
      <c r="K1126" s="5"/>
    </row>
    <row r="1127" customFormat="false" ht="18" hidden="false" customHeight="false" outlineLevel="0" collapsed="false">
      <c r="I1127" s="5"/>
      <c r="K1127" s="5"/>
    </row>
    <row r="1128" customFormat="false" ht="18" hidden="false" customHeight="false" outlineLevel="0" collapsed="false">
      <c r="I1128" s="5"/>
      <c r="K1128" s="5"/>
    </row>
    <row r="1129" customFormat="false" ht="18" hidden="false" customHeight="false" outlineLevel="0" collapsed="false">
      <c r="I1129" s="5"/>
      <c r="K1129" s="5"/>
    </row>
    <row r="1130" customFormat="false" ht="18" hidden="false" customHeight="false" outlineLevel="0" collapsed="false">
      <c r="I1130" s="5"/>
      <c r="K1130" s="5"/>
    </row>
    <row r="1131" customFormat="false" ht="18" hidden="false" customHeight="false" outlineLevel="0" collapsed="false">
      <c r="I1131" s="5"/>
      <c r="K1131" s="5"/>
    </row>
    <row r="1132" customFormat="false" ht="18" hidden="false" customHeight="false" outlineLevel="0" collapsed="false">
      <c r="I1132" s="5"/>
      <c r="K1132" s="5"/>
    </row>
    <row r="1133" customFormat="false" ht="18" hidden="false" customHeight="false" outlineLevel="0" collapsed="false">
      <c r="I1133" s="5"/>
      <c r="K1133" s="5"/>
    </row>
    <row r="1134" customFormat="false" ht="18" hidden="false" customHeight="false" outlineLevel="0" collapsed="false">
      <c r="I1134" s="5"/>
      <c r="K1134" s="5"/>
    </row>
    <row r="1135" customFormat="false" ht="18" hidden="false" customHeight="false" outlineLevel="0" collapsed="false">
      <c r="I1135" s="5"/>
      <c r="K1135" s="5"/>
    </row>
    <row r="1136" customFormat="false" ht="18" hidden="false" customHeight="false" outlineLevel="0" collapsed="false">
      <c r="I1136" s="5"/>
      <c r="K1136" s="5"/>
    </row>
    <row r="1137" customFormat="false" ht="18" hidden="false" customHeight="false" outlineLevel="0" collapsed="false">
      <c r="I1137" s="5"/>
      <c r="K1137" s="5"/>
    </row>
    <row r="1138" customFormat="false" ht="18" hidden="false" customHeight="false" outlineLevel="0" collapsed="false">
      <c r="I1138" s="5"/>
      <c r="K1138" s="5"/>
    </row>
    <row r="1139" customFormat="false" ht="18" hidden="false" customHeight="false" outlineLevel="0" collapsed="false">
      <c r="I1139" s="5"/>
      <c r="K1139" s="5"/>
    </row>
    <row r="1140" customFormat="false" ht="18" hidden="false" customHeight="false" outlineLevel="0" collapsed="false">
      <c r="I1140" s="5"/>
      <c r="K1140" s="5"/>
    </row>
    <row r="1141" customFormat="false" ht="18" hidden="false" customHeight="false" outlineLevel="0" collapsed="false">
      <c r="I1141" s="5"/>
      <c r="K1141" s="5"/>
    </row>
    <row r="1142" customFormat="false" ht="18" hidden="false" customHeight="false" outlineLevel="0" collapsed="false">
      <c r="I1142" s="5"/>
      <c r="K1142" s="5"/>
    </row>
    <row r="1143" customFormat="false" ht="18" hidden="false" customHeight="false" outlineLevel="0" collapsed="false">
      <c r="I1143" s="5"/>
      <c r="K1143" s="5"/>
    </row>
    <row r="1144" customFormat="false" ht="18" hidden="false" customHeight="false" outlineLevel="0" collapsed="false">
      <c r="I1144" s="5"/>
      <c r="K1144" s="5"/>
    </row>
    <row r="1145" customFormat="false" ht="18" hidden="false" customHeight="false" outlineLevel="0" collapsed="false">
      <c r="I1145" s="5"/>
      <c r="K1145" s="5"/>
    </row>
    <row r="1146" customFormat="false" ht="18" hidden="false" customHeight="false" outlineLevel="0" collapsed="false">
      <c r="I1146" s="5"/>
      <c r="K1146" s="5"/>
    </row>
    <row r="1147" customFormat="false" ht="18" hidden="false" customHeight="false" outlineLevel="0" collapsed="false">
      <c r="I1147" s="5"/>
      <c r="K1147" s="5"/>
    </row>
    <row r="1148" customFormat="false" ht="18" hidden="false" customHeight="false" outlineLevel="0" collapsed="false">
      <c r="I1148" s="5"/>
      <c r="K1148" s="5"/>
    </row>
    <row r="1149" customFormat="false" ht="18" hidden="false" customHeight="false" outlineLevel="0" collapsed="false">
      <c r="I1149" s="5"/>
      <c r="K1149" s="5"/>
    </row>
    <row r="1150" customFormat="false" ht="18" hidden="false" customHeight="false" outlineLevel="0" collapsed="false">
      <c r="I1150" s="5"/>
      <c r="K1150" s="5"/>
    </row>
    <row r="1151" customFormat="false" ht="18" hidden="false" customHeight="false" outlineLevel="0" collapsed="false">
      <c r="I1151" s="5"/>
      <c r="K1151" s="5"/>
    </row>
    <row r="1152" customFormat="false" ht="18" hidden="false" customHeight="false" outlineLevel="0" collapsed="false">
      <c r="I1152" s="5"/>
      <c r="K1152" s="5"/>
    </row>
    <row r="1153" customFormat="false" ht="18" hidden="false" customHeight="false" outlineLevel="0" collapsed="false">
      <c r="I1153" s="5"/>
      <c r="K1153" s="5"/>
    </row>
    <row r="1154" customFormat="false" ht="18" hidden="false" customHeight="false" outlineLevel="0" collapsed="false">
      <c r="I1154" s="5"/>
      <c r="K1154" s="5"/>
    </row>
    <row r="1155" customFormat="false" ht="18" hidden="false" customHeight="false" outlineLevel="0" collapsed="false">
      <c r="I1155" s="5"/>
      <c r="K1155" s="5"/>
    </row>
    <row r="1156" customFormat="false" ht="18" hidden="false" customHeight="false" outlineLevel="0" collapsed="false">
      <c r="I1156" s="5"/>
      <c r="K1156" s="5"/>
    </row>
    <row r="1157" customFormat="false" ht="18" hidden="false" customHeight="false" outlineLevel="0" collapsed="false">
      <c r="I1157" s="5"/>
      <c r="K1157" s="5"/>
    </row>
    <row r="1158" customFormat="false" ht="18" hidden="false" customHeight="false" outlineLevel="0" collapsed="false">
      <c r="I1158" s="5"/>
      <c r="K1158" s="5"/>
    </row>
    <row r="1159" customFormat="false" ht="18" hidden="false" customHeight="false" outlineLevel="0" collapsed="false">
      <c r="I1159" s="5"/>
      <c r="K1159" s="5"/>
    </row>
    <row r="1160" customFormat="false" ht="18" hidden="false" customHeight="false" outlineLevel="0" collapsed="false">
      <c r="I1160" s="5"/>
      <c r="K1160" s="5"/>
    </row>
    <row r="1161" customFormat="false" ht="18" hidden="false" customHeight="false" outlineLevel="0" collapsed="false">
      <c r="I1161" s="5"/>
      <c r="K1161" s="5"/>
    </row>
    <row r="1162" customFormat="false" ht="18" hidden="false" customHeight="false" outlineLevel="0" collapsed="false">
      <c r="I1162" s="5"/>
      <c r="K1162" s="5"/>
    </row>
    <row r="1163" customFormat="false" ht="18" hidden="false" customHeight="false" outlineLevel="0" collapsed="false">
      <c r="I1163" s="5"/>
      <c r="K1163" s="5"/>
    </row>
    <row r="1164" customFormat="false" ht="18" hidden="false" customHeight="false" outlineLevel="0" collapsed="false">
      <c r="I1164" s="5"/>
      <c r="K1164" s="5"/>
    </row>
  </sheetData>
  <mergeCells count="14">
    <mergeCell ref="B2:N3"/>
    <mergeCell ref="Q6:R7"/>
    <mergeCell ref="Q8:R8"/>
    <mergeCell ref="Q12:R12"/>
    <mergeCell ref="Q13:R14"/>
    <mergeCell ref="Q15:R15"/>
    <mergeCell ref="Q19:R20"/>
    <mergeCell ref="Q21:R21"/>
    <mergeCell ref="Q25:R26"/>
    <mergeCell ref="Q27:R27"/>
    <mergeCell ref="Q31:R32"/>
    <mergeCell ref="Q33:R33"/>
    <mergeCell ref="B72:N73"/>
    <mergeCell ref="B133:N134"/>
  </mergeCells>
  <hyperlinks>
    <hyperlink ref="B2" r:id="rId1" display="خريجي كليتنا للعام الدراسي 2006-2007 الدورة الثالثة "/>
    <hyperlink ref="F5" r:id="rId2" display="شيماء مجيد صادق"/>
    <hyperlink ref="F6" r:id="rId3" display="اقبال عوض كاطع جاسم"/>
    <hyperlink ref="F7" r:id="rId4" display="زينب كاظم شناوة"/>
    <hyperlink ref="F8" r:id="rId5" display="وسام جواد كاظم"/>
    <hyperlink ref="F9" r:id="rId6" display="نجلاء علي كريم "/>
    <hyperlink ref="F10" r:id="rId7" display="ملوك عبد الخضر مهنا"/>
    <hyperlink ref="F11" r:id="rId8" display="نديمة طالب علي "/>
    <hyperlink ref="F12" r:id="rId9" display="حوراء عبد الستار محسن "/>
    <hyperlink ref="F13" r:id="rId10" display="رواء فاضل كاظم"/>
    <hyperlink ref="F14" r:id="rId11" display="سعد مسلم حنتوش"/>
    <hyperlink ref="F15" r:id="rId12" display="الاء جبار محمود"/>
    <hyperlink ref="F16" r:id="rId13" display="زهراء ازهر غازي "/>
    <hyperlink ref="F17" r:id="rId14" display="نور قحطان علي "/>
    <hyperlink ref="F18" r:id="rId15" display="احمد عزيز جبار"/>
    <hyperlink ref="F19" r:id="rId16" display="بشائر علي خشوش"/>
    <hyperlink ref="F20" r:id="rId17" display="رغدة صالح عطيوي "/>
    <hyperlink ref="F21" r:id="rId18" display="ناطق جاسم ابراهيم "/>
    <hyperlink ref="F22" r:id="rId19" display="زينب رزاق محسن "/>
    <hyperlink ref="F23" r:id="rId20" display="سامح فالح مزيد كريدي"/>
    <hyperlink ref="F24" r:id="rId21" display="شيماء حسين علي "/>
    <hyperlink ref="F25" r:id="rId22" display="هديل وهاب عطية "/>
    <hyperlink ref="F26" r:id="rId23" display="مارد هندول شعلان "/>
    <hyperlink ref="F27" r:id="rId24" display="مروة لؤي عزيز"/>
    <hyperlink ref="F28" r:id="rId25" display="حنان نعمة كاظم "/>
    <hyperlink ref="F29" r:id="rId26" display="رشا ستار حميد"/>
    <hyperlink ref="F30" r:id="rId27" display="علاء حسن عبد مرزوق"/>
    <hyperlink ref="F31" r:id="rId28" display="مروه عصام فيصل "/>
    <hyperlink ref="F32" r:id="rId29" display="هبة علي حسن "/>
    <hyperlink ref="F33" r:id="rId30" display="سندس محسن حسن محسن"/>
    <hyperlink ref="F34" r:id="rId31" display="رسول عبار صالح"/>
    <hyperlink ref="F35" r:id="rId32" display="جهاد ناهي حمزة "/>
    <hyperlink ref="F36" r:id="rId33" display="رحاب رياض مجيد"/>
    <hyperlink ref="F37" r:id="rId34" display="صفاء ظاهر عبود"/>
    <hyperlink ref="F38" r:id="rId35" display="ظفر حمودي كريم هزاع"/>
    <hyperlink ref="F39" r:id="rId36" display="مالك يوسف حنتوش"/>
    <hyperlink ref="F40" r:id="rId37" display="عقيل فيصل وساف "/>
    <hyperlink ref="F41" r:id="rId38" display="زمن رسول كريدي "/>
    <hyperlink ref="F42" r:id="rId39" display="محمد مجود بجاي"/>
    <hyperlink ref="F43" r:id="rId40" display="سرى عادل كامل "/>
    <hyperlink ref="F44" r:id="rId41" display="مروة فائز عبد المنعم"/>
    <hyperlink ref="F45" r:id="rId42" display="سارة نعيم محمد "/>
    <hyperlink ref="F46" r:id="rId43" display="صبا صالح مهدي"/>
    <hyperlink ref="F47" r:id="rId44" display="عبد الله جواد عبد الله"/>
    <hyperlink ref="F48" r:id="rId45" display="صبا جبار كامل "/>
    <hyperlink ref="F49" r:id="rId46" display="مازن عبد الهادي جاسم "/>
    <hyperlink ref="F50" r:id="rId47" display="هدى عقيل شاكر "/>
    <hyperlink ref="F51" r:id="rId48" display="رشا علاء خضير "/>
    <hyperlink ref="F52" r:id="rId49" display="بتول سعد دواس"/>
    <hyperlink ref="F53" r:id="rId50" display="رفد سعد شاكر "/>
    <hyperlink ref="F54" r:id="rId51" display="مصطفى توفيق عبد الحسن"/>
    <hyperlink ref="F55" r:id="rId52" display="ندى رسم بشيت"/>
    <hyperlink ref="F56" r:id="rId53" display="عفاف قاسم عبد علي "/>
    <hyperlink ref="F57" r:id="rId54" display="منتظر راجوج غازي"/>
    <hyperlink ref="F58" r:id="rId55" display="وئام كريم غاوي "/>
    <hyperlink ref="F59" r:id="rId56" display="علي ميثم ناصر "/>
    <hyperlink ref="F60" r:id="rId57" display="امين موسى كاظم"/>
    <hyperlink ref="F61" r:id="rId58" display="منار ستار جبار "/>
    <hyperlink ref="F62" r:id="rId59" display="احمد جليل عجيل"/>
    <hyperlink ref="F63" r:id="rId60" display="زيد محمد جاسم"/>
    <hyperlink ref="F64" r:id="rId61" display="رندا محمد عباس"/>
    <hyperlink ref="F65" r:id="rId62" display="حسام ناظم حمد"/>
    <hyperlink ref="F66" r:id="rId63" display="قيس حميد عبد عكال"/>
    <hyperlink ref="F67" r:id="rId64" display="نصير ظاهر جابر "/>
    <hyperlink ref="F68" r:id="rId65" display="هاله احمد سعيد"/>
    <hyperlink ref="F69" r:id="rId66" display="عبد المحسن هاشم محسن كاطع"/>
    <hyperlink ref="F70" r:id="rId67" display="صلاح كريم دويني"/>
    <hyperlink ref="F75" r:id="rId68" display="أستبرق محسن ياسر"/>
    <hyperlink ref="F76" r:id="rId69" display="حيدر شنشول محمد"/>
    <hyperlink ref="F77" r:id="rId70" display="سعد تراب كاطع"/>
    <hyperlink ref="F78" r:id="rId71" display="ألهام كاظم هلال جواد"/>
    <hyperlink ref="F79" r:id="rId72" display="عقيل قاسم كريم"/>
    <hyperlink ref="F80" r:id="rId73" display="هاله داخل جاسم"/>
    <hyperlink ref="F81" r:id="rId74" display="فارس عبد الامير كريم"/>
    <hyperlink ref="F82" r:id="rId75" display="أسماء عبد جنيح"/>
    <hyperlink ref="F83" r:id="rId76" display="وسن شاكر عبطان"/>
    <hyperlink ref="F84" r:id="rId77" display="خمائل توفيق محمد"/>
    <hyperlink ref="F85" r:id="rId78" display="خالد كامل شاكر"/>
    <hyperlink ref="F86" r:id="rId79" display="هيله دريفش عواد"/>
    <hyperlink ref="F87" r:id="rId80" display="ثريا عبد الخضر أحمد"/>
    <hyperlink ref="F88" r:id="rId81" display="أمجد رحيم مدلول"/>
    <hyperlink ref="F89" r:id="rId82" display="رسل رضا عبد المهدي"/>
    <hyperlink ref="F90" r:id="rId83" display="أمل باني جاسم"/>
    <hyperlink ref="F91" r:id="rId84" display="شيماء سايق فنجان"/>
    <hyperlink ref="F92" r:id="rId85" display="فاطمة هاشم خضير"/>
    <hyperlink ref="F93" r:id="rId86" display="بتول حسين ميحان"/>
    <hyperlink ref="F94" r:id="rId87" display="علياء تركي خضر"/>
    <hyperlink ref="F95" r:id="rId88" display="ليث ممدوح عنصيل"/>
    <hyperlink ref="F96" r:id="rId89" display="فهد عريمش كاني"/>
    <hyperlink ref="F97" r:id="rId90" display="ساره سلام حاتم مخيف"/>
    <hyperlink ref="F98" r:id="rId91" display="صمود عبد الأمير محمد لفته"/>
    <hyperlink ref="F99" r:id="rId92" display="أحلام لطيف صياح"/>
    <hyperlink ref="F100" r:id="rId93" display="هبه رعد فيصل"/>
    <hyperlink ref="F101" r:id="rId94" display="منار عادل صبري"/>
    <hyperlink ref="F102" r:id="rId95" display="توفيق كوزان جبار "/>
    <hyperlink ref="F103" r:id="rId96" display="أحمد عبد الله ظاهر"/>
    <hyperlink ref="F104" r:id="rId97" display="تحرير حمود والي"/>
    <hyperlink ref="F105" r:id="rId98" display="مروه عبد الخالق جبار"/>
    <hyperlink ref="F106" r:id="rId99" display="زينب مطير جاسم"/>
    <hyperlink ref="F107" r:id="rId100" display="رسل جابر سكران "/>
    <hyperlink ref="F108" r:id="rId101" display="احمد جاسم محمد "/>
    <hyperlink ref="F109" r:id="rId102" display="علي محمد مكي"/>
    <hyperlink ref="F110" r:id="rId103" display="حسين مدفوك عيدان صالح"/>
    <hyperlink ref="F111" r:id="rId104" display="ناديه تحسين محمد علي"/>
    <hyperlink ref="F112" r:id="rId105" display="عمار محمد سلمان"/>
    <hyperlink ref="F113" r:id="rId106" display="عبير ميثم صكر "/>
    <hyperlink ref="F114" r:id="rId107" display="لطيف كريم زياد"/>
    <hyperlink ref="F115" r:id="rId108" display="فرح فالح عبد"/>
    <hyperlink ref="F116" r:id="rId109" display="زينب عبد نور نعيم "/>
    <hyperlink ref="F117" r:id="rId110" display="وئام محمد حسين "/>
    <hyperlink ref="F118" r:id="rId111" display="نوال حمزة مظلوم"/>
    <hyperlink ref="F119" r:id="rId112" display="سيف خالد عبد الحسن "/>
    <hyperlink ref="F120" r:id="rId113" display="هدى حسين سباهي"/>
    <hyperlink ref="F121" r:id="rId114" display="اسامة سامي مدلول"/>
    <hyperlink ref="F122" r:id="rId115" display="احمد سعد مكي"/>
    <hyperlink ref="F123" r:id="rId116" display="حيدر عبد الهادي فيصل"/>
    <hyperlink ref="F124" r:id="rId117" display="مروة علاء حسين "/>
    <hyperlink ref="F125" r:id="rId118" display="احمد فالح مجهول"/>
    <hyperlink ref="F126" r:id="rId119" display="علياء شعلان هادي "/>
    <hyperlink ref="F127" r:id="rId120" display="اشواق كريم عبد الحسين"/>
    <hyperlink ref="F128" r:id="rId121" display="تغريد فليح عبد زيد "/>
    <hyperlink ref="F129" r:id="rId122" display="عبيده محمد عطيه "/>
    <hyperlink ref="F130" r:id="rId123" display="علي يحيى محمد "/>
    <hyperlink ref="F131" r:id="rId124" display="ضرغام صالح عبد"/>
    <hyperlink ref="F136" r:id="rId125" display="علي ناظم صبار"/>
    <hyperlink ref="F137" r:id="rId126" display="محمد هاتف صالح"/>
    <hyperlink ref="F138" r:id="rId127" display="احمد مسحور علي"/>
    <hyperlink ref="F139" r:id="rId128" display="جميل بجاي زياد"/>
    <hyperlink ref="F140" r:id="rId129" display="ذوالفقار علي حسين"/>
    <hyperlink ref="F141" r:id="rId130" display="امنة هاشم عبد "/>
    <hyperlink ref="F142" r:id="rId131" display="عامر ياسر مكاح "/>
    <hyperlink ref="F143" r:id="rId132" display="عبد الحسن بحلس جبر"/>
    <hyperlink ref="F144" r:id="rId133" display="وسن رزاق محمد"/>
    <hyperlink ref="F145" r:id="rId134" display=" ابراهيم شاكر مطشر "/>
    <hyperlink ref="F146" r:id="rId135" display="رواء عادل عريبي "/>
    <hyperlink ref="F147" r:id="rId136" display="هالة ساطع عباس سلمان "/>
    <hyperlink ref="F148" r:id="rId137" display="حيدر علي عبد العباس "/>
    <hyperlink ref="F149" r:id="rId138" display="محمد رحيم عباس"/>
    <hyperlink ref="F150" r:id="rId139" display="بيداء رويح مناحي"/>
    <hyperlink ref="F151" r:id="rId140" display="دعاء صفاء الدين عذاب"/>
    <hyperlink ref="F152" r:id="rId141" display="انوار حسن علي "/>
    <hyperlink ref="F153" r:id="rId142" display="مروة حميد حمزة"/>
    <hyperlink ref="F154" r:id="rId143" display="صفا رعد علوان"/>
    <hyperlink ref="F155" r:id="rId144" display="زمن حسن محمود"/>
    <hyperlink ref="F156" r:id="rId145" display="غيداء عناد حربي"/>
    <hyperlink ref="F157" r:id="rId146" display="رسل صاحب محمد"/>
    <hyperlink ref="F158" r:id="rId147" display="شيماء داهي زغير "/>
    <hyperlink ref="F159" r:id="rId148" display="كرار ضياء حسن جليل"/>
    <hyperlink ref="F160" r:id="rId149" display="نور منادي وادي عجمي"/>
    <hyperlink ref="F161" r:id="rId150" display="علي عبد الرزاق جاسم "/>
    <hyperlink ref="F162" r:id="rId151" display="اسماء محل عبد "/>
    <hyperlink ref="F163" r:id="rId152" display="وفاء خلف صالح"/>
    <hyperlink ref="F164" r:id="rId153" display="قاسم سلمان كاظم عنفو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77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4" min="2" style="74" width="10.56"/>
    <col collapsed="false" customWidth="true" hidden="false" outlineLevel="0" max="5" min="5" style="74" width="12.99"/>
    <col collapsed="false" customWidth="true" hidden="false" outlineLevel="0" max="6" min="6" style="74" width="31.99"/>
    <col collapsed="false" customWidth="true" hidden="true" outlineLevel="0" max="7" min="7" style="74" width="12.85"/>
    <col collapsed="false" customWidth="true" hidden="false" outlineLevel="0" max="10" min="8" style="74" width="12.85"/>
    <col collapsed="false" customWidth="true" hidden="true" outlineLevel="0" max="11" min="11" style="74" width="12.42"/>
    <col collapsed="false" customWidth="true" hidden="true" outlineLevel="0" max="12" min="12" style="74" width="9.7"/>
    <col collapsed="false" customWidth="true" hidden="true" outlineLevel="0" max="13" min="13" style="74" width="7.99"/>
    <col collapsed="false" customWidth="true" hidden="true" outlineLevel="0" max="14" min="14" style="74" width="28.56"/>
    <col collapsed="false" customWidth="true" hidden="true" outlineLevel="0" max="17" min="15" style="74" width="24.85"/>
    <col collapsed="false" customWidth="true" hidden="true" outlineLevel="0" max="18" min="18" style="74" width="9.06"/>
    <col collapsed="false" customWidth="true" hidden="false" outlineLevel="0" max="20" min="19" style="74" width="14.28"/>
    <col collapsed="false" customWidth="true" hidden="false" outlineLevel="0" max="21" min="21" style="74" width="13.85"/>
    <col collapsed="false" customWidth="false" hidden="false" outlineLevel="0" max="257" min="22" style="74" width="9.14"/>
  </cols>
  <sheetData>
    <row r="2" customFormat="false" ht="26.25" hidden="false" customHeight="true" outlineLevel="0" collapsed="false">
      <c r="A2" s="45"/>
      <c r="B2" s="127" t="s">
        <v>363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20.25" hidden="false" customHeight="false" outlineLevel="0" collapsed="false">
      <c r="A3" s="45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31" customFormat="true" ht="21" hidden="false" customHeight="true" outlineLevel="0" collapsed="false">
      <c r="A4" s="45"/>
      <c r="B4" s="128" t="s">
        <v>1</v>
      </c>
      <c r="C4" s="128" t="s">
        <v>79</v>
      </c>
      <c r="D4" s="128" t="s">
        <v>3</v>
      </c>
      <c r="E4" s="128" t="s">
        <v>4</v>
      </c>
      <c r="F4" s="128" t="s">
        <v>5</v>
      </c>
      <c r="G4" s="129" t="s">
        <v>4</v>
      </c>
      <c r="H4" s="129" t="s">
        <v>6</v>
      </c>
      <c r="I4" s="129" t="s">
        <v>7</v>
      </c>
      <c r="J4" s="129" t="s">
        <v>364</v>
      </c>
      <c r="K4" s="129" t="s">
        <v>8</v>
      </c>
      <c r="L4" s="128" t="s">
        <v>10</v>
      </c>
      <c r="M4" s="128" t="s">
        <v>11</v>
      </c>
      <c r="N4" s="130" t="s">
        <v>82</v>
      </c>
      <c r="Q4" s="26" t="s">
        <v>28</v>
      </c>
      <c r="R4" s="26"/>
      <c r="S4" s="128" t="s">
        <v>80</v>
      </c>
      <c r="T4" s="128" t="s">
        <v>81</v>
      </c>
      <c r="U4" s="128" t="s">
        <v>137</v>
      </c>
    </row>
    <row r="5" customFormat="false" ht="21" hidden="false" customHeight="false" outlineLevel="0" collapsed="false">
      <c r="A5" s="45" t="n">
        <v>1</v>
      </c>
      <c r="B5" s="27" t="n">
        <v>1</v>
      </c>
      <c r="C5" s="27" t="s">
        <v>16</v>
      </c>
      <c r="D5" s="27" t="s">
        <v>17</v>
      </c>
      <c r="E5" s="27" t="s">
        <v>83</v>
      </c>
      <c r="F5" s="132" t="s">
        <v>365</v>
      </c>
      <c r="G5" s="27" t="s">
        <v>83</v>
      </c>
      <c r="H5" s="27" t="s">
        <v>30</v>
      </c>
      <c r="I5" s="27" t="s">
        <v>21</v>
      </c>
      <c r="J5" s="27" t="s">
        <v>22</v>
      </c>
      <c r="K5" s="133" t="n">
        <v>86.41</v>
      </c>
      <c r="L5" s="134" t="s">
        <v>366</v>
      </c>
      <c r="M5" s="27" t="s">
        <v>24</v>
      </c>
      <c r="N5" s="135" t="s">
        <v>367</v>
      </c>
      <c r="O5" s="27" t="s">
        <v>105</v>
      </c>
      <c r="P5" s="48" t="s">
        <v>106</v>
      </c>
      <c r="Q5" s="26"/>
      <c r="R5" s="26"/>
      <c r="S5" s="136" t="s">
        <v>85</v>
      </c>
      <c r="T5" s="137" t="s">
        <v>24</v>
      </c>
      <c r="U5" s="138" t="s">
        <v>368</v>
      </c>
    </row>
    <row r="6" customFormat="false" ht="21" hidden="false" customHeight="false" outlineLevel="0" collapsed="false">
      <c r="A6" s="45" t="n">
        <v>2</v>
      </c>
      <c r="B6" s="27" t="n">
        <v>2</v>
      </c>
      <c r="C6" s="27" t="s">
        <v>16</v>
      </c>
      <c r="D6" s="27" t="s">
        <v>17</v>
      </c>
      <c r="E6" s="27" t="s">
        <v>83</v>
      </c>
      <c r="F6" s="132" t="s">
        <v>369</v>
      </c>
      <c r="G6" s="27" t="s">
        <v>83</v>
      </c>
      <c r="H6" s="27" t="s">
        <v>30</v>
      </c>
      <c r="I6" s="27" t="s">
        <v>21</v>
      </c>
      <c r="J6" s="27" t="s">
        <v>22</v>
      </c>
      <c r="K6" s="139" t="n">
        <v>83.427</v>
      </c>
      <c r="L6" s="140" t="s">
        <v>366</v>
      </c>
      <c r="M6" s="27" t="s">
        <v>24</v>
      </c>
      <c r="N6" s="135" t="s">
        <v>367</v>
      </c>
      <c r="O6" s="27" t="s">
        <v>105</v>
      </c>
      <c r="P6" s="48" t="s">
        <v>106</v>
      </c>
      <c r="Q6" s="91" t="n">
        <v>65</v>
      </c>
      <c r="R6" s="91"/>
      <c r="S6" s="136" t="s">
        <v>85</v>
      </c>
      <c r="T6" s="137" t="s">
        <v>24</v>
      </c>
      <c r="U6" s="75" t="s">
        <v>368</v>
      </c>
    </row>
    <row r="7" customFormat="false" ht="21" hidden="false" customHeight="false" outlineLevel="0" collapsed="false">
      <c r="A7" s="45" t="n">
        <v>3</v>
      </c>
      <c r="B7" s="27" t="n">
        <v>3</v>
      </c>
      <c r="C7" s="27" t="s">
        <v>16</v>
      </c>
      <c r="D7" s="27" t="s">
        <v>17</v>
      </c>
      <c r="E7" s="27" t="s">
        <v>83</v>
      </c>
      <c r="F7" s="132" t="s">
        <v>370</v>
      </c>
      <c r="G7" s="27" t="s">
        <v>83</v>
      </c>
      <c r="H7" s="27" t="s">
        <v>30</v>
      </c>
      <c r="I7" s="27" t="s">
        <v>21</v>
      </c>
      <c r="J7" s="27" t="s">
        <v>22</v>
      </c>
      <c r="K7" s="139" t="n">
        <v>83.411</v>
      </c>
      <c r="L7" s="140" t="s">
        <v>366</v>
      </c>
      <c r="M7" s="27" t="s">
        <v>24</v>
      </c>
      <c r="N7" s="135" t="s">
        <v>367</v>
      </c>
      <c r="Q7" s="27" t="s">
        <v>33</v>
      </c>
      <c r="R7" s="91" t="s">
        <v>34</v>
      </c>
      <c r="S7" s="136" t="s">
        <v>85</v>
      </c>
      <c r="T7" s="137" t="s">
        <v>24</v>
      </c>
      <c r="U7" s="75" t="s">
        <v>368</v>
      </c>
    </row>
    <row r="8" customFormat="false" ht="21" hidden="false" customHeight="false" outlineLevel="0" collapsed="false">
      <c r="A8" s="45" t="n">
        <v>4</v>
      </c>
      <c r="B8" s="27" t="n">
        <v>4</v>
      </c>
      <c r="C8" s="27" t="s">
        <v>16</v>
      </c>
      <c r="D8" s="27" t="s">
        <v>17</v>
      </c>
      <c r="E8" s="27" t="s">
        <v>83</v>
      </c>
      <c r="F8" s="132" t="s">
        <v>371</v>
      </c>
      <c r="G8" s="27" t="s">
        <v>83</v>
      </c>
      <c r="H8" s="27" t="s">
        <v>30</v>
      </c>
      <c r="I8" s="27" t="s">
        <v>21</v>
      </c>
      <c r="J8" s="27" t="s">
        <v>22</v>
      </c>
      <c r="K8" s="139" t="n">
        <v>81.734</v>
      </c>
      <c r="L8" s="140" t="s">
        <v>366</v>
      </c>
      <c r="M8" s="27" t="s">
        <v>24</v>
      </c>
      <c r="N8" s="135" t="s">
        <v>367</v>
      </c>
      <c r="Q8" s="27" t="n">
        <v>25</v>
      </c>
      <c r="R8" s="91" t="n">
        <v>40</v>
      </c>
      <c r="S8" s="136" t="s">
        <v>85</v>
      </c>
      <c r="T8" s="137" t="s">
        <v>24</v>
      </c>
      <c r="U8" s="75" t="s">
        <v>368</v>
      </c>
    </row>
    <row r="9" customFormat="false" ht="21" hidden="false" customHeight="false" outlineLevel="0" collapsed="false">
      <c r="A9" s="45" t="n">
        <v>5</v>
      </c>
      <c r="B9" s="27" t="n">
        <v>5</v>
      </c>
      <c r="C9" s="27" t="s">
        <v>16</v>
      </c>
      <c r="D9" s="27" t="s">
        <v>17</v>
      </c>
      <c r="E9" s="27" t="s">
        <v>83</v>
      </c>
      <c r="F9" s="132" t="s">
        <v>372</v>
      </c>
      <c r="G9" s="27" t="s">
        <v>83</v>
      </c>
      <c r="H9" s="27" t="s">
        <v>30</v>
      </c>
      <c r="I9" s="27" t="s">
        <v>21</v>
      </c>
      <c r="J9" s="27" t="s">
        <v>22</v>
      </c>
      <c r="K9" s="139" t="n">
        <v>81.253</v>
      </c>
      <c r="L9" s="140" t="s">
        <v>366</v>
      </c>
      <c r="M9" s="27" t="s">
        <v>24</v>
      </c>
      <c r="N9" s="135" t="s">
        <v>367</v>
      </c>
      <c r="S9" s="136" t="s">
        <v>85</v>
      </c>
      <c r="T9" s="137" t="s">
        <v>24</v>
      </c>
      <c r="U9" s="75" t="s">
        <v>368</v>
      </c>
    </row>
    <row r="10" customFormat="false" ht="24" hidden="false" customHeight="false" outlineLevel="0" collapsed="false">
      <c r="A10" s="45" t="n">
        <v>6</v>
      </c>
      <c r="B10" s="27" t="n">
        <v>6</v>
      </c>
      <c r="C10" s="27" t="s">
        <v>16</v>
      </c>
      <c r="D10" s="27" t="s">
        <v>17</v>
      </c>
      <c r="E10" s="27" t="s">
        <v>83</v>
      </c>
      <c r="F10" s="132" t="s">
        <v>373</v>
      </c>
      <c r="G10" s="27" t="s">
        <v>83</v>
      </c>
      <c r="H10" s="27" t="s">
        <v>30</v>
      </c>
      <c r="I10" s="27" t="s">
        <v>21</v>
      </c>
      <c r="J10" s="27" t="s">
        <v>22</v>
      </c>
      <c r="K10" s="139" t="n">
        <v>80.22</v>
      </c>
      <c r="L10" s="140" t="s">
        <v>366</v>
      </c>
      <c r="M10" s="27" t="s">
        <v>24</v>
      </c>
      <c r="N10" s="135" t="s">
        <v>367</v>
      </c>
      <c r="Q10" s="28" t="s">
        <v>39</v>
      </c>
      <c r="R10" s="28"/>
      <c r="S10" s="136" t="s">
        <v>85</v>
      </c>
      <c r="T10" s="137" t="s">
        <v>24</v>
      </c>
      <c r="U10" s="75" t="s">
        <v>368</v>
      </c>
    </row>
    <row r="11" customFormat="false" ht="21" hidden="false" customHeight="true" outlineLevel="0" collapsed="false">
      <c r="A11" s="45" t="n">
        <v>7</v>
      </c>
      <c r="B11" s="27" t="n">
        <v>7</v>
      </c>
      <c r="C11" s="27" t="s">
        <v>16</v>
      </c>
      <c r="D11" s="27" t="s">
        <v>17</v>
      </c>
      <c r="E11" s="27" t="s">
        <v>83</v>
      </c>
      <c r="F11" s="132" t="s">
        <v>374</v>
      </c>
      <c r="G11" s="27" t="s">
        <v>83</v>
      </c>
      <c r="H11" s="27" t="s">
        <v>30</v>
      </c>
      <c r="I11" s="27" t="s">
        <v>21</v>
      </c>
      <c r="J11" s="27" t="s">
        <v>22</v>
      </c>
      <c r="K11" s="139" t="n">
        <v>77.464</v>
      </c>
      <c r="L11" s="141" t="s">
        <v>37</v>
      </c>
      <c r="M11" s="27" t="s">
        <v>24</v>
      </c>
      <c r="N11" s="135" t="s">
        <v>367</v>
      </c>
      <c r="Q11" s="142" t="s">
        <v>41</v>
      </c>
      <c r="R11" s="142"/>
      <c r="S11" s="136" t="s">
        <v>85</v>
      </c>
      <c r="T11" s="137" t="s">
        <v>24</v>
      </c>
      <c r="U11" s="75" t="s">
        <v>368</v>
      </c>
    </row>
    <row r="12" customFormat="false" ht="21" hidden="false" customHeight="false" outlineLevel="0" collapsed="false">
      <c r="A12" s="45" t="n">
        <v>8</v>
      </c>
      <c r="B12" s="27" t="n">
        <v>8</v>
      </c>
      <c r="C12" s="27" t="s">
        <v>16</v>
      </c>
      <c r="D12" s="27" t="s">
        <v>17</v>
      </c>
      <c r="E12" s="27" t="s">
        <v>83</v>
      </c>
      <c r="F12" s="132" t="s">
        <v>375</v>
      </c>
      <c r="G12" s="27" t="s">
        <v>83</v>
      </c>
      <c r="H12" s="27" t="s">
        <v>30</v>
      </c>
      <c r="I12" s="27" t="s">
        <v>21</v>
      </c>
      <c r="J12" s="27" t="s">
        <v>22</v>
      </c>
      <c r="K12" s="143" t="n">
        <v>77.153</v>
      </c>
      <c r="L12" s="140" t="s">
        <v>37</v>
      </c>
      <c r="M12" s="27" t="s">
        <v>24</v>
      </c>
      <c r="N12" s="135" t="s">
        <v>367</v>
      </c>
      <c r="Q12" s="142"/>
      <c r="R12" s="142"/>
      <c r="S12" s="136" t="s">
        <v>85</v>
      </c>
      <c r="T12" s="137" t="s">
        <v>24</v>
      </c>
      <c r="U12" s="75" t="s">
        <v>368</v>
      </c>
    </row>
    <row r="13" customFormat="false" ht="21" hidden="false" customHeight="false" outlineLevel="0" collapsed="false">
      <c r="A13" s="45" t="n">
        <v>9</v>
      </c>
      <c r="B13" s="27" t="n">
        <v>9</v>
      </c>
      <c r="C13" s="27" t="s">
        <v>16</v>
      </c>
      <c r="D13" s="27" t="s">
        <v>17</v>
      </c>
      <c r="E13" s="27" t="s">
        <v>83</v>
      </c>
      <c r="F13" s="132" t="s">
        <v>376</v>
      </c>
      <c r="G13" s="27" t="s">
        <v>83</v>
      </c>
      <c r="H13" s="27" t="s">
        <v>30</v>
      </c>
      <c r="I13" s="27" t="s">
        <v>21</v>
      </c>
      <c r="J13" s="27" t="s">
        <v>22</v>
      </c>
      <c r="K13" s="27" t="n">
        <v>77.038</v>
      </c>
      <c r="L13" s="140" t="s">
        <v>37</v>
      </c>
      <c r="M13" s="27" t="s">
        <v>24</v>
      </c>
      <c r="N13" s="135" t="s">
        <v>367</v>
      </c>
      <c r="Q13" s="91" t="n">
        <v>6</v>
      </c>
      <c r="R13" s="91"/>
      <c r="S13" s="136" t="s">
        <v>85</v>
      </c>
      <c r="T13" s="137" t="s">
        <v>24</v>
      </c>
      <c r="U13" s="75" t="s">
        <v>368</v>
      </c>
    </row>
    <row r="14" customFormat="false" ht="21" hidden="false" customHeight="false" outlineLevel="0" collapsed="false">
      <c r="A14" s="45" t="n">
        <v>10</v>
      </c>
      <c r="B14" s="27" t="n">
        <v>10</v>
      </c>
      <c r="C14" s="27" t="s">
        <v>16</v>
      </c>
      <c r="D14" s="27" t="s">
        <v>17</v>
      </c>
      <c r="E14" s="27" t="s">
        <v>83</v>
      </c>
      <c r="F14" s="132" t="s">
        <v>377</v>
      </c>
      <c r="G14" s="27" t="s">
        <v>83</v>
      </c>
      <c r="H14" s="27" t="s">
        <v>30</v>
      </c>
      <c r="I14" s="27" t="s">
        <v>21</v>
      </c>
      <c r="J14" s="27" t="s">
        <v>22</v>
      </c>
      <c r="K14" s="27" t="n">
        <v>77.021</v>
      </c>
      <c r="L14" s="140" t="s">
        <v>37</v>
      </c>
      <c r="M14" s="27" t="s">
        <v>24</v>
      </c>
      <c r="N14" s="135" t="s">
        <v>367</v>
      </c>
      <c r="Q14" s="27" t="s">
        <v>33</v>
      </c>
      <c r="R14" s="91" t="s">
        <v>34</v>
      </c>
      <c r="S14" s="136" t="s">
        <v>85</v>
      </c>
      <c r="T14" s="137" t="s">
        <v>24</v>
      </c>
      <c r="U14" s="75" t="s">
        <v>368</v>
      </c>
    </row>
    <row r="15" customFormat="false" ht="21" hidden="false" customHeight="false" outlineLevel="0" collapsed="false">
      <c r="A15" s="45" t="n">
        <v>11</v>
      </c>
      <c r="B15" s="27" t="n">
        <v>11</v>
      </c>
      <c r="C15" s="27" t="s">
        <v>16</v>
      </c>
      <c r="D15" s="27" t="s">
        <v>17</v>
      </c>
      <c r="E15" s="27" t="s">
        <v>83</v>
      </c>
      <c r="F15" s="132" t="s">
        <v>378</v>
      </c>
      <c r="G15" s="27" t="s">
        <v>83</v>
      </c>
      <c r="H15" s="27" t="s">
        <v>20</v>
      </c>
      <c r="I15" s="27" t="s">
        <v>21</v>
      </c>
      <c r="J15" s="27" t="s">
        <v>22</v>
      </c>
      <c r="K15" s="27" t="n">
        <v>75.729</v>
      </c>
      <c r="L15" s="140" t="s">
        <v>37</v>
      </c>
      <c r="M15" s="27" t="s">
        <v>24</v>
      </c>
      <c r="N15" s="135" t="s">
        <v>367</v>
      </c>
      <c r="Q15" s="27" t="n">
        <v>0</v>
      </c>
      <c r="R15" s="91" t="n">
        <v>6</v>
      </c>
      <c r="S15" s="136" t="s">
        <v>85</v>
      </c>
      <c r="T15" s="137" t="s">
        <v>24</v>
      </c>
      <c r="U15" s="75" t="s">
        <v>368</v>
      </c>
    </row>
    <row r="16" customFormat="false" ht="21" hidden="false" customHeight="false" outlineLevel="0" collapsed="false">
      <c r="A16" s="45" t="n">
        <v>12</v>
      </c>
      <c r="B16" s="27" t="n">
        <v>12</v>
      </c>
      <c r="C16" s="27" t="s">
        <v>16</v>
      </c>
      <c r="D16" s="27" t="s">
        <v>17</v>
      </c>
      <c r="E16" s="27" t="s">
        <v>83</v>
      </c>
      <c r="F16" s="132" t="s">
        <v>379</v>
      </c>
      <c r="G16" s="27" t="s">
        <v>83</v>
      </c>
      <c r="H16" s="27" t="s">
        <v>30</v>
      </c>
      <c r="I16" s="27" t="s">
        <v>21</v>
      </c>
      <c r="J16" s="27" t="s">
        <v>22</v>
      </c>
      <c r="K16" s="27" t="n">
        <v>74.371</v>
      </c>
      <c r="L16" s="140" t="s">
        <v>37</v>
      </c>
      <c r="M16" s="27" t="s">
        <v>24</v>
      </c>
      <c r="N16" s="135" t="s">
        <v>367</v>
      </c>
      <c r="S16" s="136" t="s">
        <v>85</v>
      </c>
      <c r="T16" s="137" t="s">
        <v>24</v>
      </c>
      <c r="U16" s="75" t="s">
        <v>368</v>
      </c>
    </row>
    <row r="17" customFormat="false" ht="21" hidden="false" customHeight="true" outlineLevel="0" collapsed="false">
      <c r="A17" s="45" t="n">
        <v>13</v>
      </c>
      <c r="B17" s="27" t="n">
        <v>13</v>
      </c>
      <c r="C17" s="27" t="s">
        <v>16</v>
      </c>
      <c r="D17" s="27" t="s">
        <v>17</v>
      </c>
      <c r="E17" s="27" t="s">
        <v>83</v>
      </c>
      <c r="F17" s="132" t="s">
        <v>380</v>
      </c>
      <c r="G17" s="27" t="s">
        <v>83</v>
      </c>
      <c r="H17" s="27" t="s">
        <v>30</v>
      </c>
      <c r="I17" s="27" t="s">
        <v>21</v>
      </c>
      <c r="J17" s="27" t="s">
        <v>22</v>
      </c>
      <c r="K17" s="27" t="n">
        <v>74.141</v>
      </c>
      <c r="L17" s="140" t="s">
        <v>37</v>
      </c>
      <c r="M17" s="27" t="s">
        <v>24</v>
      </c>
      <c r="N17" s="135" t="s">
        <v>367</v>
      </c>
      <c r="Q17" s="142" t="s">
        <v>48</v>
      </c>
      <c r="R17" s="142"/>
      <c r="S17" s="136" t="s">
        <v>85</v>
      </c>
      <c r="T17" s="137" t="s">
        <v>24</v>
      </c>
      <c r="U17" s="75" t="s">
        <v>368</v>
      </c>
    </row>
    <row r="18" customFormat="false" ht="21" hidden="false" customHeight="false" outlineLevel="0" collapsed="false">
      <c r="A18" s="45" t="n">
        <v>14</v>
      </c>
      <c r="B18" s="27" t="n">
        <v>14</v>
      </c>
      <c r="C18" s="27" t="s">
        <v>16</v>
      </c>
      <c r="D18" s="27" t="s">
        <v>17</v>
      </c>
      <c r="E18" s="27" t="s">
        <v>83</v>
      </c>
      <c r="F18" s="132" t="s">
        <v>381</v>
      </c>
      <c r="G18" s="27" t="s">
        <v>83</v>
      </c>
      <c r="H18" s="27" t="s">
        <v>30</v>
      </c>
      <c r="I18" s="27" t="s">
        <v>21</v>
      </c>
      <c r="J18" s="27" t="s">
        <v>22</v>
      </c>
      <c r="K18" s="27" t="n">
        <v>70.168</v>
      </c>
      <c r="L18" s="140" t="s">
        <v>37</v>
      </c>
      <c r="M18" s="27" t="s">
        <v>24</v>
      </c>
      <c r="N18" s="135" t="s">
        <v>367</v>
      </c>
      <c r="Q18" s="142"/>
      <c r="R18" s="142"/>
      <c r="S18" s="136" t="s">
        <v>85</v>
      </c>
      <c r="T18" s="137" t="s">
        <v>24</v>
      </c>
      <c r="U18" s="75" t="s">
        <v>368</v>
      </c>
    </row>
    <row r="19" customFormat="false" ht="22.5" hidden="false" customHeight="true" outlineLevel="0" collapsed="false">
      <c r="A19" s="45" t="n">
        <v>15</v>
      </c>
      <c r="B19" s="27" t="n">
        <v>15</v>
      </c>
      <c r="C19" s="27" t="s">
        <v>16</v>
      </c>
      <c r="D19" s="27" t="s">
        <v>17</v>
      </c>
      <c r="E19" s="27" t="s">
        <v>83</v>
      </c>
      <c r="F19" s="132" t="s">
        <v>382</v>
      </c>
      <c r="G19" s="27" t="s">
        <v>83</v>
      </c>
      <c r="H19" s="27" t="s">
        <v>30</v>
      </c>
      <c r="I19" s="27" t="s">
        <v>21</v>
      </c>
      <c r="J19" s="27" t="s">
        <v>22</v>
      </c>
      <c r="K19" s="27" t="n">
        <v>65.406</v>
      </c>
      <c r="L19" s="141" t="s">
        <v>55</v>
      </c>
      <c r="M19" s="27" t="s">
        <v>24</v>
      </c>
      <c r="N19" s="135" t="s">
        <v>367</v>
      </c>
      <c r="Q19" s="91" t="n">
        <v>19</v>
      </c>
      <c r="R19" s="91"/>
      <c r="S19" s="136" t="s">
        <v>85</v>
      </c>
      <c r="T19" s="137" t="s">
        <v>24</v>
      </c>
      <c r="U19" s="75" t="s">
        <v>368</v>
      </c>
    </row>
    <row r="20" customFormat="false" ht="21" hidden="false" customHeight="false" outlineLevel="0" collapsed="false">
      <c r="A20" s="45" t="n">
        <v>16</v>
      </c>
      <c r="B20" s="27" t="n">
        <v>16</v>
      </c>
      <c r="C20" s="27" t="s">
        <v>16</v>
      </c>
      <c r="D20" s="27" t="s">
        <v>17</v>
      </c>
      <c r="E20" s="27" t="s">
        <v>83</v>
      </c>
      <c r="F20" s="132" t="s">
        <v>383</v>
      </c>
      <c r="G20" s="27" t="s">
        <v>83</v>
      </c>
      <c r="H20" s="27" t="s">
        <v>20</v>
      </c>
      <c r="I20" s="27" t="s">
        <v>21</v>
      </c>
      <c r="J20" s="27" t="s">
        <v>22</v>
      </c>
      <c r="K20" s="27" t="n">
        <v>65.056</v>
      </c>
      <c r="L20" s="141" t="s">
        <v>55</v>
      </c>
      <c r="M20" s="27" t="s">
        <v>24</v>
      </c>
      <c r="N20" s="135" t="s">
        <v>367</v>
      </c>
      <c r="Q20" s="27" t="s">
        <v>33</v>
      </c>
      <c r="R20" s="91" t="s">
        <v>34</v>
      </c>
      <c r="S20" s="136" t="s">
        <v>85</v>
      </c>
      <c r="T20" s="137" t="s">
        <v>24</v>
      </c>
      <c r="U20" s="75" t="s">
        <v>368</v>
      </c>
    </row>
    <row r="21" customFormat="false" ht="21" hidden="false" customHeight="false" outlineLevel="0" collapsed="false">
      <c r="A21" s="45" t="n">
        <v>17</v>
      </c>
      <c r="B21" s="27" t="n">
        <v>17</v>
      </c>
      <c r="C21" s="27" t="s">
        <v>16</v>
      </c>
      <c r="D21" s="27" t="s">
        <v>17</v>
      </c>
      <c r="E21" s="27" t="s">
        <v>83</v>
      </c>
      <c r="F21" s="132" t="s">
        <v>384</v>
      </c>
      <c r="G21" s="27" t="s">
        <v>83</v>
      </c>
      <c r="H21" s="27" t="s">
        <v>30</v>
      </c>
      <c r="I21" s="27" t="s">
        <v>21</v>
      </c>
      <c r="J21" s="27" t="s">
        <v>22</v>
      </c>
      <c r="K21" s="27" t="n">
        <v>64.461</v>
      </c>
      <c r="L21" s="141" t="s">
        <v>55</v>
      </c>
      <c r="M21" s="27" t="s">
        <v>24</v>
      </c>
      <c r="N21" s="135" t="s">
        <v>367</v>
      </c>
      <c r="Q21" s="27" t="n">
        <v>7</v>
      </c>
      <c r="R21" s="91" t="n">
        <v>12</v>
      </c>
      <c r="S21" s="136" t="s">
        <v>85</v>
      </c>
      <c r="T21" s="137" t="s">
        <v>24</v>
      </c>
      <c r="U21" s="75" t="s">
        <v>368</v>
      </c>
    </row>
    <row r="22" customFormat="false" ht="20.25" hidden="false" customHeight="false" outlineLevel="0" collapsed="false">
      <c r="A22" s="45" t="n">
        <v>18</v>
      </c>
      <c r="B22" s="27" t="n">
        <v>18</v>
      </c>
      <c r="C22" s="27" t="s">
        <v>16</v>
      </c>
      <c r="D22" s="27" t="s">
        <v>17</v>
      </c>
      <c r="E22" s="27" t="s">
        <v>83</v>
      </c>
      <c r="F22" s="132" t="s">
        <v>385</v>
      </c>
      <c r="G22" s="27" t="s">
        <v>83</v>
      </c>
      <c r="H22" s="27" t="s">
        <v>30</v>
      </c>
      <c r="I22" s="27" t="s">
        <v>21</v>
      </c>
      <c r="J22" s="27" t="s">
        <v>22</v>
      </c>
      <c r="K22" s="27" t="n">
        <v>71.97</v>
      </c>
      <c r="L22" s="27" t="s">
        <v>37</v>
      </c>
      <c r="M22" s="27" t="s">
        <v>76</v>
      </c>
      <c r="N22" s="27" t="s">
        <v>386</v>
      </c>
      <c r="O22" s="27" t="s">
        <v>105</v>
      </c>
      <c r="P22" s="48" t="s">
        <v>106</v>
      </c>
      <c r="Q22" s="76" t="s">
        <v>387</v>
      </c>
      <c r="S22" s="136" t="s">
        <v>85</v>
      </c>
      <c r="T22" s="144" t="s">
        <v>76</v>
      </c>
      <c r="U22" s="75" t="s">
        <v>368</v>
      </c>
    </row>
    <row r="23" customFormat="false" ht="20.25" hidden="false" customHeight="true" outlineLevel="0" collapsed="false">
      <c r="A23" s="45" t="n">
        <v>19</v>
      </c>
      <c r="B23" s="27" t="n">
        <v>19</v>
      </c>
      <c r="C23" s="27" t="s">
        <v>16</v>
      </c>
      <c r="D23" s="27" t="s">
        <v>17</v>
      </c>
      <c r="E23" s="27" t="s">
        <v>83</v>
      </c>
      <c r="F23" s="132" t="s">
        <v>388</v>
      </c>
      <c r="G23" s="27" t="s">
        <v>83</v>
      </c>
      <c r="H23" s="27" t="s">
        <v>30</v>
      </c>
      <c r="I23" s="27" t="s">
        <v>21</v>
      </c>
      <c r="J23" s="27" t="s">
        <v>22</v>
      </c>
      <c r="K23" s="27" t="n">
        <v>66.95</v>
      </c>
      <c r="L23" s="27" t="s">
        <v>55</v>
      </c>
      <c r="M23" s="27" t="s">
        <v>76</v>
      </c>
      <c r="N23" s="27" t="s">
        <v>386</v>
      </c>
      <c r="Q23" s="142" t="s">
        <v>55</v>
      </c>
      <c r="R23" s="142"/>
      <c r="S23" s="136" t="s">
        <v>85</v>
      </c>
      <c r="T23" s="144" t="s">
        <v>76</v>
      </c>
      <c r="U23" s="75" t="s">
        <v>368</v>
      </c>
    </row>
    <row r="24" customFormat="false" ht="20.25" hidden="false" customHeight="false" outlineLevel="0" collapsed="false">
      <c r="A24" s="45" t="n">
        <v>20</v>
      </c>
      <c r="B24" s="27" t="n">
        <v>20</v>
      </c>
      <c r="C24" s="27" t="s">
        <v>16</v>
      </c>
      <c r="D24" s="27" t="s">
        <v>17</v>
      </c>
      <c r="E24" s="27" t="s">
        <v>83</v>
      </c>
      <c r="F24" s="132" t="s">
        <v>389</v>
      </c>
      <c r="G24" s="27" t="s">
        <v>83</v>
      </c>
      <c r="H24" s="27" t="s">
        <v>30</v>
      </c>
      <c r="I24" s="27" t="s">
        <v>21</v>
      </c>
      <c r="J24" s="27" t="s">
        <v>22</v>
      </c>
      <c r="K24" s="27" t="n">
        <v>62.27</v>
      </c>
      <c r="L24" s="27" t="s">
        <v>55</v>
      </c>
      <c r="M24" s="27" t="s">
        <v>76</v>
      </c>
      <c r="N24" s="27" t="s">
        <v>386</v>
      </c>
      <c r="Q24" s="142"/>
      <c r="R24" s="142"/>
      <c r="S24" s="136" t="s">
        <v>85</v>
      </c>
      <c r="T24" s="144" t="s">
        <v>76</v>
      </c>
      <c r="U24" s="75" t="s">
        <v>368</v>
      </c>
    </row>
    <row r="25" customFormat="false" ht="20.25" hidden="false" customHeight="false" outlineLevel="0" collapsed="false">
      <c r="A25" s="45" t="n">
        <v>21</v>
      </c>
      <c r="B25" s="27" t="n">
        <v>21</v>
      </c>
      <c r="C25" s="27" t="s">
        <v>16</v>
      </c>
      <c r="D25" s="27" t="s">
        <v>17</v>
      </c>
      <c r="E25" s="27" t="s">
        <v>83</v>
      </c>
      <c r="F25" s="132" t="s">
        <v>390</v>
      </c>
      <c r="G25" s="27" t="s">
        <v>83</v>
      </c>
      <c r="H25" s="27" t="s">
        <v>20</v>
      </c>
      <c r="I25" s="27" t="s">
        <v>21</v>
      </c>
      <c r="J25" s="27" t="s">
        <v>22</v>
      </c>
      <c r="K25" s="27" t="n">
        <v>61.56</v>
      </c>
      <c r="L25" s="27" t="s">
        <v>55</v>
      </c>
      <c r="M25" s="27" t="s">
        <v>76</v>
      </c>
      <c r="N25" s="27" t="s">
        <v>386</v>
      </c>
      <c r="Q25" s="91" t="n">
        <v>27</v>
      </c>
      <c r="R25" s="91"/>
      <c r="S25" s="136" t="s">
        <v>85</v>
      </c>
      <c r="T25" s="144" t="s">
        <v>76</v>
      </c>
      <c r="U25" s="75" t="s">
        <v>368</v>
      </c>
    </row>
    <row r="26" customFormat="false" ht="20.25" hidden="false" customHeight="false" outlineLevel="0" collapsed="false">
      <c r="A26" s="45" t="n">
        <v>22</v>
      </c>
      <c r="B26" s="27" t="n">
        <v>22</v>
      </c>
      <c r="C26" s="27" t="s">
        <v>16</v>
      </c>
      <c r="D26" s="27" t="s">
        <v>17</v>
      </c>
      <c r="E26" s="27" t="s">
        <v>83</v>
      </c>
      <c r="F26" s="132" t="s">
        <v>391</v>
      </c>
      <c r="G26" s="27" t="s">
        <v>83</v>
      </c>
      <c r="H26" s="27" t="s">
        <v>20</v>
      </c>
      <c r="I26" s="27" t="s">
        <v>21</v>
      </c>
      <c r="J26" s="27" t="s">
        <v>22</v>
      </c>
      <c r="K26" s="27" t="n">
        <v>61.21</v>
      </c>
      <c r="L26" s="27" t="s">
        <v>55</v>
      </c>
      <c r="M26" s="27" t="s">
        <v>76</v>
      </c>
      <c r="N26" s="27" t="s">
        <v>386</v>
      </c>
      <c r="Q26" s="27" t="s">
        <v>33</v>
      </c>
      <c r="R26" s="91" t="s">
        <v>34</v>
      </c>
      <c r="S26" s="136" t="s">
        <v>85</v>
      </c>
      <c r="T26" s="144" t="s">
        <v>76</v>
      </c>
      <c r="U26" s="75" t="s">
        <v>368</v>
      </c>
    </row>
    <row r="27" customFormat="false" ht="20.25" hidden="false" customHeight="false" outlineLevel="0" collapsed="false">
      <c r="A27" s="45" t="n">
        <v>23</v>
      </c>
      <c r="B27" s="27" t="n">
        <v>23</v>
      </c>
      <c r="C27" s="27" t="s">
        <v>16</v>
      </c>
      <c r="D27" s="27" t="s">
        <v>17</v>
      </c>
      <c r="E27" s="27" t="s">
        <v>83</v>
      </c>
      <c r="F27" s="132" t="s">
        <v>392</v>
      </c>
      <c r="G27" s="27" t="s">
        <v>83</v>
      </c>
      <c r="H27" s="27" t="s">
        <v>30</v>
      </c>
      <c r="I27" s="27" t="s">
        <v>21</v>
      </c>
      <c r="J27" s="27" t="s">
        <v>22</v>
      </c>
      <c r="K27" s="27" t="n">
        <v>60.73</v>
      </c>
      <c r="L27" s="27" t="s">
        <v>55</v>
      </c>
      <c r="M27" s="27" t="s">
        <v>76</v>
      </c>
      <c r="N27" s="27" t="s">
        <v>386</v>
      </c>
      <c r="Q27" s="27" t="n">
        <v>9</v>
      </c>
      <c r="R27" s="91" t="n">
        <v>18</v>
      </c>
      <c r="S27" s="136" t="s">
        <v>85</v>
      </c>
      <c r="T27" s="144" t="s">
        <v>76</v>
      </c>
      <c r="U27" s="75" t="s">
        <v>368</v>
      </c>
    </row>
    <row r="28" customFormat="false" ht="20.25" hidden="false" customHeight="false" outlineLevel="0" collapsed="false">
      <c r="A28" s="45" t="n">
        <v>24</v>
      </c>
      <c r="B28" s="27" t="n">
        <v>24</v>
      </c>
      <c r="C28" s="27" t="s">
        <v>16</v>
      </c>
      <c r="D28" s="27" t="s">
        <v>17</v>
      </c>
      <c r="E28" s="27" t="s">
        <v>83</v>
      </c>
      <c r="F28" s="132" t="s">
        <v>393</v>
      </c>
      <c r="G28" s="27" t="s">
        <v>83</v>
      </c>
      <c r="H28" s="27" t="s">
        <v>20</v>
      </c>
      <c r="I28" s="27" t="s">
        <v>21</v>
      </c>
      <c r="J28" s="27" t="s">
        <v>22</v>
      </c>
      <c r="K28" s="27" t="n">
        <v>58.81</v>
      </c>
      <c r="L28" s="27" t="s">
        <v>62</v>
      </c>
      <c r="M28" s="27" t="s">
        <v>76</v>
      </c>
      <c r="N28" s="27" t="s">
        <v>386</v>
      </c>
      <c r="S28" s="136" t="s">
        <v>85</v>
      </c>
      <c r="T28" s="144" t="s">
        <v>76</v>
      </c>
      <c r="U28" s="75" t="s">
        <v>368</v>
      </c>
    </row>
    <row r="29" customFormat="false" ht="20.25" hidden="false" customHeight="false" outlineLevel="0" collapsed="false">
      <c r="A29" s="45" t="n">
        <v>25</v>
      </c>
      <c r="B29" s="27" t="n">
        <v>25</v>
      </c>
      <c r="C29" s="27" t="s">
        <v>16</v>
      </c>
      <c r="D29" s="27" t="s">
        <v>17</v>
      </c>
      <c r="E29" s="27" t="s">
        <v>83</v>
      </c>
      <c r="F29" s="132" t="s">
        <v>394</v>
      </c>
      <c r="G29" s="27" t="s">
        <v>83</v>
      </c>
      <c r="H29" s="27" t="s">
        <v>30</v>
      </c>
      <c r="I29" s="27" t="s">
        <v>21</v>
      </c>
      <c r="J29" s="27" t="s">
        <v>22</v>
      </c>
      <c r="K29" s="27" t="n">
        <v>58.25</v>
      </c>
      <c r="L29" s="27" t="s">
        <v>62</v>
      </c>
      <c r="M29" s="27" t="s">
        <v>76</v>
      </c>
      <c r="N29" s="27" t="s">
        <v>386</v>
      </c>
      <c r="S29" s="136" t="s">
        <v>85</v>
      </c>
      <c r="T29" s="144" t="s">
        <v>76</v>
      </c>
      <c r="U29" s="75" t="s">
        <v>368</v>
      </c>
    </row>
    <row r="30" customFormat="false" ht="20.25" hidden="false" customHeight="false" outlineLevel="0" collapsed="false">
      <c r="A30" s="45" t="n">
        <v>26</v>
      </c>
      <c r="B30" s="27" t="n">
        <v>26</v>
      </c>
      <c r="C30" s="27" t="s">
        <v>16</v>
      </c>
      <c r="D30" s="27" t="s">
        <v>17</v>
      </c>
      <c r="E30" s="27" t="s">
        <v>83</v>
      </c>
      <c r="F30" s="132" t="s">
        <v>395</v>
      </c>
      <c r="G30" s="27" t="s">
        <v>83</v>
      </c>
      <c r="H30" s="27" t="s">
        <v>30</v>
      </c>
      <c r="I30" s="27" t="s">
        <v>21</v>
      </c>
      <c r="J30" s="27" t="s">
        <v>22</v>
      </c>
      <c r="K30" s="27" t="n">
        <v>56.96</v>
      </c>
      <c r="L30" s="27" t="s">
        <v>62</v>
      </c>
      <c r="M30" s="27" t="s">
        <v>76</v>
      </c>
      <c r="N30" s="27" t="s">
        <v>386</v>
      </c>
      <c r="S30" s="136" t="s">
        <v>85</v>
      </c>
      <c r="T30" s="144" t="s">
        <v>76</v>
      </c>
      <c r="U30" s="75" t="s">
        <v>368</v>
      </c>
    </row>
    <row r="31" customFormat="false" ht="21" hidden="false" customHeight="true" outlineLevel="0" collapsed="false">
      <c r="A31" s="45"/>
    </row>
    <row r="32" customFormat="false" ht="20.25" hidden="false" customHeight="false" outlineLevel="0" collapsed="false">
      <c r="A32" s="45"/>
      <c r="B32" s="17" t="s">
        <v>363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20.25" hidden="false" customHeight="false" outlineLevel="0" collapsed="false">
      <c r="A33" s="45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31" customFormat="true" ht="21" hidden="false" customHeight="true" outlineLevel="0" collapsed="false">
      <c r="A34" s="45"/>
      <c r="B34" s="128" t="s">
        <v>1</v>
      </c>
      <c r="C34" s="128" t="s">
        <v>79</v>
      </c>
      <c r="D34" s="128" t="s">
        <v>3</v>
      </c>
      <c r="E34" s="128" t="s">
        <v>4</v>
      </c>
      <c r="F34" s="128" t="s">
        <v>5</v>
      </c>
      <c r="G34" s="129" t="s">
        <v>4</v>
      </c>
      <c r="H34" s="129" t="s">
        <v>6</v>
      </c>
      <c r="I34" s="129" t="s">
        <v>7</v>
      </c>
      <c r="J34" s="128" t="s">
        <v>364</v>
      </c>
      <c r="K34" s="128" t="s">
        <v>8</v>
      </c>
      <c r="L34" s="145" t="s">
        <v>10</v>
      </c>
      <c r="M34" s="128" t="s">
        <v>11</v>
      </c>
      <c r="N34" s="130" t="s">
        <v>82</v>
      </c>
      <c r="Q34" s="29" t="s">
        <v>62</v>
      </c>
      <c r="R34" s="29"/>
      <c r="S34" s="128" t="s">
        <v>80</v>
      </c>
      <c r="T34" s="128" t="s">
        <v>81</v>
      </c>
      <c r="U34" s="128" t="s">
        <v>137</v>
      </c>
    </row>
    <row r="35" customFormat="false" ht="21" hidden="false" customHeight="false" outlineLevel="0" collapsed="false">
      <c r="A35" s="45" t="n">
        <v>27</v>
      </c>
      <c r="B35" s="5" t="n">
        <v>1</v>
      </c>
      <c r="C35" s="54" t="s">
        <v>16</v>
      </c>
      <c r="D35" s="54" t="s">
        <v>17</v>
      </c>
      <c r="E35" s="54" t="s">
        <v>138</v>
      </c>
      <c r="F35" s="5" t="s">
        <v>396</v>
      </c>
      <c r="G35" s="54" t="s">
        <v>138</v>
      </c>
      <c r="H35" s="54" t="s">
        <v>30</v>
      </c>
      <c r="I35" s="54" t="s">
        <v>21</v>
      </c>
      <c r="J35" s="54" t="s">
        <v>22</v>
      </c>
      <c r="K35" s="146" t="n">
        <v>75.85</v>
      </c>
      <c r="L35" s="147" t="s">
        <v>37</v>
      </c>
      <c r="M35" s="54" t="s">
        <v>24</v>
      </c>
      <c r="N35" s="30" t="s">
        <v>367</v>
      </c>
      <c r="Q35" s="29"/>
      <c r="R35" s="29"/>
      <c r="S35" s="54" t="s">
        <v>85</v>
      </c>
      <c r="T35" s="148" t="s">
        <v>24</v>
      </c>
      <c r="U35" s="75" t="s">
        <v>368</v>
      </c>
    </row>
    <row r="36" customFormat="false" ht="21" hidden="false" customHeight="false" outlineLevel="0" collapsed="false">
      <c r="A36" s="45" t="n">
        <v>28</v>
      </c>
      <c r="B36" s="5" t="n">
        <v>2</v>
      </c>
      <c r="C36" s="54" t="s">
        <v>16</v>
      </c>
      <c r="D36" s="54" t="s">
        <v>17</v>
      </c>
      <c r="E36" s="54" t="s">
        <v>138</v>
      </c>
      <c r="F36" s="5" t="s">
        <v>397</v>
      </c>
      <c r="G36" s="54" t="s">
        <v>138</v>
      </c>
      <c r="H36" s="54" t="s">
        <v>20</v>
      </c>
      <c r="I36" s="54" t="s">
        <v>21</v>
      </c>
      <c r="J36" s="54" t="s">
        <v>22</v>
      </c>
      <c r="K36" s="146" t="n">
        <v>75.417</v>
      </c>
      <c r="L36" s="149" t="s">
        <v>37</v>
      </c>
      <c r="M36" s="54" t="s">
        <v>24</v>
      </c>
      <c r="N36" s="30" t="s">
        <v>367</v>
      </c>
      <c r="Q36" s="91" t="n">
        <v>13</v>
      </c>
      <c r="R36" s="91"/>
      <c r="S36" s="54" t="s">
        <v>85</v>
      </c>
      <c r="T36" s="148" t="s">
        <v>24</v>
      </c>
      <c r="U36" s="75" t="s">
        <v>368</v>
      </c>
    </row>
    <row r="37" customFormat="false" ht="21" hidden="false" customHeight="false" outlineLevel="0" collapsed="false">
      <c r="A37" s="45" t="n">
        <v>29</v>
      </c>
      <c r="B37" s="5" t="n">
        <v>3</v>
      </c>
      <c r="C37" s="54" t="s">
        <v>16</v>
      </c>
      <c r="D37" s="54" t="s">
        <v>17</v>
      </c>
      <c r="E37" s="54" t="s">
        <v>138</v>
      </c>
      <c r="F37" s="5" t="s">
        <v>398</v>
      </c>
      <c r="G37" s="54" t="s">
        <v>138</v>
      </c>
      <c r="H37" s="54" t="s">
        <v>30</v>
      </c>
      <c r="I37" s="54" t="s">
        <v>21</v>
      </c>
      <c r="J37" s="54" t="s">
        <v>22</v>
      </c>
      <c r="K37" s="146" t="n">
        <v>74.137</v>
      </c>
      <c r="L37" s="149" t="s">
        <v>37</v>
      </c>
      <c r="M37" s="54" t="s">
        <v>24</v>
      </c>
      <c r="N37" s="30" t="s">
        <v>367</v>
      </c>
      <c r="Q37" s="27" t="s">
        <v>33</v>
      </c>
      <c r="R37" s="91" t="s">
        <v>34</v>
      </c>
      <c r="S37" s="54" t="s">
        <v>85</v>
      </c>
      <c r="T37" s="148" t="s">
        <v>24</v>
      </c>
      <c r="U37" s="75" t="s">
        <v>368</v>
      </c>
    </row>
    <row r="38" customFormat="false" ht="21" hidden="false" customHeight="false" outlineLevel="0" collapsed="false">
      <c r="A38" s="45" t="n">
        <v>30</v>
      </c>
      <c r="B38" s="5" t="n">
        <v>4</v>
      </c>
      <c r="C38" s="54" t="s">
        <v>16</v>
      </c>
      <c r="D38" s="54" t="s">
        <v>17</v>
      </c>
      <c r="E38" s="54" t="s">
        <v>138</v>
      </c>
      <c r="F38" s="5" t="s">
        <v>399</v>
      </c>
      <c r="G38" s="54" t="s">
        <v>138</v>
      </c>
      <c r="H38" s="54" t="s">
        <v>20</v>
      </c>
      <c r="I38" s="54" t="s">
        <v>21</v>
      </c>
      <c r="J38" s="54" t="s">
        <v>22</v>
      </c>
      <c r="K38" s="146" t="n">
        <v>72.846</v>
      </c>
      <c r="L38" s="149" t="s">
        <v>37</v>
      </c>
      <c r="M38" s="54" t="s">
        <v>24</v>
      </c>
      <c r="N38" s="30" t="s">
        <v>367</v>
      </c>
      <c r="Q38" s="27" t="n">
        <v>9</v>
      </c>
      <c r="R38" s="91" t="n">
        <v>4</v>
      </c>
      <c r="S38" s="54" t="s">
        <v>85</v>
      </c>
      <c r="T38" s="148" t="s">
        <v>24</v>
      </c>
      <c r="U38" s="75" t="s">
        <v>368</v>
      </c>
    </row>
    <row r="39" customFormat="false" ht="21" hidden="false" customHeight="false" outlineLevel="0" collapsed="false">
      <c r="A39" s="45" t="n">
        <v>31</v>
      </c>
      <c r="B39" s="5" t="n">
        <v>5</v>
      </c>
      <c r="C39" s="54" t="s">
        <v>16</v>
      </c>
      <c r="D39" s="54" t="s">
        <v>17</v>
      </c>
      <c r="E39" s="54" t="s">
        <v>138</v>
      </c>
      <c r="F39" s="5" t="s">
        <v>400</v>
      </c>
      <c r="G39" s="54" t="s">
        <v>138</v>
      </c>
      <c r="H39" s="54" t="s">
        <v>20</v>
      </c>
      <c r="I39" s="54" t="s">
        <v>21</v>
      </c>
      <c r="J39" s="54" t="s">
        <v>22</v>
      </c>
      <c r="K39" s="146" t="n">
        <v>70.898</v>
      </c>
      <c r="L39" s="149" t="s">
        <v>37</v>
      </c>
      <c r="M39" s="54" t="s">
        <v>24</v>
      </c>
      <c r="N39" s="30" t="s">
        <v>367</v>
      </c>
      <c r="S39" s="54" t="s">
        <v>85</v>
      </c>
      <c r="T39" s="148" t="s">
        <v>24</v>
      </c>
      <c r="U39" s="75" t="s">
        <v>368</v>
      </c>
    </row>
    <row r="40" customFormat="false" ht="21" hidden="false" customHeight="false" outlineLevel="0" collapsed="false">
      <c r="A40" s="45" t="n">
        <v>32</v>
      </c>
      <c r="B40" s="5" t="n">
        <v>6</v>
      </c>
      <c r="C40" s="54" t="s">
        <v>16</v>
      </c>
      <c r="D40" s="54" t="s">
        <v>17</v>
      </c>
      <c r="E40" s="54" t="s">
        <v>138</v>
      </c>
      <c r="F40" s="5" t="s">
        <v>401</v>
      </c>
      <c r="G40" s="54" t="s">
        <v>138</v>
      </c>
      <c r="H40" s="54" t="s">
        <v>30</v>
      </c>
      <c r="I40" s="54" t="s">
        <v>21</v>
      </c>
      <c r="J40" s="54" t="s">
        <v>22</v>
      </c>
      <c r="K40" s="146" t="n">
        <v>70.273</v>
      </c>
      <c r="L40" s="149" t="s">
        <v>37</v>
      </c>
      <c r="M40" s="54" t="s">
        <v>24</v>
      </c>
      <c r="N40" s="30" t="s">
        <v>367</v>
      </c>
      <c r="S40" s="54" t="s">
        <v>85</v>
      </c>
      <c r="T40" s="148" t="s">
        <v>24</v>
      </c>
      <c r="U40" s="75" t="s">
        <v>368</v>
      </c>
    </row>
    <row r="41" customFormat="false" ht="21" hidden="false" customHeight="false" outlineLevel="0" collapsed="false">
      <c r="A41" s="45" t="n">
        <v>33</v>
      </c>
      <c r="B41" s="5" t="n">
        <v>7</v>
      </c>
      <c r="C41" s="54" t="s">
        <v>16</v>
      </c>
      <c r="D41" s="54" t="s">
        <v>17</v>
      </c>
      <c r="E41" s="54" t="s">
        <v>138</v>
      </c>
      <c r="F41" s="5" t="s">
        <v>402</v>
      </c>
      <c r="G41" s="54" t="s">
        <v>138</v>
      </c>
      <c r="H41" s="54" t="s">
        <v>30</v>
      </c>
      <c r="I41" s="54" t="s">
        <v>21</v>
      </c>
      <c r="J41" s="54" t="s">
        <v>22</v>
      </c>
      <c r="K41" s="146" t="n">
        <v>70.155</v>
      </c>
      <c r="L41" s="149" t="s">
        <v>37</v>
      </c>
      <c r="M41" s="54" t="s">
        <v>24</v>
      </c>
      <c r="N41" s="30" t="s">
        <v>367</v>
      </c>
      <c r="S41" s="54" t="s">
        <v>85</v>
      </c>
      <c r="T41" s="148" t="s">
        <v>24</v>
      </c>
      <c r="U41" s="75" t="s">
        <v>368</v>
      </c>
    </row>
    <row r="42" customFormat="false" ht="21" hidden="false" customHeight="false" outlineLevel="0" collapsed="false">
      <c r="A42" s="45" t="n">
        <v>34</v>
      </c>
      <c r="B42" s="5" t="n">
        <v>8</v>
      </c>
      <c r="C42" s="54" t="s">
        <v>16</v>
      </c>
      <c r="D42" s="54" t="s">
        <v>17</v>
      </c>
      <c r="E42" s="54" t="s">
        <v>138</v>
      </c>
      <c r="F42" s="5" t="s">
        <v>403</v>
      </c>
      <c r="G42" s="54" t="s">
        <v>138</v>
      </c>
      <c r="H42" s="54" t="s">
        <v>20</v>
      </c>
      <c r="I42" s="54" t="s">
        <v>21</v>
      </c>
      <c r="J42" s="54" t="s">
        <v>22</v>
      </c>
      <c r="K42" s="146" t="n">
        <v>69.683</v>
      </c>
      <c r="L42" s="149" t="s">
        <v>55</v>
      </c>
      <c r="M42" s="54" t="s">
        <v>24</v>
      </c>
      <c r="N42" s="30" t="s">
        <v>367</v>
      </c>
      <c r="S42" s="54" t="s">
        <v>85</v>
      </c>
      <c r="T42" s="148" t="s">
        <v>24</v>
      </c>
      <c r="U42" s="75" t="s">
        <v>368</v>
      </c>
    </row>
    <row r="43" customFormat="false" ht="21" hidden="false" customHeight="false" outlineLevel="0" collapsed="false">
      <c r="A43" s="45" t="n">
        <v>35</v>
      </c>
      <c r="B43" s="5" t="n">
        <v>9</v>
      </c>
      <c r="C43" s="54" t="s">
        <v>16</v>
      </c>
      <c r="D43" s="54" t="s">
        <v>17</v>
      </c>
      <c r="E43" s="54" t="s">
        <v>138</v>
      </c>
      <c r="F43" s="5" t="s">
        <v>404</v>
      </c>
      <c r="G43" s="54" t="s">
        <v>138</v>
      </c>
      <c r="H43" s="54" t="s">
        <v>30</v>
      </c>
      <c r="I43" s="54" t="s">
        <v>21</v>
      </c>
      <c r="J43" s="54" t="s">
        <v>22</v>
      </c>
      <c r="K43" s="146" t="n">
        <v>68.343</v>
      </c>
      <c r="L43" s="149" t="s">
        <v>55</v>
      </c>
      <c r="M43" s="54" t="s">
        <v>24</v>
      </c>
      <c r="N43" s="30" t="s">
        <v>367</v>
      </c>
      <c r="S43" s="54" t="s">
        <v>85</v>
      </c>
      <c r="T43" s="148" t="s">
        <v>24</v>
      </c>
      <c r="U43" s="75" t="s">
        <v>368</v>
      </c>
    </row>
    <row r="44" customFormat="false" ht="21" hidden="false" customHeight="false" outlineLevel="0" collapsed="false">
      <c r="A44" s="45" t="n">
        <v>36</v>
      </c>
      <c r="B44" s="5" t="n">
        <v>10</v>
      </c>
      <c r="C44" s="54" t="s">
        <v>16</v>
      </c>
      <c r="D44" s="54" t="s">
        <v>17</v>
      </c>
      <c r="E44" s="54" t="s">
        <v>138</v>
      </c>
      <c r="F44" s="5" t="s">
        <v>405</v>
      </c>
      <c r="G44" s="54" t="s">
        <v>138</v>
      </c>
      <c r="H44" s="54" t="s">
        <v>30</v>
      </c>
      <c r="I44" s="54" t="s">
        <v>21</v>
      </c>
      <c r="J44" s="54" t="s">
        <v>22</v>
      </c>
      <c r="K44" s="146" t="n">
        <v>66.72</v>
      </c>
      <c r="L44" s="149" t="s">
        <v>55</v>
      </c>
      <c r="M44" s="54" t="s">
        <v>24</v>
      </c>
      <c r="N44" s="30" t="s">
        <v>367</v>
      </c>
      <c r="S44" s="54" t="s">
        <v>85</v>
      </c>
      <c r="T44" s="148" t="s">
        <v>24</v>
      </c>
      <c r="U44" s="75" t="s">
        <v>368</v>
      </c>
    </row>
    <row r="45" customFormat="false" ht="21" hidden="false" customHeight="false" outlineLevel="0" collapsed="false">
      <c r="A45" s="45" t="n">
        <v>37</v>
      </c>
      <c r="B45" s="5" t="n">
        <v>11</v>
      </c>
      <c r="C45" s="54" t="s">
        <v>16</v>
      </c>
      <c r="D45" s="54" t="s">
        <v>17</v>
      </c>
      <c r="E45" s="54" t="s">
        <v>138</v>
      </c>
      <c r="F45" s="5" t="s">
        <v>406</v>
      </c>
      <c r="G45" s="54" t="s">
        <v>138</v>
      </c>
      <c r="H45" s="54" t="s">
        <v>30</v>
      </c>
      <c r="I45" s="54" t="s">
        <v>21</v>
      </c>
      <c r="J45" s="54" t="s">
        <v>22</v>
      </c>
      <c r="K45" s="146" t="n">
        <v>65.604</v>
      </c>
      <c r="L45" s="149" t="s">
        <v>55</v>
      </c>
      <c r="M45" s="54" t="s">
        <v>24</v>
      </c>
      <c r="N45" s="30" t="s">
        <v>367</v>
      </c>
      <c r="S45" s="54" t="s">
        <v>85</v>
      </c>
      <c r="T45" s="148" t="s">
        <v>24</v>
      </c>
      <c r="U45" s="75" t="s">
        <v>368</v>
      </c>
    </row>
    <row r="46" customFormat="false" ht="21" hidden="false" customHeight="false" outlineLevel="0" collapsed="false">
      <c r="A46" s="45" t="n">
        <v>38</v>
      </c>
      <c r="B46" s="5" t="n">
        <v>12</v>
      </c>
      <c r="C46" s="54" t="s">
        <v>16</v>
      </c>
      <c r="D46" s="54" t="s">
        <v>17</v>
      </c>
      <c r="E46" s="54" t="s">
        <v>138</v>
      </c>
      <c r="F46" s="5" t="s">
        <v>407</v>
      </c>
      <c r="G46" s="54" t="s">
        <v>138</v>
      </c>
      <c r="H46" s="54" t="s">
        <v>30</v>
      </c>
      <c r="I46" s="54" t="s">
        <v>21</v>
      </c>
      <c r="J46" s="54" t="s">
        <v>22</v>
      </c>
      <c r="K46" s="146" t="n">
        <v>64.861</v>
      </c>
      <c r="L46" s="149" t="s">
        <v>55</v>
      </c>
      <c r="M46" s="54" t="s">
        <v>24</v>
      </c>
      <c r="N46" s="30" t="s">
        <v>367</v>
      </c>
      <c r="S46" s="54" t="s">
        <v>85</v>
      </c>
      <c r="T46" s="148" t="s">
        <v>24</v>
      </c>
      <c r="U46" s="75" t="s">
        <v>368</v>
      </c>
    </row>
    <row r="47" customFormat="false" ht="21" hidden="false" customHeight="false" outlineLevel="0" collapsed="false">
      <c r="A47" s="45" t="n">
        <v>39</v>
      </c>
      <c r="B47" s="5" t="n">
        <v>13</v>
      </c>
      <c r="C47" s="54" t="s">
        <v>16</v>
      </c>
      <c r="D47" s="54" t="s">
        <v>17</v>
      </c>
      <c r="E47" s="54" t="s">
        <v>138</v>
      </c>
      <c r="F47" s="5" t="s">
        <v>408</v>
      </c>
      <c r="G47" s="54" t="s">
        <v>138</v>
      </c>
      <c r="H47" s="54" t="s">
        <v>20</v>
      </c>
      <c r="I47" s="54" t="s">
        <v>21</v>
      </c>
      <c r="J47" s="54" t="s">
        <v>22</v>
      </c>
      <c r="K47" s="146" t="n">
        <v>63.169</v>
      </c>
      <c r="L47" s="149" t="s">
        <v>55</v>
      </c>
      <c r="M47" s="54" t="s">
        <v>24</v>
      </c>
      <c r="N47" s="30" t="s">
        <v>367</v>
      </c>
      <c r="S47" s="54" t="s">
        <v>85</v>
      </c>
      <c r="T47" s="148" t="s">
        <v>24</v>
      </c>
      <c r="U47" s="75" t="s">
        <v>368</v>
      </c>
    </row>
    <row r="48" customFormat="false" ht="21" hidden="false" customHeight="false" outlineLevel="0" collapsed="false">
      <c r="A48" s="45" t="n">
        <v>40</v>
      </c>
      <c r="B48" s="5" t="n">
        <v>14</v>
      </c>
      <c r="C48" s="54" t="s">
        <v>16</v>
      </c>
      <c r="D48" s="54" t="s">
        <v>17</v>
      </c>
      <c r="E48" s="54" t="s">
        <v>138</v>
      </c>
      <c r="F48" s="5" t="s">
        <v>409</v>
      </c>
      <c r="G48" s="54" t="s">
        <v>138</v>
      </c>
      <c r="H48" s="54" t="s">
        <v>30</v>
      </c>
      <c r="I48" s="54" t="s">
        <v>21</v>
      </c>
      <c r="J48" s="54" t="s">
        <v>22</v>
      </c>
      <c r="K48" s="146" t="n">
        <v>61.446</v>
      </c>
      <c r="L48" s="149" t="s">
        <v>55</v>
      </c>
      <c r="M48" s="54" t="s">
        <v>24</v>
      </c>
      <c r="N48" s="30" t="s">
        <v>367</v>
      </c>
      <c r="S48" s="54" t="s">
        <v>85</v>
      </c>
      <c r="T48" s="148" t="s">
        <v>24</v>
      </c>
      <c r="U48" s="75" t="s">
        <v>368</v>
      </c>
    </row>
    <row r="49" customFormat="false" ht="21" hidden="false" customHeight="false" outlineLevel="0" collapsed="false">
      <c r="A49" s="45" t="n">
        <v>41</v>
      </c>
      <c r="B49" s="5" t="n">
        <v>15</v>
      </c>
      <c r="C49" s="54" t="s">
        <v>16</v>
      </c>
      <c r="D49" s="54" t="s">
        <v>17</v>
      </c>
      <c r="E49" s="54" t="s">
        <v>138</v>
      </c>
      <c r="F49" s="5" t="s">
        <v>410</v>
      </c>
      <c r="G49" s="54" t="s">
        <v>138</v>
      </c>
      <c r="H49" s="54" t="s">
        <v>30</v>
      </c>
      <c r="I49" s="54" t="s">
        <v>21</v>
      </c>
      <c r="J49" s="54" t="s">
        <v>22</v>
      </c>
      <c r="K49" s="146" t="n">
        <v>60.294</v>
      </c>
      <c r="L49" s="149" t="s">
        <v>55</v>
      </c>
      <c r="M49" s="54" t="s">
        <v>24</v>
      </c>
      <c r="N49" s="30" t="s">
        <v>367</v>
      </c>
      <c r="S49" s="54" t="s">
        <v>85</v>
      </c>
      <c r="T49" s="148" t="s">
        <v>24</v>
      </c>
      <c r="U49" s="75" t="s">
        <v>368</v>
      </c>
    </row>
    <row r="50" customFormat="false" ht="20.25" hidden="false" customHeight="false" outlineLevel="0" collapsed="false">
      <c r="A50" s="45" t="n">
        <v>42</v>
      </c>
      <c r="B50" s="5" t="n">
        <v>16</v>
      </c>
      <c r="C50" s="54" t="s">
        <v>16</v>
      </c>
      <c r="D50" s="54" t="s">
        <v>17</v>
      </c>
      <c r="E50" s="54" t="s">
        <v>138</v>
      </c>
      <c r="F50" s="5" t="s">
        <v>411</v>
      </c>
      <c r="G50" s="54" t="s">
        <v>138</v>
      </c>
      <c r="H50" s="54" t="s">
        <v>30</v>
      </c>
      <c r="I50" s="54" t="s">
        <v>21</v>
      </c>
      <c r="J50" s="54" t="s">
        <v>22</v>
      </c>
      <c r="K50" s="5" t="n">
        <v>66.8581</v>
      </c>
      <c r="L50" s="52" t="s">
        <v>55</v>
      </c>
      <c r="M50" s="54" t="s">
        <v>412</v>
      </c>
      <c r="N50" s="54" t="s">
        <v>386</v>
      </c>
      <c r="S50" s="54" t="s">
        <v>85</v>
      </c>
      <c r="T50" s="150" t="s">
        <v>412</v>
      </c>
      <c r="U50" s="75" t="s">
        <v>368</v>
      </c>
    </row>
    <row r="51" customFormat="false" ht="20.25" hidden="false" customHeight="false" outlineLevel="0" collapsed="false">
      <c r="A51" s="45" t="n">
        <v>43</v>
      </c>
      <c r="B51" s="5" t="n">
        <v>17</v>
      </c>
      <c r="C51" s="54" t="s">
        <v>16</v>
      </c>
      <c r="D51" s="54" t="s">
        <v>17</v>
      </c>
      <c r="E51" s="54" t="s">
        <v>138</v>
      </c>
      <c r="F51" s="5" t="s">
        <v>413</v>
      </c>
      <c r="G51" s="54" t="s">
        <v>138</v>
      </c>
      <c r="H51" s="54" t="s">
        <v>30</v>
      </c>
      <c r="I51" s="54" t="s">
        <v>21</v>
      </c>
      <c r="J51" s="54" t="s">
        <v>22</v>
      </c>
      <c r="K51" s="5" t="n">
        <v>62.26</v>
      </c>
      <c r="L51" s="52" t="s">
        <v>55</v>
      </c>
      <c r="M51" s="54" t="s">
        <v>412</v>
      </c>
      <c r="N51" s="54" t="s">
        <v>386</v>
      </c>
      <c r="S51" s="54" t="s">
        <v>85</v>
      </c>
      <c r="T51" s="150" t="s">
        <v>412</v>
      </c>
      <c r="U51" s="75" t="s">
        <v>368</v>
      </c>
    </row>
    <row r="52" customFormat="false" ht="20.25" hidden="false" customHeight="false" outlineLevel="0" collapsed="false">
      <c r="A52" s="45" t="n">
        <v>44</v>
      </c>
      <c r="B52" s="5" t="n">
        <v>18</v>
      </c>
      <c r="C52" s="54" t="s">
        <v>16</v>
      </c>
      <c r="D52" s="54" t="s">
        <v>17</v>
      </c>
      <c r="E52" s="54" t="s">
        <v>138</v>
      </c>
      <c r="F52" s="5" t="s">
        <v>414</v>
      </c>
      <c r="G52" s="54" t="s">
        <v>138</v>
      </c>
      <c r="H52" s="54" t="s">
        <v>20</v>
      </c>
      <c r="I52" s="54" t="s">
        <v>21</v>
      </c>
      <c r="J52" s="54" t="s">
        <v>22</v>
      </c>
      <c r="K52" s="5" t="n">
        <v>61.5577</v>
      </c>
      <c r="L52" s="52" t="s">
        <v>55</v>
      </c>
      <c r="M52" s="54" t="s">
        <v>412</v>
      </c>
      <c r="N52" s="54" t="s">
        <v>386</v>
      </c>
      <c r="S52" s="54" t="s">
        <v>85</v>
      </c>
      <c r="T52" s="150" t="s">
        <v>412</v>
      </c>
      <c r="U52" s="75" t="s">
        <v>368</v>
      </c>
    </row>
    <row r="53" customFormat="false" ht="20.25" hidden="false" customHeight="false" outlineLevel="0" collapsed="false">
      <c r="A53" s="45" t="n">
        <v>45</v>
      </c>
      <c r="B53" s="5" t="n">
        <v>19</v>
      </c>
      <c r="C53" s="54" t="s">
        <v>16</v>
      </c>
      <c r="D53" s="54" t="s">
        <v>17</v>
      </c>
      <c r="E53" s="54" t="s">
        <v>138</v>
      </c>
      <c r="F53" s="5" t="s">
        <v>415</v>
      </c>
      <c r="G53" s="54" t="s">
        <v>138</v>
      </c>
      <c r="H53" s="54" t="s">
        <v>20</v>
      </c>
      <c r="I53" s="54" t="s">
        <v>21</v>
      </c>
      <c r="J53" s="54" t="s">
        <v>22</v>
      </c>
      <c r="K53" s="5" t="n">
        <v>58.5929</v>
      </c>
      <c r="L53" s="52" t="s">
        <v>62</v>
      </c>
      <c r="M53" s="54" t="s">
        <v>412</v>
      </c>
      <c r="N53" s="54" t="s">
        <v>386</v>
      </c>
      <c r="S53" s="54" t="s">
        <v>85</v>
      </c>
      <c r="T53" s="150" t="s">
        <v>412</v>
      </c>
      <c r="U53" s="75" t="s">
        <v>368</v>
      </c>
    </row>
    <row r="54" customFormat="false" ht="20.25" hidden="false" customHeight="false" outlineLevel="0" collapsed="false">
      <c r="A54" s="45" t="n">
        <v>46</v>
      </c>
      <c r="B54" s="5" t="n">
        <v>20</v>
      </c>
      <c r="C54" s="54" t="s">
        <v>16</v>
      </c>
      <c r="D54" s="54" t="s">
        <v>17</v>
      </c>
      <c r="E54" s="54" t="s">
        <v>138</v>
      </c>
      <c r="F54" s="5" t="s">
        <v>416</v>
      </c>
      <c r="G54" s="54" t="s">
        <v>138</v>
      </c>
      <c r="H54" s="54" t="s">
        <v>20</v>
      </c>
      <c r="I54" s="54" t="s">
        <v>21</v>
      </c>
      <c r="J54" s="54" t="s">
        <v>22</v>
      </c>
      <c r="K54" s="5" t="n">
        <v>57.526</v>
      </c>
      <c r="L54" s="52" t="s">
        <v>62</v>
      </c>
      <c r="M54" s="54" t="s">
        <v>412</v>
      </c>
      <c r="N54" s="54" t="s">
        <v>386</v>
      </c>
      <c r="S54" s="54" t="s">
        <v>85</v>
      </c>
      <c r="T54" s="150" t="s">
        <v>412</v>
      </c>
      <c r="U54" s="75" t="s">
        <v>368</v>
      </c>
    </row>
    <row r="55" customFormat="false" ht="20.25" hidden="false" customHeight="false" outlineLevel="0" collapsed="false">
      <c r="A55" s="45" t="n">
        <v>47</v>
      </c>
      <c r="B55" s="5" t="n">
        <v>21</v>
      </c>
      <c r="C55" s="54" t="s">
        <v>16</v>
      </c>
      <c r="D55" s="54" t="s">
        <v>17</v>
      </c>
      <c r="E55" s="54" t="s">
        <v>138</v>
      </c>
      <c r="F55" s="5" t="s">
        <v>417</v>
      </c>
      <c r="G55" s="54" t="s">
        <v>138</v>
      </c>
      <c r="H55" s="54" t="s">
        <v>20</v>
      </c>
      <c r="I55" s="54" t="s">
        <v>21</v>
      </c>
      <c r="J55" s="54" t="s">
        <v>22</v>
      </c>
      <c r="K55" s="5" t="n">
        <v>57.4988</v>
      </c>
      <c r="L55" s="52" t="s">
        <v>62</v>
      </c>
      <c r="M55" s="54" t="s">
        <v>412</v>
      </c>
      <c r="N55" s="54" t="s">
        <v>386</v>
      </c>
      <c r="S55" s="54" t="s">
        <v>85</v>
      </c>
      <c r="T55" s="150" t="s">
        <v>412</v>
      </c>
      <c r="U55" s="75" t="s">
        <v>368</v>
      </c>
    </row>
    <row r="56" customFormat="false" ht="18.75" hidden="false" customHeight="true" outlineLevel="0" collapsed="false">
      <c r="A56" s="45" t="n">
        <v>48</v>
      </c>
      <c r="B56" s="5" t="n">
        <v>22</v>
      </c>
      <c r="C56" s="54" t="s">
        <v>16</v>
      </c>
      <c r="D56" s="54" t="s">
        <v>17</v>
      </c>
      <c r="E56" s="54" t="s">
        <v>138</v>
      </c>
      <c r="F56" s="5" t="s">
        <v>418</v>
      </c>
      <c r="G56" s="54" t="s">
        <v>138</v>
      </c>
      <c r="H56" s="54" t="s">
        <v>20</v>
      </c>
      <c r="I56" s="54" t="s">
        <v>21</v>
      </c>
      <c r="J56" s="54" t="s">
        <v>22</v>
      </c>
      <c r="K56" s="5" t="n">
        <v>57.4944</v>
      </c>
      <c r="L56" s="52" t="s">
        <v>62</v>
      </c>
      <c r="M56" s="54" t="s">
        <v>412</v>
      </c>
      <c r="N56" s="54" t="s">
        <v>386</v>
      </c>
      <c r="S56" s="54" t="s">
        <v>85</v>
      </c>
      <c r="T56" s="150" t="s">
        <v>412</v>
      </c>
      <c r="U56" s="75" t="s">
        <v>368</v>
      </c>
    </row>
    <row r="57" customFormat="false" ht="20.25" hidden="false" customHeight="false" outlineLevel="0" collapsed="false">
      <c r="A57" s="45" t="n">
        <v>49</v>
      </c>
      <c r="B57" s="5" t="n">
        <v>23</v>
      </c>
      <c r="C57" s="54" t="s">
        <v>16</v>
      </c>
      <c r="D57" s="54" t="s">
        <v>17</v>
      </c>
      <c r="E57" s="54" t="s">
        <v>138</v>
      </c>
      <c r="F57" s="5" t="s">
        <v>419</v>
      </c>
      <c r="G57" s="54" t="s">
        <v>138</v>
      </c>
      <c r="H57" s="54" t="s">
        <v>30</v>
      </c>
      <c r="I57" s="54" t="s">
        <v>21</v>
      </c>
      <c r="J57" s="54" t="s">
        <v>22</v>
      </c>
      <c r="K57" s="5" t="n">
        <v>56.2539</v>
      </c>
      <c r="L57" s="52" t="s">
        <v>62</v>
      </c>
      <c r="M57" s="54" t="s">
        <v>412</v>
      </c>
      <c r="N57" s="54" t="s">
        <v>386</v>
      </c>
      <c r="S57" s="54" t="s">
        <v>85</v>
      </c>
      <c r="T57" s="150" t="s">
        <v>412</v>
      </c>
      <c r="U57" s="75" t="s">
        <v>368</v>
      </c>
    </row>
    <row r="58" customFormat="false" ht="20.25" hidden="false" customHeight="false" outlineLevel="0" collapsed="false">
      <c r="A58" s="45" t="n">
        <v>50</v>
      </c>
      <c r="B58" s="5" t="n">
        <v>24</v>
      </c>
      <c r="C58" s="54" t="s">
        <v>16</v>
      </c>
      <c r="D58" s="54" t="s">
        <v>17</v>
      </c>
      <c r="E58" s="54" t="s">
        <v>138</v>
      </c>
      <c r="F58" s="5" t="s">
        <v>420</v>
      </c>
      <c r="G58" s="54" t="s">
        <v>138</v>
      </c>
      <c r="H58" s="54" t="s">
        <v>20</v>
      </c>
      <c r="I58" s="54" t="s">
        <v>21</v>
      </c>
      <c r="J58" s="54" t="s">
        <v>22</v>
      </c>
      <c r="K58" s="5" t="n">
        <v>55.824</v>
      </c>
      <c r="L58" s="52" t="s">
        <v>62</v>
      </c>
      <c r="M58" s="54" t="s">
        <v>412</v>
      </c>
      <c r="N58" s="54" t="s">
        <v>386</v>
      </c>
      <c r="S58" s="54" t="s">
        <v>85</v>
      </c>
      <c r="T58" s="150" t="s">
        <v>412</v>
      </c>
      <c r="U58" s="75" t="s">
        <v>368</v>
      </c>
    </row>
    <row r="59" customFormat="false" ht="21" hidden="false" customHeight="false" outlineLevel="0" collapsed="false">
      <c r="A59" s="45"/>
      <c r="B59" s="5"/>
      <c r="C59" s="20"/>
      <c r="D59" s="20"/>
      <c r="E59" s="20"/>
      <c r="F59" s="151"/>
      <c r="G59" s="70"/>
      <c r="H59" s="20"/>
      <c r="I59" s="20"/>
      <c r="J59" s="20"/>
      <c r="K59" s="152"/>
      <c r="L59" s="153"/>
      <c r="M59" s="70"/>
      <c r="N59" s="30"/>
    </row>
    <row r="60" customFormat="false" ht="20.25" hidden="false" customHeight="false" outlineLevel="0" collapsed="false">
      <c r="A60" s="45"/>
      <c r="B60" s="154" t="s">
        <v>363</v>
      </c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</row>
    <row r="61" customFormat="false" ht="20.25" hidden="false" customHeight="false" outlineLevel="0" collapsed="false">
      <c r="A61" s="45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</row>
    <row r="62" s="131" customFormat="true" ht="20.25" hidden="false" customHeight="false" outlineLevel="0" collapsed="false">
      <c r="A62" s="45"/>
      <c r="B62" s="128" t="s">
        <v>1</v>
      </c>
      <c r="C62" s="128" t="s">
        <v>79</v>
      </c>
      <c r="D62" s="128" t="s">
        <v>3</v>
      </c>
      <c r="E62" s="128" t="s">
        <v>4</v>
      </c>
      <c r="F62" s="128" t="s">
        <v>5</v>
      </c>
      <c r="G62" s="129" t="s">
        <v>4</v>
      </c>
      <c r="H62" s="129" t="s">
        <v>6</v>
      </c>
      <c r="I62" s="129" t="s">
        <v>7</v>
      </c>
      <c r="J62" s="129" t="s">
        <v>9</v>
      </c>
      <c r="K62" s="129" t="s">
        <v>8</v>
      </c>
      <c r="L62" s="128" t="s">
        <v>10</v>
      </c>
      <c r="M62" s="6" t="s">
        <v>11</v>
      </c>
      <c r="N62" s="114" t="s">
        <v>82</v>
      </c>
      <c r="S62" s="6" t="s">
        <v>80</v>
      </c>
      <c r="T62" s="128" t="s">
        <v>81</v>
      </c>
      <c r="U62" s="6" t="s">
        <v>137</v>
      </c>
    </row>
    <row r="63" customFormat="false" ht="20.25" hidden="false" customHeight="false" outlineLevel="0" collapsed="false">
      <c r="A63" s="45" t="n">
        <v>51</v>
      </c>
      <c r="B63" s="5" t="n">
        <v>1</v>
      </c>
      <c r="C63" s="54" t="s">
        <v>16</v>
      </c>
      <c r="D63" s="54" t="s">
        <v>17</v>
      </c>
      <c r="E63" s="54" t="s">
        <v>18</v>
      </c>
      <c r="F63" s="5" t="s">
        <v>421</v>
      </c>
      <c r="G63" s="70" t="s">
        <v>18</v>
      </c>
      <c r="H63" s="70" t="s">
        <v>20</v>
      </c>
      <c r="I63" s="70" t="s">
        <v>21</v>
      </c>
      <c r="J63" s="70" t="s">
        <v>22</v>
      </c>
      <c r="K63" s="155" t="n">
        <v>77.83</v>
      </c>
      <c r="L63" s="70" t="s">
        <v>37</v>
      </c>
      <c r="M63" s="70" t="s">
        <v>24</v>
      </c>
      <c r="N63" s="30" t="s">
        <v>352</v>
      </c>
      <c r="S63" s="27" t="s">
        <v>85</v>
      </c>
      <c r="T63" s="156" t="s">
        <v>24</v>
      </c>
      <c r="U63" s="75" t="s">
        <v>368</v>
      </c>
    </row>
    <row r="64" customFormat="false" ht="20.25" hidden="false" customHeight="false" outlineLevel="0" collapsed="false">
      <c r="A64" s="45" t="n">
        <v>52</v>
      </c>
      <c r="B64" s="5" t="n">
        <v>2</v>
      </c>
      <c r="C64" s="54" t="s">
        <v>16</v>
      </c>
      <c r="D64" s="54" t="s">
        <v>17</v>
      </c>
      <c r="E64" s="54" t="s">
        <v>18</v>
      </c>
      <c r="F64" s="5" t="s">
        <v>422</v>
      </c>
      <c r="G64" s="54" t="s">
        <v>18</v>
      </c>
      <c r="H64" s="54" t="s">
        <v>30</v>
      </c>
      <c r="I64" s="70" t="s">
        <v>21</v>
      </c>
      <c r="J64" s="70" t="s">
        <v>22</v>
      </c>
      <c r="K64" s="157" t="n">
        <v>76.51</v>
      </c>
      <c r="L64" s="54" t="s">
        <v>37</v>
      </c>
      <c r="M64" s="54" t="s">
        <v>24</v>
      </c>
      <c r="N64" s="30" t="s">
        <v>185</v>
      </c>
      <c r="S64" s="27" t="s">
        <v>85</v>
      </c>
      <c r="T64" s="148" t="s">
        <v>24</v>
      </c>
      <c r="U64" s="75" t="s">
        <v>368</v>
      </c>
    </row>
    <row r="65" customFormat="false" ht="20.25" hidden="false" customHeight="false" outlineLevel="0" collapsed="false">
      <c r="A65" s="45" t="n">
        <v>53</v>
      </c>
      <c r="B65" s="5" t="n">
        <v>3</v>
      </c>
      <c r="C65" s="54" t="s">
        <v>16</v>
      </c>
      <c r="D65" s="54" t="s">
        <v>17</v>
      </c>
      <c r="E65" s="54" t="s">
        <v>18</v>
      </c>
      <c r="F65" s="5" t="s">
        <v>423</v>
      </c>
      <c r="G65" s="54" t="s">
        <v>18</v>
      </c>
      <c r="H65" s="54" t="s">
        <v>20</v>
      </c>
      <c r="I65" s="70" t="s">
        <v>21</v>
      </c>
      <c r="J65" s="70" t="s">
        <v>22</v>
      </c>
      <c r="K65" s="157" t="n">
        <v>75.46</v>
      </c>
      <c r="L65" s="54" t="s">
        <v>37</v>
      </c>
      <c r="M65" s="54" t="s">
        <v>24</v>
      </c>
      <c r="N65" s="30" t="s">
        <v>352</v>
      </c>
      <c r="S65" s="27" t="s">
        <v>85</v>
      </c>
      <c r="T65" s="148" t="s">
        <v>24</v>
      </c>
      <c r="U65" s="75" t="s">
        <v>368</v>
      </c>
    </row>
    <row r="66" customFormat="false" ht="20.25" hidden="false" customHeight="false" outlineLevel="0" collapsed="false">
      <c r="A66" s="45" t="n">
        <v>54</v>
      </c>
      <c r="B66" s="5" t="n">
        <v>4</v>
      </c>
      <c r="C66" s="54" t="s">
        <v>16</v>
      </c>
      <c r="D66" s="54" t="s">
        <v>17</v>
      </c>
      <c r="E66" s="54" t="s">
        <v>18</v>
      </c>
      <c r="F66" s="5" t="s">
        <v>424</v>
      </c>
      <c r="G66" s="54" t="s">
        <v>18</v>
      </c>
      <c r="H66" s="54" t="s">
        <v>30</v>
      </c>
      <c r="I66" s="70" t="s">
        <v>21</v>
      </c>
      <c r="J66" s="70" t="s">
        <v>22</v>
      </c>
      <c r="K66" s="157" t="n">
        <v>68.03</v>
      </c>
      <c r="L66" s="54" t="s">
        <v>55</v>
      </c>
      <c r="M66" s="54" t="s">
        <v>24</v>
      </c>
      <c r="N66" s="30" t="s">
        <v>352</v>
      </c>
      <c r="S66" s="27" t="s">
        <v>85</v>
      </c>
      <c r="T66" s="148" t="s">
        <v>24</v>
      </c>
      <c r="U66" s="75" t="s">
        <v>368</v>
      </c>
    </row>
    <row r="67" customFormat="false" ht="20.25" hidden="false" customHeight="false" outlineLevel="0" collapsed="false">
      <c r="A67" s="45" t="n">
        <v>55</v>
      </c>
      <c r="B67" s="5" t="n">
        <v>5</v>
      </c>
      <c r="C67" s="54" t="s">
        <v>16</v>
      </c>
      <c r="D67" s="54" t="s">
        <v>17</v>
      </c>
      <c r="E67" s="54" t="s">
        <v>18</v>
      </c>
      <c r="F67" s="5" t="s">
        <v>425</v>
      </c>
      <c r="G67" s="54" t="s">
        <v>18</v>
      </c>
      <c r="H67" s="54" t="s">
        <v>30</v>
      </c>
      <c r="I67" s="70" t="s">
        <v>21</v>
      </c>
      <c r="J67" s="70" t="s">
        <v>22</v>
      </c>
      <c r="K67" s="157" t="n">
        <v>65.2</v>
      </c>
      <c r="L67" s="54" t="s">
        <v>55</v>
      </c>
      <c r="M67" s="54" t="s">
        <v>24</v>
      </c>
      <c r="N67" s="30" t="s">
        <v>352</v>
      </c>
      <c r="S67" s="27" t="s">
        <v>85</v>
      </c>
      <c r="T67" s="148" t="s">
        <v>24</v>
      </c>
      <c r="U67" s="75" t="s">
        <v>368</v>
      </c>
    </row>
    <row r="68" customFormat="false" ht="20.25" hidden="false" customHeight="false" outlineLevel="0" collapsed="false">
      <c r="A68" s="45" t="n">
        <v>56</v>
      </c>
      <c r="B68" s="5" t="n">
        <v>6</v>
      </c>
      <c r="C68" s="54" t="s">
        <v>16</v>
      </c>
      <c r="D68" s="54" t="s">
        <v>17</v>
      </c>
      <c r="E68" s="54" t="s">
        <v>18</v>
      </c>
      <c r="F68" s="5" t="s">
        <v>426</v>
      </c>
      <c r="G68" s="54" t="s">
        <v>18</v>
      </c>
      <c r="H68" s="54" t="s">
        <v>30</v>
      </c>
      <c r="I68" s="70" t="s">
        <v>21</v>
      </c>
      <c r="J68" s="70" t="s">
        <v>22</v>
      </c>
      <c r="K68" s="157" t="n">
        <v>58.58</v>
      </c>
      <c r="L68" s="54" t="s">
        <v>62</v>
      </c>
      <c r="M68" s="54" t="s">
        <v>24</v>
      </c>
      <c r="N68" s="30" t="s">
        <v>352</v>
      </c>
      <c r="S68" s="27" t="s">
        <v>85</v>
      </c>
      <c r="T68" s="148" t="s">
        <v>24</v>
      </c>
      <c r="U68" s="75" t="s">
        <v>368</v>
      </c>
    </row>
    <row r="69" customFormat="false" ht="20.25" hidden="false" customHeight="false" outlineLevel="0" collapsed="false">
      <c r="A69" s="45" t="n">
        <v>57</v>
      </c>
      <c r="B69" s="5" t="n">
        <v>7</v>
      </c>
      <c r="C69" s="54" t="s">
        <v>16</v>
      </c>
      <c r="D69" s="54" t="s">
        <v>17</v>
      </c>
      <c r="E69" s="54" t="s">
        <v>18</v>
      </c>
      <c r="F69" s="5" t="s">
        <v>427</v>
      </c>
      <c r="G69" s="70" t="s">
        <v>18</v>
      </c>
      <c r="H69" s="54" t="s">
        <v>30</v>
      </c>
      <c r="I69" s="70" t="s">
        <v>21</v>
      </c>
      <c r="J69" s="70" t="s">
        <v>22</v>
      </c>
      <c r="K69" s="5" t="n">
        <v>65.35</v>
      </c>
      <c r="L69" s="54" t="s">
        <v>55</v>
      </c>
      <c r="M69" s="54" t="s">
        <v>412</v>
      </c>
      <c r="N69" s="30" t="s">
        <v>352</v>
      </c>
      <c r="S69" s="27" t="s">
        <v>85</v>
      </c>
      <c r="T69" s="150" t="s">
        <v>412</v>
      </c>
      <c r="U69" s="75" t="s">
        <v>368</v>
      </c>
    </row>
    <row r="70" customFormat="false" ht="20.25" hidden="false" customHeight="false" outlineLevel="0" collapsed="false">
      <c r="A70" s="45" t="n">
        <v>58</v>
      </c>
      <c r="B70" s="5" t="n">
        <v>8</v>
      </c>
      <c r="C70" s="54" t="s">
        <v>16</v>
      </c>
      <c r="D70" s="54" t="s">
        <v>17</v>
      </c>
      <c r="E70" s="54" t="s">
        <v>18</v>
      </c>
      <c r="F70" s="5" t="s">
        <v>428</v>
      </c>
      <c r="G70" s="54" t="s">
        <v>18</v>
      </c>
      <c r="H70" s="54" t="s">
        <v>30</v>
      </c>
      <c r="I70" s="70" t="s">
        <v>21</v>
      </c>
      <c r="J70" s="70" t="s">
        <v>22</v>
      </c>
      <c r="K70" s="5" t="n">
        <v>65.01</v>
      </c>
      <c r="L70" s="54" t="s">
        <v>55</v>
      </c>
      <c r="M70" s="54" t="s">
        <v>412</v>
      </c>
      <c r="N70" s="30" t="s">
        <v>185</v>
      </c>
      <c r="S70" s="27" t="s">
        <v>85</v>
      </c>
      <c r="T70" s="150" t="s">
        <v>412</v>
      </c>
      <c r="U70" s="75" t="s">
        <v>368</v>
      </c>
    </row>
    <row r="71" customFormat="false" ht="20.25" hidden="false" customHeight="false" outlineLevel="0" collapsed="false">
      <c r="A71" s="45" t="n">
        <v>59</v>
      </c>
      <c r="B71" s="5" t="n">
        <v>9</v>
      </c>
      <c r="C71" s="54" t="s">
        <v>16</v>
      </c>
      <c r="D71" s="54" t="s">
        <v>17</v>
      </c>
      <c r="E71" s="54" t="s">
        <v>18</v>
      </c>
      <c r="F71" s="5" t="s">
        <v>429</v>
      </c>
      <c r="G71" s="54" t="s">
        <v>18</v>
      </c>
      <c r="H71" s="54" t="s">
        <v>30</v>
      </c>
      <c r="I71" s="70" t="s">
        <v>21</v>
      </c>
      <c r="J71" s="70" t="s">
        <v>22</v>
      </c>
      <c r="K71" s="5" t="n">
        <v>65.93</v>
      </c>
      <c r="L71" s="54" t="s">
        <v>55</v>
      </c>
      <c r="M71" s="54" t="s">
        <v>412</v>
      </c>
      <c r="N71" s="30" t="s">
        <v>352</v>
      </c>
      <c r="S71" s="27" t="s">
        <v>85</v>
      </c>
      <c r="T71" s="150" t="s">
        <v>412</v>
      </c>
      <c r="U71" s="75" t="s">
        <v>368</v>
      </c>
    </row>
    <row r="72" customFormat="false" ht="20.25" hidden="false" customHeight="false" outlineLevel="0" collapsed="false">
      <c r="A72" s="45" t="n">
        <v>60</v>
      </c>
      <c r="B72" s="5" t="n">
        <v>10</v>
      </c>
      <c r="C72" s="54" t="s">
        <v>16</v>
      </c>
      <c r="D72" s="54" t="s">
        <v>17</v>
      </c>
      <c r="E72" s="54" t="s">
        <v>18</v>
      </c>
      <c r="F72" s="5" t="s">
        <v>430</v>
      </c>
      <c r="G72" s="54" t="s">
        <v>18</v>
      </c>
      <c r="H72" s="54" t="s">
        <v>20</v>
      </c>
      <c r="I72" s="70" t="s">
        <v>21</v>
      </c>
      <c r="J72" s="70" t="s">
        <v>22</v>
      </c>
      <c r="K72" s="5" t="n">
        <v>64.61</v>
      </c>
      <c r="L72" s="54" t="s">
        <v>55</v>
      </c>
      <c r="M72" s="54" t="s">
        <v>412</v>
      </c>
      <c r="N72" s="30" t="s">
        <v>352</v>
      </c>
      <c r="S72" s="27" t="s">
        <v>85</v>
      </c>
      <c r="T72" s="150" t="s">
        <v>412</v>
      </c>
      <c r="U72" s="75" t="s">
        <v>368</v>
      </c>
    </row>
    <row r="73" customFormat="false" ht="20.25" hidden="false" customHeight="false" outlineLevel="0" collapsed="false">
      <c r="A73" s="45" t="n">
        <v>61</v>
      </c>
      <c r="B73" s="5" t="n">
        <v>11</v>
      </c>
      <c r="C73" s="54" t="s">
        <v>16</v>
      </c>
      <c r="D73" s="54" t="s">
        <v>17</v>
      </c>
      <c r="E73" s="54" t="s">
        <v>18</v>
      </c>
      <c r="F73" s="5" t="s">
        <v>431</v>
      </c>
      <c r="G73" s="54" t="s">
        <v>18</v>
      </c>
      <c r="H73" s="54" t="s">
        <v>30</v>
      </c>
      <c r="I73" s="70" t="s">
        <v>21</v>
      </c>
      <c r="J73" s="70" t="s">
        <v>22</v>
      </c>
      <c r="K73" s="5" t="n">
        <v>62.59</v>
      </c>
      <c r="L73" s="54" t="s">
        <v>55</v>
      </c>
      <c r="M73" s="54" t="s">
        <v>412</v>
      </c>
      <c r="N73" s="30" t="s">
        <v>352</v>
      </c>
      <c r="S73" s="27" t="s">
        <v>85</v>
      </c>
      <c r="T73" s="150" t="s">
        <v>412</v>
      </c>
      <c r="U73" s="75" t="s">
        <v>368</v>
      </c>
    </row>
    <row r="74" customFormat="false" ht="20.25" hidden="false" customHeight="false" outlineLevel="0" collapsed="false">
      <c r="A74" s="45" t="n">
        <v>62</v>
      </c>
      <c r="B74" s="5" t="n">
        <v>12</v>
      </c>
      <c r="C74" s="54" t="s">
        <v>16</v>
      </c>
      <c r="D74" s="54" t="s">
        <v>17</v>
      </c>
      <c r="E74" s="54" t="s">
        <v>18</v>
      </c>
      <c r="F74" s="5" t="s">
        <v>432</v>
      </c>
      <c r="G74" s="54" t="s">
        <v>18</v>
      </c>
      <c r="H74" s="54" t="s">
        <v>20</v>
      </c>
      <c r="I74" s="70" t="s">
        <v>21</v>
      </c>
      <c r="J74" s="70" t="s">
        <v>22</v>
      </c>
      <c r="K74" s="5" t="n">
        <v>60.5</v>
      </c>
      <c r="L74" s="54" t="s">
        <v>55</v>
      </c>
      <c r="M74" s="54" t="s">
        <v>412</v>
      </c>
      <c r="N74" s="30" t="s">
        <v>352</v>
      </c>
      <c r="S74" s="27" t="s">
        <v>85</v>
      </c>
      <c r="T74" s="150" t="s">
        <v>412</v>
      </c>
      <c r="U74" s="75" t="s">
        <v>368</v>
      </c>
    </row>
    <row r="75" customFormat="false" ht="20.25" hidden="false" customHeight="false" outlineLevel="0" collapsed="false">
      <c r="A75" s="45" t="n">
        <v>63</v>
      </c>
      <c r="B75" s="5" t="n">
        <v>13</v>
      </c>
      <c r="C75" s="54" t="s">
        <v>16</v>
      </c>
      <c r="D75" s="54" t="s">
        <v>17</v>
      </c>
      <c r="E75" s="54" t="s">
        <v>18</v>
      </c>
      <c r="F75" s="5" t="s">
        <v>433</v>
      </c>
      <c r="G75" s="54" t="s">
        <v>18</v>
      </c>
      <c r="H75" s="54" t="s">
        <v>20</v>
      </c>
      <c r="I75" s="70" t="s">
        <v>21</v>
      </c>
      <c r="J75" s="70" t="s">
        <v>22</v>
      </c>
      <c r="K75" s="5" t="n">
        <v>59.05</v>
      </c>
      <c r="L75" s="54" t="s">
        <v>62</v>
      </c>
      <c r="M75" s="54" t="s">
        <v>412</v>
      </c>
      <c r="N75" s="30" t="s">
        <v>352</v>
      </c>
      <c r="S75" s="27" t="s">
        <v>85</v>
      </c>
      <c r="T75" s="150" t="s">
        <v>412</v>
      </c>
      <c r="U75" s="75" t="s">
        <v>368</v>
      </c>
    </row>
    <row r="76" customFormat="false" ht="20.25" hidden="false" customHeight="false" outlineLevel="0" collapsed="false">
      <c r="A76" s="45" t="n">
        <v>64</v>
      </c>
      <c r="B76" s="5" t="n">
        <v>14</v>
      </c>
      <c r="C76" s="54" t="s">
        <v>16</v>
      </c>
      <c r="D76" s="54" t="s">
        <v>17</v>
      </c>
      <c r="E76" s="54" t="s">
        <v>18</v>
      </c>
      <c r="F76" s="5" t="s">
        <v>434</v>
      </c>
      <c r="G76" s="54" t="s">
        <v>18</v>
      </c>
      <c r="H76" s="54" t="s">
        <v>20</v>
      </c>
      <c r="I76" s="70" t="s">
        <v>21</v>
      </c>
      <c r="J76" s="70" t="s">
        <v>22</v>
      </c>
      <c r="K76" s="5" t="n">
        <v>58.56</v>
      </c>
      <c r="L76" s="54" t="s">
        <v>62</v>
      </c>
      <c r="M76" s="54" t="s">
        <v>412</v>
      </c>
      <c r="N76" s="30" t="s">
        <v>352</v>
      </c>
      <c r="S76" s="27" t="s">
        <v>85</v>
      </c>
      <c r="T76" s="150" t="s">
        <v>412</v>
      </c>
      <c r="U76" s="75" t="s">
        <v>368</v>
      </c>
    </row>
    <row r="77" customFormat="false" ht="20.25" hidden="false" customHeight="false" outlineLevel="0" collapsed="false">
      <c r="A77" s="45" t="n">
        <v>65</v>
      </c>
      <c r="B77" s="5" t="n">
        <v>15</v>
      </c>
      <c r="C77" s="54" t="s">
        <v>16</v>
      </c>
      <c r="D77" s="54" t="s">
        <v>17</v>
      </c>
      <c r="E77" s="54" t="s">
        <v>18</v>
      </c>
      <c r="F77" s="5" t="s">
        <v>435</v>
      </c>
      <c r="G77" s="54" t="s">
        <v>18</v>
      </c>
      <c r="H77" s="54" t="s">
        <v>30</v>
      </c>
      <c r="I77" s="70" t="s">
        <v>21</v>
      </c>
      <c r="J77" s="70" t="s">
        <v>22</v>
      </c>
      <c r="K77" s="5" t="n">
        <v>53.79</v>
      </c>
      <c r="L77" s="54" t="s">
        <v>62</v>
      </c>
      <c r="M77" s="54" t="s">
        <v>412</v>
      </c>
      <c r="N77" s="30" t="s">
        <v>352</v>
      </c>
      <c r="S77" s="27" t="s">
        <v>85</v>
      </c>
      <c r="T77" s="150" t="s">
        <v>412</v>
      </c>
      <c r="U77" s="75" t="s">
        <v>368</v>
      </c>
    </row>
  </sheetData>
  <mergeCells count="14">
    <mergeCell ref="B2:N3"/>
    <mergeCell ref="Q4:R5"/>
    <mergeCell ref="Q6:R6"/>
    <mergeCell ref="Q10:R10"/>
    <mergeCell ref="Q11:R12"/>
    <mergeCell ref="Q13:R13"/>
    <mergeCell ref="Q17:R18"/>
    <mergeCell ref="Q19:R19"/>
    <mergeCell ref="Q23:R24"/>
    <mergeCell ref="Q25:R25"/>
    <mergeCell ref="B32:N33"/>
    <mergeCell ref="Q34:R35"/>
    <mergeCell ref="Q36:R36"/>
    <mergeCell ref="B60:N61"/>
  </mergeCells>
  <hyperlinks>
    <hyperlink ref="B2" r:id="rId1" display="خريجي كليتنا للعام الدراسي 2007-2008 /الدورة الرابعة"/>
    <hyperlink ref="F5" r:id="rId2" display="زهراء عبد الامير بدوي"/>
    <hyperlink ref="F6" r:id="rId3" display="مسار روؤف عبد الحسين"/>
    <hyperlink ref="F7" r:id="rId4" display="شهد عبد الامير كاظم"/>
    <hyperlink ref="F8" r:id="rId5" display="وديان ناصر عبد الرزاق"/>
    <hyperlink ref="F9" r:id="rId6" display="دنيا عبدالله بركات"/>
    <hyperlink ref="F10" r:id="rId7" display="سارة محمد عبد الرضا"/>
    <hyperlink ref="F11" r:id="rId8" display="بتول رحيم طعيمة"/>
    <hyperlink ref="F12" r:id="rId9" display="رؤى موسى جعفر"/>
    <hyperlink ref="F13" r:id="rId10" display="زينب عباس مكي"/>
    <hyperlink ref="F14" r:id="rId11" display="مها قابل جيجان"/>
    <hyperlink ref="F15" r:id="rId12" display="علاء عبد الامير عباس"/>
    <hyperlink ref="F16" r:id="rId13" display="نورستة محمد طاهر"/>
    <hyperlink ref="F17" r:id="rId14" display="وسن شاكر رزاق"/>
    <hyperlink ref="F18" r:id="rId15" display="بشار عبدالله عبد الهادي والي"/>
    <hyperlink ref="F19" r:id="rId16" display="زينب حسين عبد الكريم محسن"/>
    <hyperlink ref="F20" r:id="rId17" display="علي فاضل عباس"/>
    <hyperlink ref="F21" r:id="rId18" display="زينب فلاح عبد الحسن"/>
    <hyperlink ref="F22" r:id="rId19" display="فدك احمد عبد المحسن"/>
    <hyperlink ref="F23" r:id="rId20" display="علي ماجد عبد الهادي"/>
    <hyperlink ref="F24" r:id="rId21" display="صفا فائــز عبد المنعم"/>
    <hyperlink ref="F25" r:id="rId22" display="كرار حسن جبار"/>
    <hyperlink ref="F26" r:id="rId23" display="احمد عباس رسن"/>
    <hyperlink ref="F27" r:id="rId24" display="مروة جبير عبد"/>
    <hyperlink ref="F28" r:id="rId25" display="حيدر عبد الأمير محمد"/>
    <hyperlink ref="F29" r:id="rId26" display="عذراء فاضل عليوي"/>
    <hyperlink ref="F30" r:id="rId27" display="غيدان جاسم حاجم"/>
    <hyperlink ref="B32" r:id="rId28" display="خريجي كليتنا للعام الدراسي 2007-2008 /الدورة الرابعة"/>
    <hyperlink ref="F35" r:id="rId29" display="زينب يحيى كاظم"/>
    <hyperlink ref="F36" r:id="rId30" display="تمار حسين علي"/>
    <hyperlink ref="F37" r:id="rId31" display="سرور توفيق رحيم"/>
    <hyperlink ref="F38" r:id="rId32" display="احمد عبد الرزاق هادي"/>
    <hyperlink ref="F39" r:id="rId33" display="عبد الرحمن يسر خليفة"/>
    <hyperlink ref="F40" r:id="rId34" display="أفراح نظام الدين عزيز"/>
    <hyperlink ref="F41" r:id="rId35" display="زهراء مهدي عزيز علي"/>
    <hyperlink ref="F42" r:id="rId36" display="علي كامل عبد الله"/>
    <hyperlink ref="F43" r:id="rId37" display="زهراء عبد المحسن مجهول"/>
    <hyperlink ref="F44" r:id="rId38" display="بتول محمد علي محسن"/>
    <hyperlink ref="F45" r:id="rId39" display="زهراء فاروق حميد"/>
    <hyperlink ref="F46" r:id="rId40" display="زهراء نعيم طعمه حسون"/>
    <hyperlink ref="F47" r:id="rId41" display="علاء حسين عبيد"/>
    <hyperlink ref="F48" r:id="rId42" display="زينب محسن فالح"/>
    <hyperlink ref="F49" r:id="rId43" display="نجلاء عادل حيران احمد"/>
    <hyperlink ref="F50" r:id="rId44" display="ابتسام رحيم هبل سلوم"/>
    <hyperlink ref="F51" r:id="rId45" display="حنان تالي حسين"/>
    <hyperlink ref="F52" r:id="rId46" display="سعد كاظم حنون"/>
    <hyperlink ref="F53" r:id="rId47" display="يعرب جواد سهر"/>
    <hyperlink ref="F54" r:id="rId48" display="سامر رحيم تومان"/>
    <hyperlink ref="F55" r:id="rId49" display="علاء حميد كامل"/>
    <hyperlink ref="F56" r:id="rId50" display="زهير عدنان حمود"/>
    <hyperlink ref="F57" r:id="rId51" display="حسنات داخل عباس صالح"/>
    <hyperlink ref="F58" r:id="rId52" display="مثنى علي حسين"/>
    <hyperlink ref="F63" r:id="rId53" display="ميثم قابل حمزة عنفيش"/>
    <hyperlink ref="F64" r:id="rId54" display="زهراء ابراهيم جبار "/>
    <hyperlink ref="F65" r:id="rId55" display="احمد فاضل حسوني"/>
    <hyperlink ref="F66" r:id="rId56" display="زينب ناصر كاظم"/>
    <hyperlink ref="F67" r:id="rId57" display="رواد عبد الامير لفتة"/>
    <hyperlink ref="F68" r:id="rId58" display="نيفين كريم بسيطة"/>
    <hyperlink ref="F69" r:id="rId59" display="أطياف عماد هادي"/>
    <hyperlink ref="F70" r:id="rId60" display="إيمان رزاق محمد عبد"/>
    <hyperlink ref="F71" r:id="rId61" display="مها حاتم كامل"/>
    <hyperlink ref="F72" r:id="rId62" display="قيس فاضل مهدي"/>
    <hyperlink ref="F73" r:id="rId63" display="زينة علي حسين ناصح"/>
    <hyperlink ref="F74" r:id="rId64" display="فراس عبد العباس سكر"/>
    <hyperlink ref="F75" r:id="rId65" display="علي جبار فرج"/>
    <hyperlink ref="F76" r:id="rId66" display="جعفر حسن جبر "/>
    <hyperlink ref="F77" r:id="rId67" display="بتول جميل هلامة فريخ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3" activeCellId="0" sqref="L1:L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58" width="9.14"/>
    <col collapsed="false" customWidth="true" hidden="false" outlineLevel="0" max="2" min="2" style="159" width="4.7"/>
    <col collapsed="false" customWidth="true" hidden="false" outlineLevel="0" max="3" min="3" style="159" width="7.7"/>
    <col collapsed="false" customWidth="true" hidden="false" outlineLevel="0" max="4" min="4" style="159" width="8.14"/>
    <col collapsed="false" customWidth="true" hidden="false" outlineLevel="0" max="5" min="5" style="159" width="10.71"/>
    <col collapsed="false" customWidth="true" hidden="false" outlineLevel="0" max="6" min="6" style="159" width="30.13"/>
    <col collapsed="false" customWidth="true" hidden="true" outlineLevel="0" max="7" min="7" style="159" width="13.41"/>
    <col collapsed="false" customWidth="true" hidden="false" outlineLevel="0" max="9" min="8" style="159" width="13.41"/>
    <col collapsed="false" customWidth="true" hidden="true" outlineLevel="0" max="10" min="10" style="159" width="16.84"/>
    <col collapsed="false" customWidth="true" hidden="false" outlineLevel="0" max="11" min="11" style="159" width="14.28"/>
    <col collapsed="false" customWidth="true" hidden="true" outlineLevel="0" max="12" min="12" style="159" width="10.28"/>
    <col collapsed="false" customWidth="true" hidden="true" outlineLevel="0" max="13" min="13" style="159" width="6.85"/>
    <col collapsed="false" customWidth="true" hidden="true" outlineLevel="0" max="15" min="14" style="159" width="28.41"/>
    <col collapsed="false" customWidth="true" hidden="true" outlineLevel="0" max="16" min="16" style="159" width="16.7"/>
    <col collapsed="false" customWidth="true" hidden="true" outlineLevel="0" max="18" min="17" style="159" width="9.06"/>
    <col collapsed="false" customWidth="true" hidden="false" outlineLevel="0" max="20" min="19" style="159" width="11.56"/>
    <col collapsed="false" customWidth="true" hidden="false" outlineLevel="0" max="21" min="21" style="159" width="12.7"/>
    <col collapsed="false" customWidth="false" hidden="false" outlineLevel="0" max="257" min="22" style="159" width="9.14"/>
  </cols>
  <sheetData>
    <row r="1" s="74" customFormat="true" ht="26.25" hidden="false" customHeight="true" outlineLevel="0" collapsed="false">
      <c r="A1" s="45"/>
      <c r="B1" s="17" t="s">
        <v>436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60"/>
    </row>
    <row r="2" s="74" customFormat="true" ht="12.75" hidden="false" customHeight="true" outlineLevel="0" collapsed="false">
      <c r="A2" s="45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61"/>
    </row>
    <row r="3" customFormat="false" ht="20.25" hidden="false" customHeight="true" outlineLevel="0" collapsed="false">
      <c r="A3" s="45"/>
      <c r="B3" s="27" t="s">
        <v>437</v>
      </c>
      <c r="C3" s="27" t="s">
        <v>79</v>
      </c>
      <c r="D3" s="27" t="s">
        <v>3</v>
      </c>
      <c r="E3" s="27" t="s">
        <v>4</v>
      </c>
      <c r="F3" s="27" t="s">
        <v>438</v>
      </c>
      <c r="G3" s="27" t="s">
        <v>4</v>
      </c>
      <c r="H3" s="27" t="s">
        <v>6</v>
      </c>
      <c r="I3" s="27" t="s">
        <v>7</v>
      </c>
      <c r="J3" s="27" t="s">
        <v>439</v>
      </c>
      <c r="K3" s="27" t="s">
        <v>9</v>
      </c>
      <c r="L3" s="27" t="s">
        <v>440</v>
      </c>
      <c r="M3" s="27" t="s">
        <v>441</v>
      </c>
      <c r="N3" s="27" t="s">
        <v>442</v>
      </c>
      <c r="O3" s="162"/>
      <c r="Q3" s="163" t="s">
        <v>28</v>
      </c>
      <c r="R3" s="163"/>
      <c r="S3" s="76" t="s">
        <v>80</v>
      </c>
      <c r="T3" s="76" t="s">
        <v>81</v>
      </c>
      <c r="U3" s="76" t="s">
        <v>137</v>
      </c>
    </row>
    <row r="4" customFormat="false" ht="21" hidden="false" customHeight="false" outlineLevel="0" collapsed="false">
      <c r="A4" s="45" t="n">
        <v>1</v>
      </c>
      <c r="B4" s="27" t="n">
        <v>1</v>
      </c>
      <c r="C4" s="164" t="s">
        <v>16</v>
      </c>
      <c r="D4" s="164" t="s">
        <v>17</v>
      </c>
      <c r="E4" s="102" t="s">
        <v>83</v>
      </c>
      <c r="F4" s="165" t="s">
        <v>443</v>
      </c>
      <c r="G4" s="27" t="s">
        <v>112</v>
      </c>
      <c r="H4" s="27" t="s">
        <v>30</v>
      </c>
      <c r="I4" s="27" t="s">
        <v>21</v>
      </c>
      <c r="J4" s="27" t="n">
        <v>84.6793</v>
      </c>
      <c r="K4" s="27" t="s">
        <v>22</v>
      </c>
      <c r="L4" s="27" t="s">
        <v>41</v>
      </c>
      <c r="M4" s="27" t="s">
        <v>199</v>
      </c>
      <c r="N4" s="27" t="s">
        <v>444</v>
      </c>
      <c r="O4" s="162"/>
      <c r="Q4" s="163"/>
      <c r="R4" s="163"/>
      <c r="S4" s="76" t="s">
        <v>25</v>
      </c>
      <c r="T4" s="166" t="s">
        <v>199</v>
      </c>
      <c r="U4" s="76" t="s">
        <v>445</v>
      </c>
    </row>
    <row r="5" customFormat="false" ht="21" hidden="false" customHeight="false" outlineLevel="0" collapsed="false">
      <c r="A5" s="45" t="n">
        <v>2</v>
      </c>
      <c r="B5" s="27" t="n">
        <v>2</v>
      </c>
      <c r="C5" s="164" t="s">
        <v>16</v>
      </c>
      <c r="D5" s="164" t="s">
        <v>17</v>
      </c>
      <c r="E5" s="102" t="s">
        <v>83</v>
      </c>
      <c r="F5" s="165" t="s">
        <v>446</v>
      </c>
      <c r="G5" s="27" t="s">
        <v>112</v>
      </c>
      <c r="H5" s="27" t="s">
        <v>30</v>
      </c>
      <c r="I5" s="27" t="s">
        <v>21</v>
      </c>
      <c r="J5" s="27" t="n">
        <v>83.38602</v>
      </c>
      <c r="K5" s="27" t="s">
        <v>22</v>
      </c>
      <c r="L5" s="27" t="s">
        <v>41</v>
      </c>
      <c r="M5" s="27" t="s">
        <v>199</v>
      </c>
      <c r="N5" s="27" t="s">
        <v>444</v>
      </c>
      <c r="O5" s="162"/>
      <c r="Q5" s="91" t="n">
        <v>96</v>
      </c>
      <c r="R5" s="91"/>
      <c r="S5" s="76" t="s">
        <v>25</v>
      </c>
      <c r="T5" s="166" t="s">
        <v>199</v>
      </c>
      <c r="U5" s="76" t="s">
        <v>445</v>
      </c>
    </row>
    <row r="6" customFormat="false" ht="21" hidden="false" customHeight="false" outlineLevel="0" collapsed="false">
      <c r="A6" s="45" t="n">
        <v>3</v>
      </c>
      <c r="B6" s="27" t="n">
        <v>3</v>
      </c>
      <c r="C6" s="164" t="s">
        <v>16</v>
      </c>
      <c r="D6" s="164" t="s">
        <v>17</v>
      </c>
      <c r="E6" s="102" t="s">
        <v>83</v>
      </c>
      <c r="F6" s="165" t="s">
        <v>447</v>
      </c>
      <c r="G6" s="27" t="s">
        <v>112</v>
      </c>
      <c r="H6" s="27" t="s">
        <v>30</v>
      </c>
      <c r="I6" s="27" t="s">
        <v>21</v>
      </c>
      <c r="J6" s="27" t="n">
        <v>83.1041</v>
      </c>
      <c r="K6" s="27" t="s">
        <v>22</v>
      </c>
      <c r="L6" s="27" t="s">
        <v>41</v>
      </c>
      <c r="M6" s="27" t="s">
        <v>199</v>
      </c>
      <c r="N6" s="27" t="s">
        <v>444</v>
      </c>
      <c r="O6" s="162"/>
      <c r="Q6" s="27" t="s">
        <v>33</v>
      </c>
      <c r="R6" s="91" t="s">
        <v>34</v>
      </c>
      <c r="S6" s="76" t="s">
        <v>25</v>
      </c>
      <c r="T6" s="166" t="s">
        <v>199</v>
      </c>
      <c r="U6" s="76" t="s">
        <v>445</v>
      </c>
    </row>
    <row r="7" customFormat="false" ht="21" hidden="false" customHeight="false" outlineLevel="0" collapsed="false">
      <c r="A7" s="45" t="n">
        <v>4</v>
      </c>
      <c r="B7" s="27" t="n">
        <v>4</v>
      </c>
      <c r="C7" s="164" t="s">
        <v>16</v>
      </c>
      <c r="D7" s="164" t="s">
        <v>17</v>
      </c>
      <c r="E7" s="102" t="s">
        <v>83</v>
      </c>
      <c r="F7" s="165" t="s">
        <v>448</v>
      </c>
      <c r="G7" s="27" t="s">
        <v>112</v>
      </c>
      <c r="H7" s="27" t="s">
        <v>30</v>
      </c>
      <c r="I7" s="27" t="s">
        <v>21</v>
      </c>
      <c r="J7" s="27" t="n">
        <v>82.2871</v>
      </c>
      <c r="K7" s="27" t="s">
        <v>22</v>
      </c>
      <c r="L7" s="27" t="s">
        <v>41</v>
      </c>
      <c r="M7" s="27" t="s">
        <v>199</v>
      </c>
      <c r="N7" s="27" t="s">
        <v>444</v>
      </c>
      <c r="O7" s="162"/>
      <c r="Q7" s="27" t="n">
        <v>29</v>
      </c>
      <c r="R7" s="91" t="n">
        <v>67</v>
      </c>
      <c r="S7" s="76" t="s">
        <v>25</v>
      </c>
      <c r="T7" s="166" t="s">
        <v>199</v>
      </c>
      <c r="U7" s="76" t="s">
        <v>445</v>
      </c>
    </row>
    <row r="8" customFormat="false" ht="21" hidden="false" customHeight="false" outlineLevel="0" collapsed="false">
      <c r="A8" s="45" t="n">
        <v>5</v>
      </c>
      <c r="B8" s="27" t="n">
        <v>5</v>
      </c>
      <c r="C8" s="164" t="s">
        <v>16</v>
      </c>
      <c r="D8" s="164" t="s">
        <v>17</v>
      </c>
      <c r="E8" s="102" t="s">
        <v>83</v>
      </c>
      <c r="F8" s="165" t="s">
        <v>449</v>
      </c>
      <c r="G8" s="27" t="s">
        <v>112</v>
      </c>
      <c r="H8" s="27" t="s">
        <v>30</v>
      </c>
      <c r="I8" s="27" t="s">
        <v>21</v>
      </c>
      <c r="J8" s="27" t="n">
        <v>79.625</v>
      </c>
      <c r="K8" s="27" t="s">
        <v>22</v>
      </c>
      <c r="L8" s="27" t="s">
        <v>205</v>
      </c>
      <c r="M8" s="27" t="s">
        <v>199</v>
      </c>
      <c r="N8" s="27" t="s">
        <v>444</v>
      </c>
      <c r="O8" s="162"/>
      <c r="Q8" s="74"/>
      <c r="R8" s="74"/>
      <c r="S8" s="76" t="s">
        <v>25</v>
      </c>
      <c r="T8" s="166" t="s">
        <v>199</v>
      </c>
      <c r="U8" s="76" t="s">
        <v>445</v>
      </c>
    </row>
    <row r="9" customFormat="false" ht="24" hidden="false" customHeight="false" outlineLevel="0" collapsed="false">
      <c r="A9" s="45" t="n">
        <v>6</v>
      </c>
      <c r="B9" s="27" t="n">
        <v>6</v>
      </c>
      <c r="C9" s="164" t="s">
        <v>16</v>
      </c>
      <c r="D9" s="164" t="s">
        <v>17</v>
      </c>
      <c r="E9" s="102" t="s">
        <v>83</v>
      </c>
      <c r="F9" s="165" t="s">
        <v>450</v>
      </c>
      <c r="G9" s="27" t="s">
        <v>112</v>
      </c>
      <c r="H9" s="27" t="s">
        <v>30</v>
      </c>
      <c r="I9" s="27" t="s">
        <v>21</v>
      </c>
      <c r="J9" s="27" t="n">
        <v>79.381041</v>
      </c>
      <c r="K9" s="27" t="s">
        <v>22</v>
      </c>
      <c r="L9" s="27" t="s">
        <v>37</v>
      </c>
      <c r="M9" s="27" t="s">
        <v>199</v>
      </c>
      <c r="N9" s="27" t="s">
        <v>444</v>
      </c>
      <c r="O9" s="162"/>
      <c r="Q9" s="28" t="s">
        <v>39</v>
      </c>
      <c r="R9" s="28"/>
      <c r="S9" s="76" t="s">
        <v>25</v>
      </c>
      <c r="T9" s="166" t="s">
        <v>199</v>
      </c>
      <c r="U9" s="76" t="s">
        <v>445</v>
      </c>
    </row>
    <row r="10" customFormat="false" ht="21" hidden="false" customHeight="true" outlineLevel="0" collapsed="false">
      <c r="A10" s="45" t="n">
        <v>7</v>
      </c>
      <c r="B10" s="27" t="n">
        <v>7</v>
      </c>
      <c r="C10" s="164" t="s">
        <v>16</v>
      </c>
      <c r="D10" s="164" t="s">
        <v>17</v>
      </c>
      <c r="E10" s="102" t="s">
        <v>83</v>
      </c>
      <c r="F10" s="165" t="s">
        <v>451</v>
      </c>
      <c r="G10" s="27" t="s">
        <v>112</v>
      </c>
      <c r="H10" s="27" t="s">
        <v>30</v>
      </c>
      <c r="I10" s="27" t="s">
        <v>21</v>
      </c>
      <c r="J10" s="27" t="n">
        <v>79.1154</v>
      </c>
      <c r="K10" s="27" t="s">
        <v>22</v>
      </c>
      <c r="L10" s="27" t="s">
        <v>37</v>
      </c>
      <c r="M10" s="27" t="s">
        <v>199</v>
      </c>
      <c r="N10" s="27" t="s">
        <v>444</v>
      </c>
      <c r="O10" s="162"/>
      <c r="Q10" s="142" t="s">
        <v>41</v>
      </c>
      <c r="R10" s="142"/>
      <c r="S10" s="76" t="s">
        <v>25</v>
      </c>
      <c r="T10" s="166" t="s">
        <v>199</v>
      </c>
      <c r="U10" s="76" t="s">
        <v>445</v>
      </c>
    </row>
    <row r="11" customFormat="false" ht="21" hidden="false" customHeight="false" outlineLevel="0" collapsed="false">
      <c r="A11" s="45" t="n">
        <v>8</v>
      </c>
      <c r="B11" s="27" t="n">
        <v>8</v>
      </c>
      <c r="C11" s="164" t="s">
        <v>16</v>
      </c>
      <c r="D11" s="164" t="s">
        <v>17</v>
      </c>
      <c r="E11" s="102" t="s">
        <v>83</v>
      </c>
      <c r="F11" s="165" t="s">
        <v>452</v>
      </c>
      <c r="G11" s="27" t="s">
        <v>112</v>
      </c>
      <c r="H11" s="27" t="s">
        <v>30</v>
      </c>
      <c r="I11" s="27" t="s">
        <v>21</v>
      </c>
      <c r="J11" s="27" t="n">
        <v>78.84891</v>
      </c>
      <c r="K11" s="27" t="s">
        <v>22</v>
      </c>
      <c r="L11" s="27" t="s">
        <v>37</v>
      </c>
      <c r="M11" s="27" t="s">
        <v>199</v>
      </c>
      <c r="N11" s="27" t="s">
        <v>444</v>
      </c>
      <c r="O11" s="162"/>
      <c r="Q11" s="142"/>
      <c r="R11" s="142"/>
      <c r="S11" s="76" t="s">
        <v>25</v>
      </c>
      <c r="T11" s="166" t="s">
        <v>199</v>
      </c>
      <c r="U11" s="76" t="s">
        <v>445</v>
      </c>
    </row>
    <row r="12" customFormat="false" ht="21" hidden="false" customHeight="false" outlineLevel="0" collapsed="false">
      <c r="A12" s="45" t="n">
        <v>9</v>
      </c>
      <c r="B12" s="27" t="n">
        <v>9</v>
      </c>
      <c r="C12" s="164" t="s">
        <v>16</v>
      </c>
      <c r="D12" s="164" t="s">
        <v>17</v>
      </c>
      <c r="E12" s="102" t="s">
        <v>83</v>
      </c>
      <c r="F12" s="165" t="s">
        <v>453</v>
      </c>
      <c r="G12" s="27" t="s">
        <v>112</v>
      </c>
      <c r="H12" s="27" t="s">
        <v>30</v>
      </c>
      <c r="I12" s="27" t="s">
        <v>21</v>
      </c>
      <c r="J12" s="27" t="n">
        <v>78.01412</v>
      </c>
      <c r="K12" s="27" t="s">
        <v>22</v>
      </c>
      <c r="L12" s="27" t="s">
        <v>37</v>
      </c>
      <c r="M12" s="27" t="s">
        <v>199</v>
      </c>
      <c r="N12" s="27" t="s">
        <v>444</v>
      </c>
      <c r="O12" s="162"/>
      <c r="Q12" s="91" t="n">
        <v>4</v>
      </c>
      <c r="R12" s="91"/>
      <c r="S12" s="76" t="s">
        <v>25</v>
      </c>
      <c r="T12" s="166" t="s">
        <v>199</v>
      </c>
      <c r="U12" s="76" t="s">
        <v>445</v>
      </c>
    </row>
    <row r="13" customFormat="false" ht="21" hidden="false" customHeight="false" outlineLevel="0" collapsed="false">
      <c r="A13" s="45" t="n">
        <v>10</v>
      </c>
      <c r="B13" s="27" t="n">
        <v>10</v>
      </c>
      <c r="C13" s="164" t="s">
        <v>16</v>
      </c>
      <c r="D13" s="164" t="s">
        <v>17</v>
      </c>
      <c r="E13" s="102" t="s">
        <v>83</v>
      </c>
      <c r="F13" s="165" t="s">
        <v>454</v>
      </c>
      <c r="G13" s="27" t="s">
        <v>112</v>
      </c>
      <c r="H13" s="27" t="s">
        <v>30</v>
      </c>
      <c r="I13" s="27" t="s">
        <v>21</v>
      </c>
      <c r="J13" s="27" t="n">
        <v>77.8438</v>
      </c>
      <c r="K13" s="27" t="s">
        <v>22</v>
      </c>
      <c r="L13" s="27" t="s">
        <v>37</v>
      </c>
      <c r="M13" s="27" t="s">
        <v>199</v>
      </c>
      <c r="N13" s="27" t="s">
        <v>444</v>
      </c>
      <c r="O13" s="162"/>
      <c r="Q13" s="27" t="s">
        <v>33</v>
      </c>
      <c r="R13" s="91" t="s">
        <v>34</v>
      </c>
      <c r="S13" s="76" t="s">
        <v>25</v>
      </c>
      <c r="T13" s="166" t="s">
        <v>199</v>
      </c>
      <c r="U13" s="76" t="s">
        <v>445</v>
      </c>
    </row>
    <row r="14" customFormat="false" ht="21" hidden="false" customHeight="false" outlineLevel="0" collapsed="false">
      <c r="A14" s="45" t="n">
        <v>11</v>
      </c>
      <c r="B14" s="27" t="n">
        <v>11</v>
      </c>
      <c r="C14" s="164" t="s">
        <v>16</v>
      </c>
      <c r="D14" s="164" t="s">
        <v>17</v>
      </c>
      <c r="E14" s="102" t="s">
        <v>83</v>
      </c>
      <c r="F14" s="165" t="s">
        <v>455</v>
      </c>
      <c r="G14" s="27" t="s">
        <v>112</v>
      </c>
      <c r="H14" s="27" t="s">
        <v>30</v>
      </c>
      <c r="I14" s="27" t="s">
        <v>21</v>
      </c>
      <c r="J14" s="27" t="n">
        <v>77.6965</v>
      </c>
      <c r="K14" s="27" t="s">
        <v>22</v>
      </c>
      <c r="L14" s="27" t="s">
        <v>37</v>
      </c>
      <c r="M14" s="27" t="s">
        <v>199</v>
      </c>
      <c r="N14" s="27" t="s">
        <v>444</v>
      </c>
      <c r="O14" s="162"/>
      <c r="Q14" s="27" t="n">
        <v>0</v>
      </c>
      <c r="R14" s="91" t="n">
        <v>4</v>
      </c>
      <c r="S14" s="76" t="s">
        <v>25</v>
      </c>
      <c r="T14" s="166" t="s">
        <v>199</v>
      </c>
      <c r="U14" s="76" t="s">
        <v>445</v>
      </c>
    </row>
    <row r="15" customFormat="false" ht="21" hidden="false" customHeight="false" outlineLevel="0" collapsed="false">
      <c r="A15" s="45" t="n">
        <v>12</v>
      </c>
      <c r="B15" s="27" t="n">
        <v>12</v>
      </c>
      <c r="C15" s="164" t="s">
        <v>16</v>
      </c>
      <c r="D15" s="164" t="s">
        <v>17</v>
      </c>
      <c r="E15" s="102" t="s">
        <v>83</v>
      </c>
      <c r="F15" s="165" t="s">
        <v>456</v>
      </c>
      <c r="G15" s="27" t="s">
        <v>112</v>
      </c>
      <c r="H15" s="27" t="s">
        <v>30</v>
      </c>
      <c r="I15" s="27" t="s">
        <v>21</v>
      </c>
      <c r="J15" s="27" t="n">
        <v>77.48504</v>
      </c>
      <c r="K15" s="27" t="s">
        <v>22</v>
      </c>
      <c r="L15" s="27" t="s">
        <v>37</v>
      </c>
      <c r="M15" s="27" t="s">
        <v>199</v>
      </c>
      <c r="N15" s="27" t="s">
        <v>444</v>
      </c>
      <c r="O15" s="162"/>
      <c r="Q15" s="74"/>
      <c r="R15" s="74"/>
      <c r="S15" s="76" t="s">
        <v>25</v>
      </c>
      <c r="T15" s="166" t="s">
        <v>199</v>
      </c>
      <c r="U15" s="76" t="s">
        <v>445</v>
      </c>
    </row>
    <row r="16" customFormat="false" ht="21" hidden="false" customHeight="true" outlineLevel="0" collapsed="false">
      <c r="A16" s="45" t="n">
        <v>13</v>
      </c>
      <c r="B16" s="27" t="n">
        <v>13</v>
      </c>
      <c r="C16" s="164" t="s">
        <v>16</v>
      </c>
      <c r="D16" s="164" t="s">
        <v>17</v>
      </c>
      <c r="E16" s="102" t="s">
        <v>83</v>
      </c>
      <c r="F16" s="165" t="s">
        <v>457</v>
      </c>
      <c r="G16" s="27" t="s">
        <v>112</v>
      </c>
      <c r="H16" s="27" t="s">
        <v>30</v>
      </c>
      <c r="I16" s="27" t="s">
        <v>21</v>
      </c>
      <c r="J16" s="27" t="n">
        <v>77.031</v>
      </c>
      <c r="K16" s="27" t="s">
        <v>22</v>
      </c>
      <c r="L16" s="27" t="s">
        <v>37</v>
      </c>
      <c r="M16" s="27" t="s">
        <v>199</v>
      </c>
      <c r="N16" s="27" t="s">
        <v>444</v>
      </c>
      <c r="O16" s="162"/>
      <c r="Q16" s="142" t="s">
        <v>48</v>
      </c>
      <c r="R16" s="142"/>
      <c r="S16" s="76" t="s">
        <v>25</v>
      </c>
      <c r="T16" s="166" t="s">
        <v>199</v>
      </c>
      <c r="U16" s="76" t="s">
        <v>445</v>
      </c>
    </row>
    <row r="17" customFormat="false" ht="21" hidden="false" customHeight="false" outlineLevel="0" collapsed="false">
      <c r="A17" s="45" t="n">
        <v>14</v>
      </c>
      <c r="B17" s="27" t="n">
        <v>14</v>
      </c>
      <c r="C17" s="164" t="s">
        <v>16</v>
      </c>
      <c r="D17" s="164" t="s">
        <v>17</v>
      </c>
      <c r="E17" s="102" t="s">
        <v>83</v>
      </c>
      <c r="F17" s="165" t="s">
        <v>458</v>
      </c>
      <c r="G17" s="27" t="s">
        <v>112</v>
      </c>
      <c r="H17" s="27" t="s">
        <v>30</v>
      </c>
      <c r="I17" s="27" t="s">
        <v>21</v>
      </c>
      <c r="J17" s="27" t="n">
        <v>77.02105</v>
      </c>
      <c r="K17" s="27" t="s">
        <v>22</v>
      </c>
      <c r="L17" s="27" t="s">
        <v>37</v>
      </c>
      <c r="M17" s="27" t="s">
        <v>199</v>
      </c>
      <c r="N17" s="27" t="s">
        <v>444</v>
      </c>
      <c r="O17" s="162"/>
      <c r="Q17" s="142"/>
      <c r="R17" s="142"/>
      <c r="S17" s="76" t="s">
        <v>25</v>
      </c>
      <c r="T17" s="166" t="s">
        <v>199</v>
      </c>
      <c r="U17" s="76" t="s">
        <v>445</v>
      </c>
    </row>
    <row r="18" customFormat="false" ht="21" hidden="false" customHeight="false" outlineLevel="0" collapsed="false">
      <c r="A18" s="45" t="n">
        <v>15</v>
      </c>
      <c r="B18" s="27" t="n">
        <v>15</v>
      </c>
      <c r="C18" s="164" t="s">
        <v>16</v>
      </c>
      <c r="D18" s="164" t="s">
        <v>17</v>
      </c>
      <c r="E18" s="102" t="s">
        <v>83</v>
      </c>
      <c r="F18" s="165" t="s">
        <v>459</v>
      </c>
      <c r="G18" s="27" t="s">
        <v>112</v>
      </c>
      <c r="H18" s="27" t="s">
        <v>30</v>
      </c>
      <c r="I18" s="27" t="s">
        <v>21</v>
      </c>
      <c r="J18" s="27" t="n">
        <v>76.9824</v>
      </c>
      <c r="K18" s="27" t="s">
        <v>22</v>
      </c>
      <c r="L18" s="27" t="s">
        <v>37</v>
      </c>
      <c r="M18" s="27" t="s">
        <v>199</v>
      </c>
      <c r="N18" s="27" t="s">
        <v>444</v>
      </c>
      <c r="O18" s="162"/>
      <c r="Q18" s="91" t="n">
        <v>32</v>
      </c>
      <c r="R18" s="91"/>
      <c r="S18" s="76" t="s">
        <v>25</v>
      </c>
      <c r="T18" s="166" t="s">
        <v>199</v>
      </c>
      <c r="U18" s="76" t="s">
        <v>445</v>
      </c>
    </row>
    <row r="19" customFormat="false" ht="21" hidden="false" customHeight="false" outlineLevel="0" collapsed="false">
      <c r="A19" s="45" t="n">
        <v>16</v>
      </c>
      <c r="B19" s="27" t="n">
        <v>16</v>
      </c>
      <c r="C19" s="164" t="s">
        <v>16</v>
      </c>
      <c r="D19" s="164" t="s">
        <v>17</v>
      </c>
      <c r="E19" s="102" t="s">
        <v>83</v>
      </c>
      <c r="F19" s="165" t="s">
        <v>460</v>
      </c>
      <c r="G19" s="27" t="s">
        <v>112</v>
      </c>
      <c r="H19" s="27" t="s">
        <v>30</v>
      </c>
      <c r="I19" s="27" t="s">
        <v>21</v>
      </c>
      <c r="J19" s="27" t="n">
        <v>75.6387</v>
      </c>
      <c r="K19" s="27" t="s">
        <v>22</v>
      </c>
      <c r="L19" s="27" t="s">
        <v>37</v>
      </c>
      <c r="M19" s="27" t="s">
        <v>199</v>
      </c>
      <c r="N19" s="27" t="s">
        <v>444</v>
      </c>
      <c r="O19" s="162"/>
      <c r="Q19" s="27" t="s">
        <v>33</v>
      </c>
      <c r="R19" s="91" t="s">
        <v>34</v>
      </c>
      <c r="S19" s="76" t="s">
        <v>25</v>
      </c>
      <c r="T19" s="166" t="s">
        <v>199</v>
      </c>
      <c r="U19" s="76" t="s">
        <v>445</v>
      </c>
    </row>
    <row r="20" customFormat="false" ht="21" hidden="false" customHeight="false" outlineLevel="0" collapsed="false">
      <c r="A20" s="45" t="n">
        <v>17</v>
      </c>
      <c r="B20" s="27" t="n">
        <v>17</v>
      </c>
      <c r="C20" s="164" t="s">
        <v>16</v>
      </c>
      <c r="D20" s="164" t="s">
        <v>17</v>
      </c>
      <c r="E20" s="102" t="s">
        <v>83</v>
      </c>
      <c r="F20" s="165" t="s">
        <v>461</v>
      </c>
      <c r="G20" s="27" t="s">
        <v>112</v>
      </c>
      <c r="H20" s="27" t="s">
        <v>30</v>
      </c>
      <c r="I20" s="27" t="s">
        <v>21</v>
      </c>
      <c r="J20" s="27" t="n">
        <v>75.041622</v>
      </c>
      <c r="K20" s="27" t="s">
        <v>22</v>
      </c>
      <c r="L20" s="27" t="s">
        <v>37</v>
      </c>
      <c r="M20" s="27" t="s">
        <v>199</v>
      </c>
      <c r="N20" s="27" t="s">
        <v>444</v>
      </c>
      <c r="O20" s="162"/>
      <c r="Q20" s="27" t="n">
        <v>2</v>
      </c>
      <c r="R20" s="91" t="n">
        <v>30</v>
      </c>
      <c r="S20" s="76" t="s">
        <v>25</v>
      </c>
      <c r="T20" s="166" t="s">
        <v>199</v>
      </c>
      <c r="U20" s="76" t="s">
        <v>445</v>
      </c>
    </row>
    <row r="21" customFormat="false" ht="21" hidden="false" customHeight="false" outlineLevel="0" collapsed="false">
      <c r="A21" s="45" t="n">
        <v>18</v>
      </c>
      <c r="B21" s="27" t="n">
        <v>18</v>
      </c>
      <c r="C21" s="164" t="s">
        <v>16</v>
      </c>
      <c r="D21" s="164" t="s">
        <v>17</v>
      </c>
      <c r="E21" s="102" t="s">
        <v>83</v>
      </c>
      <c r="F21" s="165" t="s">
        <v>462</v>
      </c>
      <c r="G21" s="27" t="s">
        <v>112</v>
      </c>
      <c r="H21" s="27" t="s">
        <v>30</v>
      </c>
      <c r="I21" s="27" t="s">
        <v>21</v>
      </c>
      <c r="J21" s="27" t="n">
        <v>74.20374</v>
      </c>
      <c r="K21" s="27" t="s">
        <v>22</v>
      </c>
      <c r="L21" s="27" t="s">
        <v>37</v>
      </c>
      <c r="M21" s="27" t="s">
        <v>199</v>
      </c>
      <c r="N21" s="27" t="s">
        <v>444</v>
      </c>
      <c r="O21" s="162"/>
      <c r="Q21" s="74"/>
      <c r="R21" s="74"/>
      <c r="S21" s="76" t="s">
        <v>25</v>
      </c>
      <c r="T21" s="166" t="s">
        <v>199</v>
      </c>
      <c r="U21" s="76" t="s">
        <v>445</v>
      </c>
    </row>
    <row r="22" customFormat="false" ht="21" hidden="false" customHeight="true" outlineLevel="0" collapsed="false">
      <c r="A22" s="45" t="n">
        <v>19</v>
      </c>
      <c r="B22" s="27" t="n">
        <v>19</v>
      </c>
      <c r="C22" s="164" t="s">
        <v>16</v>
      </c>
      <c r="D22" s="164" t="s">
        <v>17</v>
      </c>
      <c r="E22" s="102" t="s">
        <v>83</v>
      </c>
      <c r="F22" s="165" t="s">
        <v>463</v>
      </c>
      <c r="G22" s="27" t="s">
        <v>112</v>
      </c>
      <c r="H22" s="27" t="s">
        <v>30</v>
      </c>
      <c r="I22" s="27" t="s">
        <v>21</v>
      </c>
      <c r="J22" s="27" t="n">
        <v>73.46775</v>
      </c>
      <c r="K22" s="27" t="s">
        <v>22</v>
      </c>
      <c r="L22" s="27" t="s">
        <v>37</v>
      </c>
      <c r="M22" s="27" t="s">
        <v>199</v>
      </c>
      <c r="N22" s="27" t="s">
        <v>444</v>
      </c>
      <c r="O22" s="162"/>
      <c r="Q22" s="142" t="s">
        <v>55</v>
      </c>
      <c r="R22" s="142"/>
      <c r="S22" s="76" t="s">
        <v>25</v>
      </c>
      <c r="T22" s="166" t="s">
        <v>199</v>
      </c>
      <c r="U22" s="76" t="s">
        <v>445</v>
      </c>
    </row>
    <row r="23" customFormat="false" ht="21" hidden="false" customHeight="false" outlineLevel="0" collapsed="false">
      <c r="A23" s="45" t="n">
        <v>20</v>
      </c>
      <c r="B23" s="27" t="n">
        <v>20</v>
      </c>
      <c r="C23" s="164" t="s">
        <v>16</v>
      </c>
      <c r="D23" s="164" t="s">
        <v>17</v>
      </c>
      <c r="E23" s="102" t="s">
        <v>83</v>
      </c>
      <c r="F23" s="165" t="s">
        <v>464</v>
      </c>
      <c r="G23" s="27" t="s">
        <v>112</v>
      </c>
      <c r="H23" s="27" t="s">
        <v>30</v>
      </c>
      <c r="I23" s="27" t="s">
        <v>21</v>
      </c>
      <c r="J23" s="27" t="n">
        <v>73.1675</v>
      </c>
      <c r="K23" s="27" t="s">
        <v>22</v>
      </c>
      <c r="L23" s="27" t="s">
        <v>37</v>
      </c>
      <c r="M23" s="27" t="s">
        <v>199</v>
      </c>
      <c r="N23" s="27" t="s">
        <v>444</v>
      </c>
      <c r="O23" s="162"/>
      <c r="Q23" s="142"/>
      <c r="R23" s="142"/>
      <c r="S23" s="76" t="s">
        <v>25</v>
      </c>
      <c r="T23" s="166" t="s">
        <v>199</v>
      </c>
      <c r="U23" s="76" t="s">
        <v>445</v>
      </c>
    </row>
    <row r="24" customFormat="false" ht="21" hidden="false" customHeight="false" outlineLevel="0" collapsed="false">
      <c r="A24" s="45" t="n">
        <v>21</v>
      </c>
      <c r="B24" s="27" t="n">
        <v>21</v>
      </c>
      <c r="C24" s="164" t="s">
        <v>16</v>
      </c>
      <c r="D24" s="164" t="s">
        <v>17</v>
      </c>
      <c r="E24" s="102" t="s">
        <v>83</v>
      </c>
      <c r="F24" s="165" t="s">
        <v>465</v>
      </c>
      <c r="G24" s="27" t="s">
        <v>112</v>
      </c>
      <c r="H24" s="27" t="s">
        <v>30</v>
      </c>
      <c r="I24" s="27" t="s">
        <v>21</v>
      </c>
      <c r="J24" s="27" t="n">
        <v>73.0243</v>
      </c>
      <c r="K24" s="27" t="s">
        <v>22</v>
      </c>
      <c r="L24" s="27" t="s">
        <v>37</v>
      </c>
      <c r="M24" s="27" t="s">
        <v>199</v>
      </c>
      <c r="N24" s="27" t="s">
        <v>444</v>
      </c>
      <c r="O24" s="27" t="s">
        <v>466</v>
      </c>
      <c r="P24" s="27" t="s">
        <v>106</v>
      </c>
      <c r="Q24" s="91" t="n">
        <v>43</v>
      </c>
      <c r="R24" s="91"/>
      <c r="S24" s="76" t="s">
        <v>25</v>
      </c>
      <c r="T24" s="166" t="s">
        <v>199</v>
      </c>
      <c r="U24" s="76" t="s">
        <v>445</v>
      </c>
    </row>
    <row r="25" customFormat="false" ht="21" hidden="false" customHeight="false" outlineLevel="0" collapsed="false">
      <c r="A25" s="45" t="n">
        <v>22</v>
      </c>
      <c r="B25" s="27" t="n">
        <v>22</v>
      </c>
      <c r="C25" s="164" t="s">
        <v>16</v>
      </c>
      <c r="D25" s="164" t="s">
        <v>17</v>
      </c>
      <c r="E25" s="102" t="s">
        <v>83</v>
      </c>
      <c r="F25" s="165" t="s">
        <v>467</v>
      </c>
      <c r="G25" s="27" t="s">
        <v>112</v>
      </c>
      <c r="H25" s="27" t="s">
        <v>30</v>
      </c>
      <c r="I25" s="27" t="s">
        <v>21</v>
      </c>
      <c r="J25" s="27" t="n">
        <v>72.85995</v>
      </c>
      <c r="K25" s="27" t="s">
        <v>22</v>
      </c>
      <c r="L25" s="27" t="s">
        <v>37</v>
      </c>
      <c r="M25" s="27" t="s">
        <v>199</v>
      </c>
      <c r="N25" s="27" t="s">
        <v>444</v>
      </c>
      <c r="O25" s="162"/>
      <c r="Q25" s="27" t="s">
        <v>33</v>
      </c>
      <c r="R25" s="91" t="s">
        <v>34</v>
      </c>
      <c r="S25" s="76" t="s">
        <v>25</v>
      </c>
      <c r="T25" s="166" t="s">
        <v>199</v>
      </c>
      <c r="U25" s="76" t="s">
        <v>445</v>
      </c>
    </row>
    <row r="26" customFormat="false" ht="21" hidden="false" customHeight="false" outlineLevel="0" collapsed="false">
      <c r="A26" s="45" t="n">
        <v>23</v>
      </c>
      <c r="B26" s="27" t="n">
        <v>23</v>
      </c>
      <c r="C26" s="164" t="s">
        <v>16</v>
      </c>
      <c r="D26" s="164" t="s">
        <v>17</v>
      </c>
      <c r="E26" s="102" t="s">
        <v>83</v>
      </c>
      <c r="F26" s="165" t="s">
        <v>468</v>
      </c>
      <c r="G26" s="27" t="s">
        <v>112</v>
      </c>
      <c r="H26" s="27" t="s">
        <v>20</v>
      </c>
      <c r="I26" s="27" t="s">
        <v>21</v>
      </c>
      <c r="J26" s="27" t="n">
        <v>72.8211</v>
      </c>
      <c r="K26" s="27" t="s">
        <v>22</v>
      </c>
      <c r="L26" s="27" t="s">
        <v>37</v>
      </c>
      <c r="M26" s="27" t="s">
        <v>199</v>
      </c>
      <c r="N26" s="27" t="s">
        <v>444</v>
      </c>
      <c r="O26" s="162"/>
      <c r="Q26" s="27" t="n">
        <v>16</v>
      </c>
      <c r="R26" s="91" t="n">
        <v>27</v>
      </c>
      <c r="S26" s="76" t="s">
        <v>25</v>
      </c>
      <c r="T26" s="166" t="s">
        <v>199</v>
      </c>
      <c r="U26" s="76" t="s">
        <v>445</v>
      </c>
    </row>
    <row r="27" customFormat="false" ht="21" hidden="false" customHeight="false" outlineLevel="0" collapsed="false">
      <c r="A27" s="45" t="n">
        <v>24</v>
      </c>
      <c r="B27" s="27" t="n">
        <v>24</v>
      </c>
      <c r="C27" s="164" t="s">
        <v>16</v>
      </c>
      <c r="D27" s="164" t="s">
        <v>17</v>
      </c>
      <c r="E27" s="102" t="s">
        <v>83</v>
      </c>
      <c r="F27" s="165" t="s">
        <v>469</v>
      </c>
      <c r="G27" s="27" t="s">
        <v>112</v>
      </c>
      <c r="H27" s="27" t="s">
        <v>30</v>
      </c>
      <c r="I27" s="27" t="s">
        <v>21</v>
      </c>
      <c r="J27" s="27" t="n">
        <v>72.786273</v>
      </c>
      <c r="K27" s="27" t="s">
        <v>22</v>
      </c>
      <c r="L27" s="27" t="s">
        <v>37</v>
      </c>
      <c r="M27" s="27" t="s">
        <v>199</v>
      </c>
      <c r="N27" s="27" t="s">
        <v>444</v>
      </c>
      <c r="O27" s="162"/>
      <c r="Q27" s="74"/>
      <c r="R27" s="74"/>
      <c r="S27" s="76" t="s">
        <v>25</v>
      </c>
      <c r="T27" s="166" t="s">
        <v>199</v>
      </c>
      <c r="U27" s="76" t="s">
        <v>445</v>
      </c>
    </row>
    <row r="28" customFormat="false" ht="21" hidden="false" customHeight="true" outlineLevel="0" collapsed="false">
      <c r="A28" s="45" t="n">
        <v>25</v>
      </c>
      <c r="B28" s="27" t="n">
        <v>25</v>
      </c>
      <c r="C28" s="164" t="s">
        <v>16</v>
      </c>
      <c r="D28" s="164" t="s">
        <v>17</v>
      </c>
      <c r="E28" s="102" t="s">
        <v>83</v>
      </c>
      <c r="F28" s="165" t="s">
        <v>470</v>
      </c>
      <c r="G28" s="27" t="s">
        <v>112</v>
      </c>
      <c r="H28" s="27" t="s">
        <v>30</v>
      </c>
      <c r="I28" s="27" t="s">
        <v>21</v>
      </c>
      <c r="J28" s="27" t="n">
        <v>72.75898</v>
      </c>
      <c r="K28" s="27" t="s">
        <v>22</v>
      </c>
      <c r="L28" s="27" t="s">
        <v>37</v>
      </c>
      <c r="M28" s="27" t="s">
        <v>199</v>
      </c>
      <c r="N28" s="27" t="s">
        <v>444</v>
      </c>
      <c r="O28" s="162"/>
      <c r="Q28" s="142" t="s">
        <v>62</v>
      </c>
      <c r="R28" s="142"/>
      <c r="S28" s="76" t="s">
        <v>25</v>
      </c>
      <c r="T28" s="166" t="s">
        <v>199</v>
      </c>
      <c r="U28" s="76" t="s">
        <v>445</v>
      </c>
    </row>
    <row r="29" customFormat="false" ht="21" hidden="false" customHeight="false" outlineLevel="0" collapsed="false">
      <c r="A29" s="45" t="n">
        <v>26</v>
      </c>
      <c r="B29" s="27" t="n">
        <v>26</v>
      </c>
      <c r="C29" s="164" t="s">
        <v>16</v>
      </c>
      <c r="D29" s="164" t="s">
        <v>17</v>
      </c>
      <c r="E29" s="102" t="s">
        <v>83</v>
      </c>
      <c r="F29" s="165" t="s">
        <v>471</v>
      </c>
      <c r="G29" s="27" t="s">
        <v>112</v>
      </c>
      <c r="H29" s="27" t="s">
        <v>30</v>
      </c>
      <c r="I29" s="27" t="s">
        <v>21</v>
      </c>
      <c r="J29" s="27" t="n">
        <v>72.7155</v>
      </c>
      <c r="K29" s="27" t="s">
        <v>22</v>
      </c>
      <c r="L29" s="27" t="s">
        <v>37</v>
      </c>
      <c r="M29" s="27" t="s">
        <v>199</v>
      </c>
      <c r="N29" s="27" t="s">
        <v>444</v>
      </c>
      <c r="O29" s="162"/>
      <c r="Q29" s="142"/>
      <c r="R29" s="142"/>
      <c r="S29" s="76" t="s">
        <v>25</v>
      </c>
      <c r="T29" s="166" t="s">
        <v>199</v>
      </c>
      <c r="U29" s="76" t="s">
        <v>445</v>
      </c>
    </row>
    <row r="30" customFormat="false" ht="21" hidden="false" customHeight="false" outlineLevel="0" collapsed="false">
      <c r="A30" s="45" t="n">
        <v>27</v>
      </c>
      <c r="B30" s="27" t="n">
        <v>27</v>
      </c>
      <c r="C30" s="164" t="s">
        <v>16</v>
      </c>
      <c r="D30" s="164" t="s">
        <v>17</v>
      </c>
      <c r="E30" s="102" t="s">
        <v>83</v>
      </c>
      <c r="F30" s="165" t="s">
        <v>472</v>
      </c>
      <c r="G30" s="27" t="s">
        <v>112</v>
      </c>
      <c r="H30" s="27" t="s">
        <v>30</v>
      </c>
      <c r="I30" s="27" t="s">
        <v>21</v>
      </c>
      <c r="J30" s="27" t="n">
        <v>72.68236</v>
      </c>
      <c r="K30" s="27" t="s">
        <v>22</v>
      </c>
      <c r="L30" s="27" t="s">
        <v>37</v>
      </c>
      <c r="M30" s="27" t="s">
        <v>199</v>
      </c>
      <c r="N30" s="27" t="s">
        <v>444</v>
      </c>
      <c r="O30" s="162"/>
      <c r="Q30" s="91" t="n">
        <v>17</v>
      </c>
      <c r="R30" s="91"/>
      <c r="S30" s="76" t="s">
        <v>25</v>
      </c>
      <c r="T30" s="166" t="s">
        <v>199</v>
      </c>
      <c r="U30" s="76" t="s">
        <v>445</v>
      </c>
    </row>
    <row r="31" customFormat="false" ht="21" hidden="false" customHeight="false" outlineLevel="0" collapsed="false">
      <c r="A31" s="45" t="n">
        <v>28</v>
      </c>
      <c r="B31" s="27" t="n">
        <v>28</v>
      </c>
      <c r="C31" s="164" t="s">
        <v>16</v>
      </c>
      <c r="D31" s="164" t="s">
        <v>17</v>
      </c>
      <c r="E31" s="102" t="s">
        <v>83</v>
      </c>
      <c r="F31" s="165" t="s">
        <v>473</v>
      </c>
      <c r="G31" s="27" t="s">
        <v>112</v>
      </c>
      <c r="H31" s="27" t="s">
        <v>30</v>
      </c>
      <c r="I31" s="27" t="s">
        <v>21</v>
      </c>
      <c r="J31" s="27" t="n">
        <v>72.395224</v>
      </c>
      <c r="K31" s="27" t="s">
        <v>22</v>
      </c>
      <c r="L31" s="27" t="s">
        <v>37</v>
      </c>
      <c r="M31" s="27" t="s">
        <v>199</v>
      </c>
      <c r="N31" s="27" t="s">
        <v>444</v>
      </c>
      <c r="O31" s="162"/>
      <c r="Q31" s="27" t="s">
        <v>33</v>
      </c>
      <c r="R31" s="91" t="s">
        <v>34</v>
      </c>
      <c r="S31" s="76" t="s">
        <v>25</v>
      </c>
      <c r="T31" s="166" t="s">
        <v>199</v>
      </c>
      <c r="U31" s="76" t="s">
        <v>445</v>
      </c>
    </row>
    <row r="32" customFormat="false" ht="21" hidden="false" customHeight="false" outlineLevel="0" collapsed="false">
      <c r="A32" s="45" t="n">
        <v>29</v>
      </c>
      <c r="B32" s="27" t="n">
        <v>29</v>
      </c>
      <c r="C32" s="164" t="s">
        <v>16</v>
      </c>
      <c r="D32" s="164" t="s">
        <v>17</v>
      </c>
      <c r="E32" s="102" t="s">
        <v>83</v>
      </c>
      <c r="F32" s="165" t="s">
        <v>474</v>
      </c>
      <c r="G32" s="27" t="s">
        <v>112</v>
      </c>
      <c r="H32" s="27" t="s">
        <v>30</v>
      </c>
      <c r="I32" s="27" t="s">
        <v>21</v>
      </c>
      <c r="J32" s="27" t="n">
        <v>71.60428</v>
      </c>
      <c r="K32" s="27" t="s">
        <v>22</v>
      </c>
      <c r="L32" s="27" t="s">
        <v>37</v>
      </c>
      <c r="M32" s="27" t="s">
        <v>199</v>
      </c>
      <c r="N32" s="27" t="s">
        <v>444</v>
      </c>
      <c r="O32" s="162"/>
      <c r="Q32" s="27" t="n">
        <v>11</v>
      </c>
      <c r="R32" s="91" t="n">
        <v>6</v>
      </c>
      <c r="S32" s="76" t="s">
        <v>25</v>
      </c>
      <c r="T32" s="166" t="s">
        <v>199</v>
      </c>
      <c r="U32" s="76" t="s">
        <v>445</v>
      </c>
    </row>
    <row r="33" customFormat="false" ht="21" hidden="false" customHeight="false" outlineLevel="0" collapsed="false">
      <c r="A33" s="45" t="n">
        <v>30</v>
      </c>
      <c r="B33" s="27" t="n">
        <v>30</v>
      </c>
      <c r="C33" s="164" t="s">
        <v>16</v>
      </c>
      <c r="D33" s="164" t="s">
        <v>17</v>
      </c>
      <c r="E33" s="102" t="s">
        <v>83</v>
      </c>
      <c r="F33" s="165" t="s">
        <v>475</v>
      </c>
      <c r="G33" s="27" t="s">
        <v>112</v>
      </c>
      <c r="H33" s="27" t="s">
        <v>30</v>
      </c>
      <c r="I33" s="27" t="s">
        <v>21</v>
      </c>
      <c r="J33" s="27" t="n">
        <v>71.359</v>
      </c>
      <c r="K33" s="27" t="s">
        <v>22</v>
      </c>
      <c r="L33" s="27" t="s">
        <v>37</v>
      </c>
      <c r="M33" s="27" t="s">
        <v>199</v>
      </c>
      <c r="N33" s="27" t="s">
        <v>444</v>
      </c>
      <c r="O33" s="162"/>
      <c r="S33" s="76" t="s">
        <v>25</v>
      </c>
      <c r="T33" s="166" t="s">
        <v>199</v>
      </c>
      <c r="U33" s="76" t="s">
        <v>445</v>
      </c>
    </row>
    <row r="34" customFormat="false" ht="21" hidden="false" customHeight="false" outlineLevel="0" collapsed="false">
      <c r="A34" s="45" t="n">
        <v>31</v>
      </c>
      <c r="B34" s="27" t="n">
        <v>31</v>
      </c>
      <c r="C34" s="164" t="s">
        <v>16</v>
      </c>
      <c r="D34" s="164" t="s">
        <v>17</v>
      </c>
      <c r="E34" s="102" t="s">
        <v>83</v>
      </c>
      <c r="F34" s="165" t="s">
        <v>476</v>
      </c>
      <c r="G34" s="27" t="s">
        <v>112</v>
      </c>
      <c r="H34" s="27" t="s">
        <v>30</v>
      </c>
      <c r="I34" s="27" t="s">
        <v>21</v>
      </c>
      <c r="J34" s="27" t="n">
        <v>70.78717</v>
      </c>
      <c r="K34" s="27" t="s">
        <v>22</v>
      </c>
      <c r="L34" s="27" t="s">
        <v>37</v>
      </c>
      <c r="M34" s="27" t="s">
        <v>199</v>
      </c>
      <c r="N34" s="27" t="s">
        <v>444</v>
      </c>
      <c r="O34" s="162"/>
      <c r="S34" s="76" t="s">
        <v>25</v>
      </c>
      <c r="T34" s="166" t="s">
        <v>199</v>
      </c>
      <c r="U34" s="76" t="s">
        <v>445</v>
      </c>
    </row>
    <row r="35" customFormat="false" ht="21" hidden="false" customHeight="false" outlineLevel="0" collapsed="false">
      <c r="A35" s="45" t="n">
        <v>32</v>
      </c>
      <c r="B35" s="27" t="n">
        <v>32</v>
      </c>
      <c r="C35" s="164" t="s">
        <v>16</v>
      </c>
      <c r="D35" s="164" t="s">
        <v>17</v>
      </c>
      <c r="E35" s="102" t="s">
        <v>83</v>
      </c>
      <c r="F35" s="165" t="s">
        <v>477</v>
      </c>
      <c r="G35" s="27" t="s">
        <v>112</v>
      </c>
      <c r="H35" s="27" t="s">
        <v>20</v>
      </c>
      <c r="I35" s="27" t="s">
        <v>21</v>
      </c>
      <c r="J35" s="27" t="n">
        <v>70.3597</v>
      </c>
      <c r="K35" s="27" t="s">
        <v>22</v>
      </c>
      <c r="L35" s="27" t="s">
        <v>37</v>
      </c>
      <c r="M35" s="27" t="s">
        <v>199</v>
      </c>
      <c r="N35" s="27" t="s">
        <v>444</v>
      </c>
      <c r="O35" s="162"/>
      <c r="S35" s="76" t="s">
        <v>25</v>
      </c>
      <c r="T35" s="166" t="s">
        <v>199</v>
      </c>
      <c r="U35" s="76" t="s">
        <v>445</v>
      </c>
    </row>
    <row r="36" customFormat="false" ht="21" hidden="false" customHeight="false" outlineLevel="0" collapsed="false">
      <c r="A36" s="45" t="n">
        <v>33</v>
      </c>
      <c r="B36" s="27" t="n">
        <v>33</v>
      </c>
      <c r="C36" s="164" t="s">
        <v>16</v>
      </c>
      <c r="D36" s="164" t="s">
        <v>17</v>
      </c>
      <c r="E36" s="102" t="s">
        <v>83</v>
      </c>
      <c r="F36" s="165" t="s">
        <v>478</v>
      </c>
      <c r="G36" s="27" t="s">
        <v>112</v>
      </c>
      <c r="H36" s="27" t="s">
        <v>30</v>
      </c>
      <c r="I36" s="27" t="s">
        <v>21</v>
      </c>
      <c r="J36" s="27" t="n">
        <v>70.18688</v>
      </c>
      <c r="K36" s="27" t="s">
        <v>22</v>
      </c>
      <c r="L36" s="27" t="s">
        <v>37</v>
      </c>
      <c r="M36" s="27" t="s">
        <v>199</v>
      </c>
      <c r="N36" s="27" t="s">
        <v>444</v>
      </c>
      <c r="O36" s="162"/>
      <c r="S36" s="76" t="s">
        <v>25</v>
      </c>
      <c r="T36" s="166" t="s">
        <v>199</v>
      </c>
      <c r="U36" s="76" t="s">
        <v>445</v>
      </c>
    </row>
    <row r="37" customFormat="false" ht="21" hidden="false" customHeight="false" outlineLevel="0" collapsed="false">
      <c r="A37" s="45" t="n">
        <v>34</v>
      </c>
      <c r="B37" s="27" t="n">
        <v>34</v>
      </c>
      <c r="C37" s="164" t="s">
        <v>16</v>
      </c>
      <c r="D37" s="164" t="s">
        <v>17</v>
      </c>
      <c r="E37" s="102" t="s">
        <v>83</v>
      </c>
      <c r="F37" s="165" t="s">
        <v>479</v>
      </c>
      <c r="G37" s="27" t="s">
        <v>112</v>
      </c>
      <c r="H37" s="27" t="s">
        <v>30</v>
      </c>
      <c r="I37" s="27" t="s">
        <v>21</v>
      </c>
      <c r="J37" s="27" t="n">
        <v>69.9286</v>
      </c>
      <c r="K37" s="27" t="s">
        <v>22</v>
      </c>
      <c r="L37" s="27" t="s">
        <v>55</v>
      </c>
      <c r="M37" s="27" t="s">
        <v>199</v>
      </c>
      <c r="N37" s="27" t="s">
        <v>444</v>
      </c>
      <c r="O37" s="162"/>
      <c r="S37" s="76" t="s">
        <v>25</v>
      </c>
      <c r="T37" s="166" t="s">
        <v>199</v>
      </c>
      <c r="U37" s="76" t="s">
        <v>445</v>
      </c>
    </row>
    <row r="38" customFormat="false" ht="21" hidden="false" customHeight="false" outlineLevel="0" collapsed="false">
      <c r="A38" s="45" t="n">
        <v>35</v>
      </c>
      <c r="B38" s="27" t="n">
        <v>35</v>
      </c>
      <c r="C38" s="164" t="s">
        <v>16</v>
      </c>
      <c r="D38" s="164" t="s">
        <v>17</v>
      </c>
      <c r="E38" s="102" t="s">
        <v>83</v>
      </c>
      <c r="F38" s="165" t="s">
        <v>480</v>
      </c>
      <c r="G38" s="27" t="s">
        <v>112</v>
      </c>
      <c r="H38" s="27" t="s">
        <v>30</v>
      </c>
      <c r="I38" s="27" t="s">
        <v>21</v>
      </c>
      <c r="J38" s="27" t="n">
        <v>69.3329</v>
      </c>
      <c r="K38" s="27" t="s">
        <v>22</v>
      </c>
      <c r="L38" s="27" t="s">
        <v>55</v>
      </c>
      <c r="M38" s="27" t="s">
        <v>199</v>
      </c>
      <c r="N38" s="27" t="s">
        <v>444</v>
      </c>
      <c r="O38" s="162"/>
      <c r="S38" s="76" t="s">
        <v>25</v>
      </c>
      <c r="T38" s="166" t="s">
        <v>199</v>
      </c>
      <c r="U38" s="76" t="s">
        <v>445</v>
      </c>
    </row>
    <row r="39" customFormat="false" ht="21" hidden="false" customHeight="false" outlineLevel="0" collapsed="false">
      <c r="A39" s="45" t="n">
        <v>36</v>
      </c>
      <c r="B39" s="27" t="n">
        <v>36</v>
      </c>
      <c r="C39" s="164" t="s">
        <v>16</v>
      </c>
      <c r="D39" s="164" t="s">
        <v>17</v>
      </c>
      <c r="E39" s="102" t="s">
        <v>83</v>
      </c>
      <c r="F39" s="165" t="s">
        <v>481</v>
      </c>
      <c r="G39" s="27" t="s">
        <v>112</v>
      </c>
      <c r="H39" s="27" t="s">
        <v>30</v>
      </c>
      <c r="I39" s="27" t="s">
        <v>21</v>
      </c>
      <c r="J39" s="27" t="n">
        <v>68.3385</v>
      </c>
      <c r="K39" s="27" t="s">
        <v>22</v>
      </c>
      <c r="L39" s="27" t="s">
        <v>55</v>
      </c>
      <c r="M39" s="27" t="s">
        <v>199</v>
      </c>
      <c r="N39" s="27" t="s">
        <v>444</v>
      </c>
      <c r="O39" s="162"/>
      <c r="S39" s="76" t="s">
        <v>25</v>
      </c>
      <c r="T39" s="166" t="s">
        <v>199</v>
      </c>
      <c r="U39" s="76" t="s">
        <v>445</v>
      </c>
    </row>
    <row r="40" customFormat="false" ht="21" hidden="false" customHeight="false" outlineLevel="0" collapsed="false">
      <c r="A40" s="45" t="n">
        <v>37</v>
      </c>
      <c r="B40" s="27" t="n">
        <v>37</v>
      </c>
      <c r="C40" s="164" t="s">
        <v>16</v>
      </c>
      <c r="D40" s="164" t="s">
        <v>17</v>
      </c>
      <c r="E40" s="102" t="s">
        <v>83</v>
      </c>
      <c r="F40" s="165" t="s">
        <v>482</v>
      </c>
      <c r="G40" s="27" t="s">
        <v>112</v>
      </c>
      <c r="H40" s="27" t="s">
        <v>30</v>
      </c>
      <c r="I40" s="27" t="s">
        <v>21</v>
      </c>
      <c r="J40" s="27" t="n">
        <v>67.50613</v>
      </c>
      <c r="K40" s="27" t="s">
        <v>22</v>
      </c>
      <c r="L40" s="27" t="s">
        <v>55</v>
      </c>
      <c r="M40" s="27" t="s">
        <v>199</v>
      </c>
      <c r="N40" s="27" t="s">
        <v>444</v>
      </c>
      <c r="O40" s="162"/>
      <c r="S40" s="76" t="s">
        <v>25</v>
      </c>
      <c r="T40" s="166" t="s">
        <v>199</v>
      </c>
      <c r="U40" s="76" t="s">
        <v>445</v>
      </c>
    </row>
    <row r="41" customFormat="false" ht="21" hidden="false" customHeight="false" outlineLevel="0" collapsed="false">
      <c r="A41" s="45" t="n">
        <v>38</v>
      </c>
      <c r="B41" s="27" t="n">
        <v>38</v>
      </c>
      <c r="C41" s="164" t="s">
        <v>16</v>
      </c>
      <c r="D41" s="164" t="s">
        <v>17</v>
      </c>
      <c r="E41" s="102" t="s">
        <v>83</v>
      </c>
      <c r="F41" s="165" t="s">
        <v>483</v>
      </c>
      <c r="G41" s="27" t="s">
        <v>112</v>
      </c>
      <c r="H41" s="27" t="s">
        <v>30</v>
      </c>
      <c r="I41" s="27" t="s">
        <v>21</v>
      </c>
      <c r="J41" s="27" t="n">
        <v>67.16971</v>
      </c>
      <c r="K41" s="27" t="s">
        <v>22</v>
      </c>
      <c r="L41" s="27" t="s">
        <v>55</v>
      </c>
      <c r="M41" s="27" t="s">
        <v>199</v>
      </c>
      <c r="N41" s="27" t="s">
        <v>444</v>
      </c>
      <c r="O41" s="162"/>
      <c r="S41" s="76" t="s">
        <v>25</v>
      </c>
      <c r="T41" s="166" t="s">
        <v>199</v>
      </c>
      <c r="U41" s="76" t="s">
        <v>445</v>
      </c>
    </row>
    <row r="42" customFormat="false" ht="21" hidden="false" customHeight="false" outlineLevel="0" collapsed="false">
      <c r="A42" s="45" t="n">
        <v>39</v>
      </c>
      <c r="B42" s="27" t="n">
        <v>39</v>
      </c>
      <c r="C42" s="164" t="s">
        <v>16</v>
      </c>
      <c r="D42" s="164" t="s">
        <v>17</v>
      </c>
      <c r="E42" s="102" t="s">
        <v>83</v>
      </c>
      <c r="F42" s="165" t="s">
        <v>484</v>
      </c>
      <c r="G42" s="27" t="s">
        <v>112</v>
      </c>
      <c r="H42" s="27" t="s">
        <v>30</v>
      </c>
      <c r="I42" s="27" t="s">
        <v>21</v>
      </c>
      <c r="J42" s="27" t="n">
        <v>66.44879</v>
      </c>
      <c r="K42" s="27" t="s">
        <v>22</v>
      </c>
      <c r="L42" s="27" t="s">
        <v>55</v>
      </c>
      <c r="M42" s="27" t="s">
        <v>199</v>
      </c>
      <c r="N42" s="27" t="s">
        <v>444</v>
      </c>
      <c r="O42" s="162"/>
      <c r="S42" s="76" t="s">
        <v>25</v>
      </c>
      <c r="T42" s="166" t="s">
        <v>199</v>
      </c>
      <c r="U42" s="76" t="s">
        <v>445</v>
      </c>
    </row>
    <row r="43" customFormat="false" ht="21" hidden="false" customHeight="false" outlineLevel="0" collapsed="false">
      <c r="A43" s="45" t="n">
        <v>40</v>
      </c>
      <c r="B43" s="27" t="n">
        <v>40</v>
      </c>
      <c r="C43" s="164" t="s">
        <v>16</v>
      </c>
      <c r="D43" s="164" t="s">
        <v>17</v>
      </c>
      <c r="E43" s="102" t="s">
        <v>83</v>
      </c>
      <c r="F43" s="165" t="s">
        <v>485</v>
      </c>
      <c r="G43" s="27" t="s">
        <v>112</v>
      </c>
      <c r="H43" s="27" t="s">
        <v>20</v>
      </c>
      <c r="I43" s="27" t="s">
        <v>21</v>
      </c>
      <c r="J43" s="27" t="n">
        <v>66.36926</v>
      </c>
      <c r="K43" s="27" t="s">
        <v>22</v>
      </c>
      <c r="L43" s="27" t="s">
        <v>55</v>
      </c>
      <c r="M43" s="27" t="s">
        <v>199</v>
      </c>
      <c r="N43" s="27" t="s">
        <v>444</v>
      </c>
      <c r="O43" s="162"/>
      <c r="S43" s="76" t="s">
        <v>25</v>
      </c>
      <c r="T43" s="166" t="s">
        <v>199</v>
      </c>
      <c r="U43" s="76" t="s">
        <v>445</v>
      </c>
    </row>
    <row r="44" customFormat="false" ht="21" hidden="false" customHeight="false" outlineLevel="0" collapsed="false">
      <c r="A44" s="45" t="n">
        <v>41</v>
      </c>
      <c r="B44" s="27" t="n">
        <v>41</v>
      </c>
      <c r="C44" s="164" t="s">
        <v>16</v>
      </c>
      <c r="D44" s="164" t="s">
        <v>17</v>
      </c>
      <c r="E44" s="102" t="s">
        <v>83</v>
      </c>
      <c r="F44" s="165" t="s">
        <v>486</v>
      </c>
      <c r="G44" s="27" t="s">
        <v>112</v>
      </c>
      <c r="H44" s="27" t="s">
        <v>30</v>
      </c>
      <c r="I44" s="27" t="s">
        <v>21</v>
      </c>
      <c r="J44" s="27" t="n">
        <v>66.029</v>
      </c>
      <c r="K44" s="27" t="s">
        <v>22</v>
      </c>
      <c r="L44" s="27" t="s">
        <v>55</v>
      </c>
      <c r="M44" s="27" t="s">
        <v>199</v>
      </c>
      <c r="N44" s="27" t="s">
        <v>444</v>
      </c>
      <c r="O44" s="162"/>
      <c r="S44" s="76" t="s">
        <v>25</v>
      </c>
      <c r="T44" s="166" t="s">
        <v>199</v>
      </c>
      <c r="U44" s="76" t="s">
        <v>445</v>
      </c>
    </row>
    <row r="45" customFormat="false" ht="21" hidden="false" customHeight="false" outlineLevel="0" collapsed="false">
      <c r="A45" s="45" t="n">
        <v>42</v>
      </c>
      <c r="B45" s="27" t="n">
        <v>42</v>
      </c>
      <c r="C45" s="164" t="s">
        <v>16</v>
      </c>
      <c r="D45" s="164" t="s">
        <v>17</v>
      </c>
      <c r="E45" s="102" t="s">
        <v>83</v>
      </c>
      <c r="F45" s="165" t="s">
        <v>487</v>
      </c>
      <c r="G45" s="27" t="s">
        <v>112</v>
      </c>
      <c r="H45" s="27" t="s">
        <v>20</v>
      </c>
      <c r="I45" s="27" t="s">
        <v>21</v>
      </c>
      <c r="J45" s="27" t="n">
        <v>65.5251</v>
      </c>
      <c r="K45" s="27" t="s">
        <v>22</v>
      </c>
      <c r="L45" s="27" t="s">
        <v>55</v>
      </c>
      <c r="M45" s="27" t="s">
        <v>199</v>
      </c>
      <c r="N45" s="27" t="s">
        <v>444</v>
      </c>
      <c r="O45" s="162"/>
      <c r="S45" s="76" t="s">
        <v>25</v>
      </c>
      <c r="T45" s="166" t="s">
        <v>199</v>
      </c>
      <c r="U45" s="76" t="s">
        <v>445</v>
      </c>
    </row>
    <row r="46" customFormat="false" ht="21" hidden="false" customHeight="false" outlineLevel="0" collapsed="false">
      <c r="A46" s="45" t="n">
        <v>43</v>
      </c>
      <c r="B46" s="27" t="n">
        <v>43</v>
      </c>
      <c r="C46" s="164" t="s">
        <v>16</v>
      </c>
      <c r="D46" s="164" t="s">
        <v>17</v>
      </c>
      <c r="E46" s="102" t="s">
        <v>83</v>
      </c>
      <c r="F46" s="165" t="s">
        <v>488</v>
      </c>
      <c r="G46" s="27" t="s">
        <v>112</v>
      </c>
      <c r="H46" s="27" t="s">
        <v>30</v>
      </c>
      <c r="I46" s="27" t="s">
        <v>21</v>
      </c>
      <c r="J46" s="27" t="n">
        <v>64.77922</v>
      </c>
      <c r="K46" s="27" t="s">
        <v>22</v>
      </c>
      <c r="L46" s="27" t="s">
        <v>55</v>
      </c>
      <c r="M46" s="27" t="s">
        <v>199</v>
      </c>
      <c r="N46" s="27" t="s">
        <v>444</v>
      </c>
      <c r="O46" s="162"/>
      <c r="S46" s="76" t="s">
        <v>25</v>
      </c>
      <c r="T46" s="166" t="s">
        <v>199</v>
      </c>
      <c r="U46" s="76" t="s">
        <v>445</v>
      </c>
    </row>
    <row r="47" customFormat="false" ht="21" hidden="false" customHeight="false" outlineLevel="0" collapsed="false">
      <c r="A47" s="45" t="n">
        <v>44</v>
      </c>
      <c r="B47" s="27" t="n">
        <v>44</v>
      </c>
      <c r="C47" s="164" t="s">
        <v>16</v>
      </c>
      <c r="D47" s="164" t="s">
        <v>17</v>
      </c>
      <c r="E47" s="102" t="s">
        <v>83</v>
      </c>
      <c r="F47" s="165" t="s">
        <v>489</v>
      </c>
      <c r="G47" s="27" t="s">
        <v>112</v>
      </c>
      <c r="H47" s="27" t="s">
        <v>30</v>
      </c>
      <c r="I47" s="27" t="s">
        <v>21</v>
      </c>
      <c r="J47" s="27" t="n">
        <v>64.68598</v>
      </c>
      <c r="K47" s="27" t="s">
        <v>22</v>
      </c>
      <c r="L47" s="27" t="s">
        <v>55</v>
      </c>
      <c r="M47" s="27" t="s">
        <v>199</v>
      </c>
      <c r="N47" s="27" t="s">
        <v>444</v>
      </c>
      <c r="O47" s="162"/>
      <c r="S47" s="76" t="s">
        <v>25</v>
      </c>
      <c r="T47" s="166" t="s">
        <v>199</v>
      </c>
      <c r="U47" s="76" t="s">
        <v>445</v>
      </c>
    </row>
    <row r="48" customFormat="false" ht="21" hidden="false" customHeight="false" outlineLevel="0" collapsed="false">
      <c r="A48" s="45" t="n">
        <v>45</v>
      </c>
      <c r="B48" s="27" t="n">
        <v>45</v>
      </c>
      <c r="C48" s="164" t="s">
        <v>16</v>
      </c>
      <c r="D48" s="164" t="s">
        <v>17</v>
      </c>
      <c r="E48" s="102" t="s">
        <v>83</v>
      </c>
      <c r="F48" s="165" t="s">
        <v>490</v>
      </c>
      <c r="G48" s="27" t="s">
        <v>112</v>
      </c>
      <c r="H48" s="27" t="s">
        <v>30</v>
      </c>
      <c r="I48" s="27" t="s">
        <v>21</v>
      </c>
      <c r="J48" s="27" t="n">
        <v>63.75687</v>
      </c>
      <c r="K48" s="27" t="s">
        <v>22</v>
      </c>
      <c r="L48" s="27" t="s">
        <v>55</v>
      </c>
      <c r="M48" s="27" t="s">
        <v>199</v>
      </c>
      <c r="N48" s="27" t="s">
        <v>444</v>
      </c>
      <c r="O48" s="162"/>
      <c r="S48" s="76" t="s">
        <v>25</v>
      </c>
      <c r="T48" s="166" t="s">
        <v>199</v>
      </c>
      <c r="U48" s="76" t="s">
        <v>445</v>
      </c>
    </row>
    <row r="49" customFormat="false" ht="21" hidden="false" customHeight="false" outlineLevel="0" collapsed="false">
      <c r="A49" s="45" t="n">
        <v>46</v>
      </c>
      <c r="B49" s="27" t="n">
        <v>46</v>
      </c>
      <c r="C49" s="164" t="s">
        <v>16</v>
      </c>
      <c r="D49" s="164" t="s">
        <v>17</v>
      </c>
      <c r="E49" s="102" t="s">
        <v>83</v>
      </c>
      <c r="F49" s="165" t="s">
        <v>491</v>
      </c>
      <c r="G49" s="27" t="s">
        <v>112</v>
      </c>
      <c r="H49" s="27" t="s">
        <v>20</v>
      </c>
      <c r="I49" s="27" t="s">
        <v>21</v>
      </c>
      <c r="J49" s="27" t="n">
        <v>63.34805</v>
      </c>
      <c r="K49" s="27" t="s">
        <v>22</v>
      </c>
      <c r="L49" s="27" t="s">
        <v>55</v>
      </c>
      <c r="M49" s="27" t="s">
        <v>199</v>
      </c>
      <c r="N49" s="27" t="s">
        <v>444</v>
      </c>
      <c r="O49" s="162"/>
      <c r="S49" s="76" t="s">
        <v>25</v>
      </c>
      <c r="T49" s="166" t="s">
        <v>199</v>
      </c>
      <c r="U49" s="76" t="s">
        <v>445</v>
      </c>
    </row>
    <row r="50" customFormat="false" ht="21" hidden="false" customHeight="false" outlineLevel="0" collapsed="false">
      <c r="A50" s="45" t="n">
        <v>47</v>
      </c>
      <c r="B50" s="27" t="n">
        <v>47</v>
      </c>
      <c r="C50" s="164" t="s">
        <v>16</v>
      </c>
      <c r="D50" s="164" t="s">
        <v>17</v>
      </c>
      <c r="E50" s="102" t="s">
        <v>83</v>
      </c>
      <c r="F50" s="165" t="s">
        <v>492</v>
      </c>
      <c r="G50" s="27" t="s">
        <v>112</v>
      </c>
      <c r="H50" s="27" t="s">
        <v>20</v>
      </c>
      <c r="I50" s="27" t="s">
        <v>21</v>
      </c>
      <c r="J50" s="27" t="n">
        <v>61.50931</v>
      </c>
      <c r="K50" s="27" t="s">
        <v>22</v>
      </c>
      <c r="L50" s="27" t="s">
        <v>55</v>
      </c>
      <c r="M50" s="27" t="s">
        <v>199</v>
      </c>
      <c r="N50" s="27" t="s">
        <v>444</v>
      </c>
      <c r="O50" s="162"/>
      <c r="S50" s="76" t="s">
        <v>25</v>
      </c>
      <c r="T50" s="166" t="s">
        <v>199</v>
      </c>
      <c r="U50" s="76" t="s">
        <v>445</v>
      </c>
    </row>
    <row r="51" customFormat="false" ht="21" hidden="false" customHeight="false" outlineLevel="0" collapsed="false">
      <c r="A51" s="45" t="n">
        <v>48</v>
      </c>
      <c r="B51" s="27" t="n">
        <v>48</v>
      </c>
      <c r="C51" s="164" t="s">
        <v>16</v>
      </c>
      <c r="D51" s="164" t="s">
        <v>17</v>
      </c>
      <c r="E51" s="102" t="s">
        <v>83</v>
      </c>
      <c r="F51" s="165" t="s">
        <v>493</v>
      </c>
      <c r="G51" s="27" t="s">
        <v>112</v>
      </c>
      <c r="H51" s="27" t="s">
        <v>20</v>
      </c>
      <c r="I51" s="27" t="s">
        <v>21</v>
      </c>
      <c r="J51" s="27" t="n">
        <v>60.0987</v>
      </c>
      <c r="K51" s="27" t="s">
        <v>22</v>
      </c>
      <c r="L51" s="27" t="s">
        <v>55</v>
      </c>
      <c r="M51" s="27" t="s">
        <v>199</v>
      </c>
      <c r="N51" s="27" t="s">
        <v>444</v>
      </c>
      <c r="O51" s="162"/>
      <c r="S51" s="76" t="s">
        <v>25</v>
      </c>
      <c r="T51" s="166" t="s">
        <v>199</v>
      </c>
      <c r="U51" s="76" t="s">
        <v>445</v>
      </c>
    </row>
    <row r="52" customFormat="false" ht="21" hidden="false" customHeight="false" outlineLevel="0" collapsed="false">
      <c r="A52" s="45" t="n">
        <v>49</v>
      </c>
      <c r="B52" s="27" t="n">
        <v>49</v>
      </c>
      <c r="C52" s="164" t="s">
        <v>16</v>
      </c>
      <c r="D52" s="164" t="s">
        <v>17</v>
      </c>
      <c r="E52" s="102" t="s">
        <v>83</v>
      </c>
      <c r="F52" s="165" t="s">
        <v>494</v>
      </c>
      <c r="G52" s="27" t="s">
        <v>112</v>
      </c>
      <c r="H52" s="27" t="s">
        <v>30</v>
      </c>
      <c r="I52" s="27" t="s">
        <v>21</v>
      </c>
      <c r="J52" s="27" t="n">
        <v>59.59005</v>
      </c>
      <c r="K52" s="27" t="s">
        <v>22</v>
      </c>
      <c r="L52" s="27" t="s">
        <v>62</v>
      </c>
      <c r="M52" s="27" t="s">
        <v>199</v>
      </c>
      <c r="N52" s="27" t="s">
        <v>444</v>
      </c>
      <c r="O52" s="162"/>
      <c r="S52" s="76" t="s">
        <v>25</v>
      </c>
      <c r="T52" s="166" t="s">
        <v>199</v>
      </c>
      <c r="U52" s="76" t="s">
        <v>445</v>
      </c>
    </row>
    <row r="53" customFormat="false" ht="21" hidden="false" customHeight="false" outlineLevel="0" collapsed="false">
      <c r="A53" s="45" t="n">
        <v>50</v>
      </c>
      <c r="B53" s="27" t="n">
        <v>50</v>
      </c>
      <c r="C53" s="164" t="s">
        <v>16</v>
      </c>
      <c r="D53" s="164" t="s">
        <v>17</v>
      </c>
      <c r="E53" s="102" t="s">
        <v>83</v>
      </c>
      <c r="F53" s="165" t="s">
        <v>495</v>
      </c>
      <c r="G53" s="167" t="s">
        <v>112</v>
      </c>
      <c r="H53" s="167" t="s">
        <v>20</v>
      </c>
      <c r="I53" s="27" t="s">
        <v>21</v>
      </c>
      <c r="J53" s="167" t="n">
        <v>59.58104</v>
      </c>
      <c r="K53" s="27" t="s">
        <v>22</v>
      </c>
      <c r="L53" s="27" t="s">
        <v>62</v>
      </c>
      <c r="M53" s="167" t="s">
        <v>199</v>
      </c>
      <c r="N53" s="27" t="s">
        <v>444</v>
      </c>
      <c r="O53" s="162"/>
      <c r="S53" s="76" t="s">
        <v>25</v>
      </c>
      <c r="T53" s="168" t="s">
        <v>199</v>
      </c>
      <c r="U53" s="76" t="s">
        <v>445</v>
      </c>
    </row>
    <row r="54" customFormat="false" ht="20.25" hidden="false" customHeight="false" outlineLevel="0" collapsed="false">
      <c r="A54" s="45" t="n">
        <v>51</v>
      </c>
      <c r="B54" s="27" t="n">
        <v>51</v>
      </c>
      <c r="C54" s="164" t="s">
        <v>16</v>
      </c>
      <c r="D54" s="164" t="s">
        <v>17</v>
      </c>
      <c r="E54" s="102" t="s">
        <v>83</v>
      </c>
      <c r="F54" s="169" t="s">
        <v>496</v>
      </c>
      <c r="G54" s="170" t="s">
        <v>83</v>
      </c>
      <c r="H54" s="170" t="s">
        <v>30</v>
      </c>
      <c r="I54" s="27" t="s">
        <v>21</v>
      </c>
      <c r="J54" s="27" t="n">
        <v>66.511</v>
      </c>
      <c r="K54" s="27" t="s">
        <v>22</v>
      </c>
      <c r="L54" s="27" t="s">
        <v>55</v>
      </c>
      <c r="M54" s="27" t="s">
        <v>497</v>
      </c>
      <c r="N54" s="27" t="s">
        <v>498</v>
      </c>
      <c r="O54" s="162"/>
      <c r="S54" s="76" t="s">
        <v>25</v>
      </c>
      <c r="T54" s="171" t="s">
        <v>497</v>
      </c>
      <c r="U54" s="76" t="s">
        <v>445</v>
      </c>
    </row>
    <row r="55" customFormat="false" ht="20.25" hidden="false" customHeight="false" outlineLevel="0" collapsed="false">
      <c r="A55" s="45" t="n">
        <v>52</v>
      </c>
      <c r="B55" s="27" t="n">
        <v>52</v>
      </c>
      <c r="C55" s="164" t="s">
        <v>16</v>
      </c>
      <c r="D55" s="164" t="s">
        <v>17</v>
      </c>
      <c r="E55" s="102" t="s">
        <v>83</v>
      </c>
      <c r="F55" s="169" t="s">
        <v>499</v>
      </c>
      <c r="G55" s="170" t="s">
        <v>83</v>
      </c>
      <c r="H55" s="170" t="s">
        <v>30</v>
      </c>
      <c r="I55" s="27" t="s">
        <v>21</v>
      </c>
      <c r="J55" s="27" t="n">
        <v>65.531</v>
      </c>
      <c r="K55" s="27" t="s">
        <v>22</v>
      </c>
      <c r="L55" s="27" t="s">
        <v>55</v>
      </c>
      <c r="M55" s="27" t="s">
        <v>497</v>
      </c>
      <c r="N55" s="27" t="s">
        <v>498</v>
      </c>
      <c r="O55" s="162"/>
      <c r="S55" s="76" t="s">
        <v>25</v>
      </c>
      <c r="T55" s="171" t="s">
        <v>497</v>
      </c>
      <c r="U55" s="76" t="s">
        <v>445</v>
      </c>
    </row>
    <row r="56" customFormat="false" ht="20.25" hidden="false" customHeight="false" outlineLevel="0" collapsed="false">
      <c r="A56" s="45" t="n">
        <v>53</v>
      </c>
      <c r="B56" s="27" t="n">
        <v>53</v>
      </c>
      <c r="C56" s="164" t="s">
        <v>16</v>
      </c>
      <c r="D56" s="164" t="s">
        <v>17</v>
      </c>
      <c r="E56" s="102" t="s">
        <v>83</v>
      </c>
      <c r="F56" s="169" t="s">
        <v>500</v>
      </c>
      <c r="G56" s="170" t="s">
        <v>83</v>
      </c>
      <c r="H56" s="170" t="s">
        <v>30</v>
      </c>
      <c r="I56" s="27" t="s">
        <v>21</v>
      </c>
      <c r="J56" s="27" t="n">
        <v>63.456</v>
      </c>
      <c r="K56" s="27" t="s">
        <v>22</v>
      </c>
      <c r="L56" s="27" t="s">
        <v>55</v>
      </c>
      <c r="M56" s="27" t="s">
        <v>497</v>
      </c>
      <c r="N56" s="27" t="s">
        <v>498</v>
      </c>
      <c r="O56" s="162"/>
      <c r="S56" s="76" t="s">
        <v>25</v>
      </c>
      <c r="T56" s="171" t="s">
        <v>497</v>
      </c>
      <c r="U56" s="76" t="s">
        <v>445</v>
      </c>
    </row>
    <row r="57" customFormat="false" ht="20.25" hidden="false" customHeight="false" outlineLevel="0" collapsed="false">
      <c r="A57" s="45" t="n">
        <v>54</v>
      </c>
      <c r="B57" s="27" t="n">
        <v>54</v>
      </c>
      <c r="C57" s="164" t="s">
        <v>16</v>
      </c>
      <c r="D57" s="164" t="s">
        <v>17</v>
      </c>
      <c r="E57" s="102" t="s">
        <v>83</v>
      </c>
      <c r="F57" s="169" t="s">
        <v>501</v>
      </c>
      <c r="G57" s="170" t="s">
        <v>83</v>
      </c>
      <c r="H57" s="170" t="s">
        <v>20</v>
      </c>
      <c r="I57" s="27" t="s">
        <v>21</v>
      </c>
      <c r="J57" s="27" t="n">
        <v>60.966</v>
      </c>
      <c r="K57" s="27" t="s">
        <v>22</v>
      </c>
      <c r="L57" s="27" t="s">
        <v>55</v>
      </c>
      <c r="M57" s="27" t="s">
        <v>497</v>
      </c>
      <c r="N57" s="27" t="s">
        <v>498</v>
      </c>
      <c r="O57" s="162"/>
      <c r="S57" s="76" t="s">
        <v>25</v>
      </c>
      <c r="T57" s="171" t="s">
        <v>497</v>
      </c>
      <c r="U57" s="76" t="s">
        <v>445</v>
      </c>
    </row>
    <row r="58" customFormat="false" ht="20.25" hidden="false" customHeight="false" outlineLevel="0" collapsed="false">
      <c r="A58" s="45" t="n">
        <v>55</v>
      </c>
      <c r="B58" s="27" t="n">
        <v>55</v>
      </c>
      <c r="C58" s="164" t="s">
        <v>16</v>
      </c>
      <c r="D58" s="164" t="s">
        <v>17</v>
      </c>
      <c r="E58" s="102" t="s">
        <v>83</v>
      </c>
      <c r="F58" s="169" t="s">
        <v>502</v>
      </c>
      <c r="G58" s="170" t="s">
        <v>83</v>
      </c>
      <c r="H58" s="170" t="s">
        <v>30</v>
      </c>
      <c r="I58" s="27" t="s">
        <v>21</v>
      </c>
      <c r="J58" s="27" t="n">
        <v>60.688</v>
      </c>
      <c r="K58" s="27" t="s">
        <v>22</v>
      </c>
      <c r="L58" s="27" t="s">
        <v>55</v>
      </c>
      <c r="M58" s="27" t="s">
        <v>497</v>
      </c>
      <c r="N58" s="27" t="s">
        <v>498</v>
      </c>
      <c r="O58" s="162"/>
      <c r="S58" s="76" t="s">
        <v>25</v>
      </c>
      <c r="T58" s="171" t="s">
        <v>497</v>
      </c>
      <c r="U58" s="76" t="s">
        <v>445</v>
      </c>
    </row>
    <row r="59" customFormat="false" ht="20.25" hidden="false" customHeight="false" outlineLevel="0" collapsed="false">
      <c r="A59" s="45" t="n">
        <v>56</v>
      </c>
      <c r="B59" s="27" t="n">
        <v>56</v>
      </c>
      <c r="C59" s="164" t="s">
        <v>16</v>
      </c>
      <c r="D59" s="164" t="s">
        <v>17</v>
      </c>
      <c r="E59" s="102" t="s">
        <v>83</v>
      </c>
      <c r="F59" s="169" t="s">
        <v>503</v>
      </c>
      <c r="G59" s="170" t="s">
        <v>83</v>
      </c>
      <c r="H59" s="170" t="s">
        <v>30</v>
      </c>
      <c r="I59" s="27" t="s">
        <v>21</v>
      </c>
      <c r="J59" s="27" t="n">
        <v>60.295</v>
      </c>
      <c r="K59" s="27" t="s">
        <v>22</v>
      </c>
      <c r="L59" s="27" t="s">
        <v>55</v>
      </c>
      <c r="M59" s="27" t="s">
        <v>497</v>
      </c>
      <c r="N59" s="27" t="s">
        <v>498</v>
      </c>
      <c r="O59" s="162"/>
      <c r="S59" s="76" t="s">
        <v>25</v>
      </c>
      <c r="T59" s="171" t="s">
        <v>497</v>
      </c>
      <c r="U59" s="76" t="s">
        <v>445</v>
      </c>
    </row>
    <row r="60" customFormat="false" ht="20.25" hidden="false" customHeight="false" outlineLevel="0" collapsed="false">
      <c r="A60" s="45" t="n">
        <v>57</v>
      </c>
      <c r="B60" s="27" t="n">
        <v>57</v>
      </c>
      <c r="C60" s="164" t="s">
        <v>16</v>
      </c>
      <c r="D60" s="164" t="s">
        <v>17</v>
      </c>
      <c r="E60" s="102" t="s">
        <v>83</v>
      </c>
      <c r="F60" s="169" t="s">
        <v>504</v>
      </c>
      <c r="G60" s="170" t="s">
        <v>83</v>
      </c>
      <c r="H60" s="170" t="s">
        <v>30</v>
      </c>
      <c r="I60" s="27" t="s">
        <v>21</v>
      </c>
      <c r="J60" s="27" t="n">
        <v>59.294</v>
      </c>
      <c r="K60" s="27" t="s">
        <v>22</v>
      </c>
      <c r="L60" s="27" t="s">
        <v>62</v>
      </c>
      <c r="M60" s="27" t="s">
        <v>497</v>
      </c>
      <c r="N60" s="27" t="s">
        <v>498</v>
      </c>
      <c r="O60" s="162"/>
      <c r="S60" s="76" t="s">
        <v>25</v>
      </c>
      <c r="T60" s="171" t="s">
        <v>497</v>
      </c>
      <c r="U60" s="76" t="s">
        <v>445</v>
      </c>
    </row>
    <row r="61" customFormat="false" ht="20.25" hidden="false" customHeight="false" outlineLevel="0" collapsed="false">
      <c r="A61" s="45" t="n">
        <v>58</v>
      </c>
      <c r="B61" s="27" t="n">
        <v>58</v>
      </c>
      <c r="C61" s="164" t="s">
        <v>16</v>
      </c>
      <c r="D61" s="164" t="s">
        <v>17</v>
      </c>
      <c r="E61" s="102" t="s">
        <v>83</v>
      </c>
      <c r="F61" s="169" t="s">
        <v>505</v>
      </c>
      <c r="G61" s="170" t="s">
        <v>83</v>
      </c>
      <c r="H61" s="170" t="s">
        <v>20</v>
      </c>
      <c r="I61" s="27" t="s">
        <v>21</v>
      </c>
      <c r="J61" s="27" t="n">
        <v>58.591</v>
      </c>
      <c r="K61" s="27" t="s">
        <v>22</v>
      </c>
      <c r="L61" s="27" t="s">
        <v>62</v>
      </c>
      <c r="M61" s="27" t="s">
        <v>497</v>
      </c>
      <c r="N61" s="27" t="s">
        <v>498</v>
      </c>
      <c r="O61" s="162"/>
      <c r="S61" s="76" t="s">
        <v>25</v>
      </c>
      <c r="T61" s="171" t="s">
        <v>497</v>
      </c>
      <c r="U61" s="76" t="s">
        <v>445</v>
      </c>
    </row>
    <row r="62" customFormat="false" ht="20.25" hidden="false" customHeight="false" outlineLevel="0" collapsed="false">
      <c r="A62" s="45" t="n">
        <v>59</v>
      </c>
      <c r="B62" s="27" t="n">
        <v>59</v>
      </c>
      <c r="C62" s="164" t="s">
        <v>16</v>
      </c>
      <c r="D62" s="164" t="s">
        <v>17</v>
      </c>
      <c r="E62" s="102" t="s">
        <v>83</v>
      </c>
      <c r="F62" s="169" t="s">
        <v>506</v>
      </c>
      <c r="G62" s="170" t="s">
        <v>83</v>
      </c>
      <c r="H62" s="170" t="s">
        <v>20</v>
      </c>
      <c r="I62" s="27" t="s">
        <v>21</v>
      </c>
      <c r="J62" s="27" t="n">
        <v>58.354</v>
      </c>
      <c r="K62" s="27" t="s">
        <v>22</v>
      </c>
      <c r="L62" s="27" t="s">
        <v>62</v>
      </c>
      <c r="M62" s="27" t="s">
        <v>497</v>
      </c>
      <c r="N62" s="27" t="s">
        <v>498</v>
      </c>
      <c r="O62" s="162"/>
      <c r="S62" s="76" t="s">
        <v>25</v>
      </c>
      <c r="T62" s="171" t="s">
        <v>497</v>
      </c>
      <c r="U62" s="76" t="s">
        <v>445</v>
      </c>
    </row>
    <row r="63" customFormat="false" ht="20.25" hidden="false" customHeight="false" outlineLevel="0" collapsed="false">
      <c r="A63" s="45" t="n">
        <v>60</v>
      </c>
      <c r="B63" s="27" t="n">
        <v>60</v>
      </c>
      <c r="C63" s="164" t="s">
        <v>16</v>
      </c>
      <c r="D63" s="164" t="s">
        <v>17</v>
      </c>
      <c r="E63" s="102" t="s">
        <v>83</v>
      </c>
      <c r="F63" s="169" t="s">
        <v>507</v>
      </c>
      <c r="G63" s="170" t="s">
        <v>83</v>
      </c>
      <c r="H63" s="170" t="s">
        <v>20</v>
      </c>
      <c r="I63" s="27" t="s">
        <v>21</v>
      </c>
      <c r="J63" s="27" t="n">
        <v>57.336</v>
      </c>
      <c r="K63" s="27" t="s">
        <v>22</v>
      </c>
      <c r="L63" s="27" t="s">
        <v>62</v>
      </c>
      <c r="M63" s="27" t="s">
        <v>497</v>
      </c>
      <c r="N63" s="27" t="s">
        <v>498</v>
      </c>
      <c r="O63" s="162"/>
      <c r="S63" s="76" t="s">
        <v>25</v>
      </c>
      <c r="T63" s="171" t="s">
        <v>497</v>
      </c>
      <c r="U63" s="76" t="s">
        <v>445</v>
      </c>
    </row>
    <row r="64" customFormat="false" ht="20.25" hidden="false" customHeight="false" outlineLevel="0" collapsed="false">
      <c r="A64" s="45" t="n">
        <v>61</v>
      </c>
      <c r="B64" s="27" t="n">
        <v>61</v>
      </c>
      <c r="C64" s="164" t="s">
        <v>16</v>
      </c>
      <c r="D64" s="164" t="s">
        <v>17</v>
      </c>
      <c r="E64" s="102" t="s">
        <v>83</v>
      </c>
      <c r="F64" s="169" t="s">
        <v>508</v>
      </c>
      <c r="G64" s="170" t="s">
        <v>83</v>
      </c>
      <c r="H64" s="170" t="s">
        <v>20</v>
      </c>
      <c r="I64" s="27" t="s">
        <v>21</v>
      </c>
      <c r="J64" s="27" t="n">
        <v>57.194</v>
      </c>
      <c r="K64" s="27" t="s">
        <v>22</v>
      </c>
      <c r="L64" s="27" t="s">
        <v>62</v>
      </c>
      <c r="M64" s="27" t="s">
        <v>497</v>
      </c>
      <c r="N64" s="27" t="s">
        <v>498</v>
      </c>
      <c r="O64" s="162"/>
      <c r="S64" s="76" t="s">
        <v>25</v>
      </c>
      <c r="T64" s="171" t="s">
        <v>497</v>
      </c>
      <c r="U64" s="76" t="s">
        <v>445</v>
      </c>
    </row>
    <row r="65" customFormat="false" ht="20.25" hidden="false" customHeight="false" outlineLevel="0" collapsed="false">
      <c r="A65" s="45" t="n">
        <v>62</v>
      </c>
      <c r="B65" s="27" t="n">
        <v>62</v>
      </c>
      <c r="C65" s="164" t="s">
        <v>16</v>
      </c>
      <c r="D65" s="164" t="s">
        <v>17</v>
      </c>
      <c r="E65" s="102" t="s">
        <v>83</v>
      </c>
      <c r="F65" s="169" t="s">
        <v>509</v>
      </c>
      <c r="G65" s="170" t="s">
        <v>83</v>
      </c>
      <c r="H65" s="170" t="s">
        <v>30</v>
      </c>
      <c r="I65" s="27" t="s">
        <v>21</v>
      </c>
      <c r="J65" s="27" t="n">
        <v>55.002</v>
      </c>
      <c r="K65" s="27" t="s">
        <v>22</v>
      </c>
      <c r="L65" s="27" t="s">
        <v>62</v>
      </c>
      <c r="M65" s="27" t="s">
        <v>497</v>
      </c>
      <c r="N65" s="27" t="s">
        <v>498</v>
      </c>
      <c r="O65" s="162"/>
      <c r="S65" s="76" t="s">
        <v>25</v>
      </c>
      <c r="T65" s="171" t="s">
        <v>497</v>
      </c>
      <c r="U65" s="76" t="s">
        <v>445</v>
      </c>
    </row>
    <row r="66" customFormat="false" ht="18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78"/>
      <c r="N66" s="78"/>
      <c r="O66" s="78"/>
    </row>
    <row r="67" s="74" customFormat="true" ht="26.25" hidden="false" customHeight="true" outlineLevel="0" collapsed="false">
      <c r="A67" s="71"/>
      <c r="B67" s="154" t="s">
        <v>436</v>
      </c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72"/>
    </row>
    <row r="68" s="74" customFormat="true" ht="12.75" hidden="false" customHeight="true" outlineLevel="0" collapsed="false">
      <c r="A68" s="71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73"/>
    </row>
    <row r="69" customFormat="false" ht="20.25" hidden="false" customHeight="false" outlineLevel="0" collapsed="false">
      <c r="B69" s="174" t="s">
        <v>437</v>
      </c>
      <c r="C69" s="27" t="s">
        <v>79</v>
      </c>
      <c r="D69" s="27" t="s">
        <v>3</v>
      </c>
      <c r="E69" s="27" t="s">
        <v>4</v>
      </c>
      <c r="F69" s="27" t="s">
        <v>438</v>
      </c>
      <c r="G69" s="27" t="s">
        <v>4</v>
      </c>
      <c r="H69" s="27" t="s">
        <v>6</v>
      </c>
      <c r="I69" s="27" t="s">
        <v>7</v>
      </c>
      <c r="J69" s="27" t="s">
        <v>439</v>
      </c>
      <c r="K69" s="27" t="s">
        <v>9</v>
      </c>
      <c r="L69" s="27" t="s">
        <v>440</v>
      </c>
      <c r="M69" s="174" t="s">
        <v>441</v>
      </c>
      <c r="N69" s="174" t="s">
        <v>442</v>
      </c>
      <c r="O69" s="78"/>
      <c r="S69" s="76" t="s">
        <v>80</v>
      </c>
      <c r="T69" s="76" t="s">
        <v>81</v>
      </c>
      <c r="U69" s="76" t="s">
        <v>137</v>
      </c>
    </row>
    <row r="70" customFormat="false" ht="20.25" hidden="false" customHeight="false" outlineLevel="0" collapsed="false">
      <c r="A70" s="158" t="n">
        <v>63</v>
      </c>
      <c r="B70" s="76" t="n">
        <v>1</v>
      </c>
      <c r="C70" s="76" t="s">
        <v>16</v>
      </c>
      <c r="D70" s="76" t="s">
        <v>332</v>
      </c>
      <c r="E70" s="76" t="s">
        <v>138</v>
      </c>
      <c r="F70" s="132" t="s">
        <v>510</v>
      </c>
      <c r="G70" s="76" t="s">
        <v>155</v>
      </c>
      <c r="H70" s="76" t="s">
        <v>30</v>
      </c>
      <c r="I70" s="76" t="s">
        <v>21</v>
      </c>
      <c r="J70" s="76" t="n">
        <v>74.9803</v>
      </c>
      <c r="K70" s="76" t="s">
        <v>22</v>
      </c>
      <c r="L70" s="76" t="s">
        <v>37</v>
      </c>
      <c r="M70" s="76" t="s">
        <v>199</v>
      </c>
      <c r="N70" s="76" t="s">
        <v>444</v>
      </c>
      <c r="O70" s="78"/>
      <c r="S70" s="76" t="s">
        <v>25</v>
      </c>
      <c r="T70" s="175" t="s">
        <v>199</v>
      </c>
      <c r="U70" s="76" t="s">
        <v>445</v>
      </c>
    </row>
    <row r="71" customFormat="false" ht="20.25" hidden="false" customHeight="false" outlineLevel="0" collapsed="false">
      <c r="A71" s="158" t="n">
        <v>64</v>
      </c>
      <c r="B71" s="76" t="n">
        <v>2</v>
      </c>
      <c r="C71" s="76" t="s">
        <v>16</v>
      </c>
      <c r="D71" s="76" t="s">
        <v>332</v>
      </c>
      <c r="E71" s="76" t="s">
        <v>138</v>
      </c>
      <c r="F71" s="132" t="s">
        <v>511</v>
      </c>
      <c r="G71" s="76" t="s">
        <v>155</v>
      </c>
      <c r="H71" s="76" t="s">
        <v>30</v>
      </c>
      <c r="I71" s="76" t="s">
        <v>21</v>
      </c>
      <c r="J71" s="76" t="n">
        <v>71.7218</v>
      </c>
      <c r="K71" s="76" t="s">
        <v>22</v>
      </c>
      <c r="L71" s="76" t="s">
        <v>37</v>
      </c>
      <c r="M71" s="76" t="s">
        <v>199</v>
      </c>
      <c r="N71" s="76" t="s">
        <v>444</v>
      </c>
      <c r="O71" s="78"/>
      <c r="S71" s="76" t="s">
        <v>25</v>
      </c>
      <c r="T71" s="175" t="s">
        <v>199</v>
      </c>
      <c r="U71" s="76" t="s">
        <v>445</v>
      </c>
    </row>
    <row r="72" customFormat="false" ht="20.25" hidden="false" customHeight="false" outlineLevel="0" collapsed="false">
      <c r="A72" s="158" t="n">
        <v>65</v>
      </c>
      <c r="B72" s="76" t="n">
        <v>3</v>
      </c>
      <c r="C72" s="76" t="s">
        <v>16</v>
      </c>
      <c r="D72" s="76" t="s">
        <v>332</v>
      </c>
      <c r="E72" s="76" t="s">
        <v>138</v>
      </c>
      <c r="F72" s="132" t="s">
        <v>512</v>
      </c>
      <c r="G72" s="76" t="s">
        <v>155</v>
      </c>
      <c r="H72" s="76" t="s">
        <v>20</v>
      </c>
      <c r="I72" s="76" t="s">
        <v>21</v>
      </c>
      <c r="J72" s="76" t="n">
        <v>67.9442</v>
      </c>
      <c r="K72" s="76" t="s">
        <v>22</v>
      </c>
      <c r="L72" s="76" t="s">
        <v>55</v>
      </c>
      <c r="M72" s="76" t="s">
        <v>199</v>
      </c>
      <c r="N72" s="76" t="s">
        <v>444</v>
      </c>
      <c r="O72" s="78"/>
      <c r="S72" s="76" t="s">
        <v>25</v>
      </c>
      <c r="T72" s="175" t="s">
        <v>199</v>
      </c>
      <c r="U72" s="76" t="s">
        <v>445</v>
      </c>
    </row>
    <row r="73" customFormat="false" ht="20.25" hidden="false" customHeight="false" outlineLevel="0" collapsed="false">
      <c r="A73" s="158" t="n">
        <v>66</v>
      </c>
      <c r="B73" s="76" t="n">
        <v>4</v>
      </c>
      <c r="C73" s="76" t="s">
        <v>16</v>
      </c>
      <c r="D73" s="76" t="s">
        <v>332</v>
      </c>
      <c r="E73" s="76" t="s">
        <v>138</v>
      </c>
      <c r="F73" s="132" t="s">
        <v>513</v>
      </c>
      <c r="G73" s="76" t="s">
        <v>155</v>
      </c>
      <c r="H73" s="76" t="s">
        <v>30</v>
      </c>
      <c r="I73" s="76" t="s">
        <v>21</v>
      </c>
      <c r="J73" s="76" t="n">
        <v>66.4268</v>
      </c>
      <c r="K73" s="76" t="s">
        <v>22</v>
      </c>
      <c r="L73" s="76" t="s">
        <v>55</v>
      </c>
      <c r="M73" s="76" t="s">
        <v>199</v>
      </c>
      <c r="N73" s="76" t="s">
        <v>444</v>
      </c>
      <c r="O73" s="78"/>
      <c r="S73" s="76" t="s">
        <v>25</v>
      </c>
      <c r="T73" s="175" t="s">
        <v>199</v>
      </c>
      <c r="U73" s="76" t="s">
        <v>445</v>
      </c>
    </row>
    <row r="74" customFormat="false" ht="20.25" hidden="false" customHeight="false" outlineLevel="0" collapsed="false">
      <c r="A74" s="158" t="n">
        <v>67</v>
      </c>
      <c r="B74" s="76" t="n">
        <v>5</v>
      </c>
      <c r="C74" s="76" t="s">
        <v>16</v>
      </c>
      <c r="D74" s="76" t="s">
        <v>332</v>
      </c>
      <c r="E74" s="76" t="s">
        <v>138</v>
      </c>
      <c r="F74" s="132" t="s">
        <v>514</v>
      </c>
      <c r="G74" s="76" t="s">
        <v>155</v>
      </c>
      <c r="H74" s="76" t="s">
        <v>20</v>
      </c>
      <c r="I74" s="76" t="s">
        <v>21</v>
      </c>
      <c r="J74" s="76" t="n">
        <v>66.3375</v>
      </c>
      <c r="K74" s="76" t="s">
        <v>22</v>
      </c>
      <c r="L74" s="76" t="s">
        <v>55</v>
      </c>
      <c r="M74" s="76" t="s">
        <v>199</v>
      </c>
      <c r="N74" s="76" t="s">
        <v>444</v>
      </c>
      <c r="O74" s="78"/>
      <c r="S74" s="76" t="s">
        <v>25</v>
      </c>
      <c r="T74" s="175" t="s">
        <v>199</v>
      </c>
      <c r="U74" s="76" t="s">
        <v>445</v>
      </c>
    </row>
    <row r="75" customFormat="false" ht="20.25" hidden="false" customHeight="false" outlineLevel="0" collapsed="false">
      <c r="A75" s="158" t="n">
        <v>68</v>
      </c>
      <c r="B75" s="76" t="n">
        <v>6</v>
      </c>
      <c r="C75" s="76" t="s">
        <v>16</v>
      </c>
      <c r="D75" s="76" t="s">
        <v>332</v>
      </c>
      <c r="E75" s="76" t="s">
        <v>138</v>
      </c>
      <c r="F75" s="132" t="s">
        <v>515</v>
      </c>
      <c r="G75" s="76" t="s">
        <v>155</v>
      </c>
      <c r="H75" s="76" t="s">
        <v>30</v>
      </c>
      <c r="I75" s="76" t="s">
        <v>21</v>
      </c>
      <c r="J75" s="76" t="n">
        <v>65.6034</v>
      </c>
      <c r="K75" s="76" t="s">
        <v>22</v>
      </c>
      <c r="L75" s="76" t="s">
        <v>55</v>
      </c>
      <c r="M75" s="76" t="s">
        <v>199</v>
      </c>
      <c r="N75" s="76" t="s">
        <v>444</v>
      </c>
      <c r="O75" s="78"/>
      <c r="S75" s="76" t="s">
        <v>25</v>
      </c>
      <c r="T75" s="175" t="s">
        <v>199</v>
      </c>
      <c r="U75" s="76" t="s">
        <v>445</v>
      </c>
    </row>
    <row r="76" customFormat="false" ht="20.25" hidden="false" customHeight="false" outlineLevel="0" collapsed="false">
      <c r="A76" s="158" t="n">
        <v>69</v>
      </c>
      <c r="B76" s="76" t="n">
        <v>7</v>
      </c>
      <c r="C76" s="76" t="s">
        <v>16</v>
      </c>
      <c r="D76" s="76" t="s">
        <v>332</v>
      </c>
      <c r="E76" s="76" t="s">
        <v>138</v>
      </c>
      <c r="F76" s="132" t="s">
        <v>516</v>
      </c>
      <c r="G76" s="76" t="s">
        <v>155</v>
      </c>
      <c r="H76" s="76" t="s">
        <v>30</v>
      </c>
      <c r="I76" s="76" t="s">
        <v>21</v>
      </c>
      <c r="J76" s="76" t="n">
        <v>64.4968</v>
      </c>
      <c r="K76" s="76" t="s">
        <v>22</v>
      </c>
      <c r="L76" s="76" t="s">
        <v>55</v>
      </c>
      <c r="M76" s="76" t="s">
        <v>199</v>
      </c>
      <c r="N76" s="76" t="s">
        <v>444</v>
      </c>
      <c r="O76" s="78"/>
      <c r="S76" s="76" t="s">
        <v>25</v>
      </c>
      <c r="T76" s="175" t="s">
        <v>199</v>
      </c>
      <c r="U76" s="76" t="s">
        <v>445</v>
      </c>
    </row>
    <row r="77" customFormat="false" ht="20.25" hidden="false" customHeight="false" outlineLevel="0" collapsed="false">
      <c r="A77" s="158" t="n">
        <v>70</v>
      </c>
      <c r="B77" s="76" t="n">
        <v>8</v>
      </c>
      <c r="C77" s="76" t="s">
        <v>16</v>
      </c>
      <c r="D77" s="76" t="s">
        <v>332</v>
      </c>
      <c r="E77" s="76" t="s">
        <v>138</v>
      </c>
      <c r="F77" s="132" t="s">
        <v>517</v>
      </c>
      <c r="G77" s="76" t="s">
        <v>155</v>
      </c>
      <c r="H77" s="76" t="s">
        <v>20</v>
      </c>
      <c r="I77" s="76" t="s">
        <v>21</v>
      </c>
      <c r="J77" s="76" t="n">
        <v>62.0056</v>
      </c>
      <c r="K77" s="76" t="s">
        <v>22</v>
      </c>
      <c r="L77" s="76" t="s">
        <v>55</v>
      </c>
      <c r="M77" s="76" t="s">
        <v>199</v>
      </c>
      <c r="N77" s="76" t="s">
        <v>444</v>
      </c>
      <c r="O77" s="78"/>
      <c r="S77" s="76" t="s">
        <v>25</v>
      </c>
      <c r="T77" s="175" t="s">
        <v>199</v>
      </c>
      <c r="U77" s="76" t="s">
        <v>445</v>
      </c>
    </row>
    <row r="78" customFormat="false" ht="20.25" hidden="false" customHeight="false" outlineLevel="0" collapsed="false">
      <c r="A78" s="158" t="n">
        <v>71</v>
      </c>
      <c r="B78" s="76" t="n">
        <v>9</v>
      </c>
      <c r="C78" s="76" t="s">
        <v>16</v>
      </c>
      <c r="D78" s="76" t="s">
        <v>332</v>
      </c>
      <c r="E78" s="76" t="s">
        <v>138</v>
      </c>
      <c r="F78" s="132" t="s">
        <v>518</v>
      </c>
      <c r="G78" s="76" t="s">
        <v>155</v>
      </c>
      <c r="H78" s="76" t="s">
        <v>20</v>
      </c>
      <c r="I78" s="76" t="s">
        <v>21</v>
      </c>
      <c r="J78" s="76" t="n">
        <v>61.901</v>
      </c>
      <c r="K78" s="76" t="s">
        <v>22</v>
      </c>
      <c r="L78" s="76" t="s">
        <v>55</v>
      </c>
      <c r="M78" s="76" t="s">
        <v>199</v>
      </c>
      <c r="N78" s="76" t="s">
        <v>444</v>
      </c>
      <c r="O78" s="78"/>
      <c r="S78" s="76" t="s">
        <v>25</v>
      </c>
      <c r="T78" s="175" t="s">
        <v>199</v>
      </c>
      <c r="U78" s="76" t="s">
        <v>445</v>
      </c>
    </row>
    <row r="79" customFormat="false" ht="20.25" hidden="false" customHeight="false" outlineLevel="0" collapsed="false">
      <c r="A79" s="158" t="n">
        <v>72</v>
      </c>
      <c r="B79" s="76" t="n">
        <v>10</v>
      </c>
      <c r="C79" s="76" t="s">
        <v>16</v>
      </c>
      <c r="D79" s="76" t="s">
        <v>332</v>
      </c>
      <c r="E79" s="76" t="s">
        <v>138</v>
      </c>
      <c r="F79" s="132" t="s">
        <v>519</v>
      </c>
      <c r="G79" s="76" t="s">
        <v>155</v>
      </c>
      <c r="H79" s="76" t="s">
        <v>20</v>
      </c>
      <c r="I79" s="76" t="s">
        <v>21</v>
      </c>
      <c r="J79" s="76" t="n">
        <v>60.0631</v>
      </c>
      <c r="K79" s="76" t="s">
        <v>22</v>
      </c>
      <c r="L79" s="76" t="s">
        <v>55</v>
      </c>
      <c r="M79" s="76" t="s">
        <v>199</v>
      </c>
      <c r="N79" s="76" t="s">
        <v>444</v>
      </c>
      <c r="O79" s="78"/>
      <c r="S79" s="76" t="s">
        <v>25</v>
      </c>
      <c r="T79" s="175" t="s">
        <v>199</v>
      </c>
      <c r="U79" s="76" t="s">
        <v>445</v>
      </c>
    </row>
    <row r="80" customFormat="false" ht="20.25" hidden="false" customHeight="false" outlineLevel="0" collapsed="false">
      <c r="A80" s="158" t="n">
        <v>73</v>
      </c>
      <c r="B80" s="76" t="n">
        <v>11</v>
      </c>
      <c r="C80" s="76" t="s">
        <v>16</v>
      </c>
      <c r="D80" s="76" t="s">
        <v>332</v>
      </c>
      <c r="E80" s="76" t="s">
        <v>138</v>
      </c>
      <c r="F80" s="169" t="s">
        <v>520</v>
      </c>
      <c r="G80" s="174" t="s">
        <v>138</v>
      </c>
      <c r="H80" s="76" t="s">
        <v>30</v>
      </c>
      <c r="I80" s="76" t="s">
        <v>21</v>
      </c>
      <c r="J80" s="76" t="n">
        <v>64.015</v>
      </c>
      <c r="K80" s="76" t="s">
        <v>22</v>
      </c>
      <c r="L80" s="76" t="s">
        <v>55</v>
      </c>
      <c r="M80" s="76" t="s">
        <v>497</v>
      </c>
      <c r="N80" s="76" t="s">
        <v>498</v>
      </c>
      <c r="O80" s="78"/>
      <c r="S80" s="76" t="s">
        <v>25</v>
      </c>
      <c r="T80" s="176" t="s">
        <v>497</v>
      </c>
      <c r="U80" s="76" t="s">
        <v>445</v>
      </c>
    </row>
    <row r="81" customFormat="false" ht="20.25" hidden="false" customHeight="false" outlineLevel="0" collapsed="false">
      <c r="A81" s="158" t="n">
        <v>74</v>
      </c>
      <c r="B81" s="76" t="n">
        <v>12</v>
      </c>
      <c r="C81" s="76" t="s">
        <v>16</v>
      </c>
      <c r="D81" s="76" t="s">
        <v>332</v>
      </c>
      <c r="E81" s="76" t="s">
        <v>138</v>
      </c>
      <c r="F81" s="169" t="s">
        <v>521</v>
      </c>
      <c r="G81" s="174" t="s">
        <v>138</v>
      </c>
      <c r="H81" s="76" t="s">
        <v>30</v>
      </c>
      <c r="I81" s="76" t="s">
        <v>21</v>
      </c>
      <c r="J81" s="76" t="n">
        <v>61.061</v>
      </c>
      <c r="K81" s="76" t="s">
        <v>22</v>
      </c>
      <c r="L81" s="76" t="s">
        <v>55</v>
      </c>
      <c r="M81" s="76" t="s">
        <v>497</v>
      </c>
      <c r="N81" s="76" t="s">
        <v>498</v>
      </c>
      <c r="O81" s="78"/>
      <c r="S81" s="76" t="s">
        <v>25</v>
      </c>
      <c r="T81" s="176" t="s">
        <v>497</v>
      </c>
      <c r="U81" s="76" t="s">
        <v>445</v>
      </c>
    </row>
    <row r="82" customFormat="false" ht="20.25" hidden="false" customHeight="false" outlineLevel="0" collapsed="false">
      <c r="A82" s="158" t="n">
        <v>75</v>
      </c>
      <c r="B82" s="76" t="n">
        <v>13</v>
      </c>
      <c r="C82" s="76" t="s">
        <v>16</v>
      </c>
      <c r="D82" s="76" t="s">
        <v>332</v>
      </c>
      <c r="E82" s="76" t="s">
        <v>138</v>
      </c>
      <c r="F82" s="169" t="s">
        <v>522</v>
      </c>
      <c r="G82" s="174" t="s">
        <v>138</v>
      </c>
      <c r="H82" s="76" t="s">
        <v>20</v>
      </c>
      <c r="I82" s="76" t="s">
        <v>21</v>
      </c>
      <c r="J82" s="76" t="n">
        <v>60.834</v>
      </c>
      <c r="K82" s="76" t="s">
        <v>22</v>
      </c>
      <c r="L82" s="76" t="s">
        <v>55</v>
      </c>
      <c r="M82" s="76" t="s">
        <v>497</v>
      </c>
      <c r="N82" s="76" t="s">
        <v>498</v>
      </c>
      <c r="O82" s="78"/>
      <c r="S82" s="76" t="s">
        <v>25</v>
      </c>
      <c r="T82" s="176" t="s">
        <v>497</v>
      </c>
      <c r="U82" s="76" t="s">
        <v>445</v>
      </c>
    </row>
    <row r="83" customFormat="false" ht="20.25" hidden="false" customHeight="false" outlineLevel="0" collapsed="false">
      <c r="A83" s="158" t="n">
        <v>76</v>
      </c>
      <c r="B83" s="76" t="n">
        <v>14</v>
      </c>
      <c r="C83" s="76" t="s">
        <v>16</v>
      </c>
      <c r="D83" s="76" t="s">
        <v>332</v>
      </c>
      <c r="E83" s="76" t="s">
        <v>138</v>
      </c>
      <c r="F83" s="169" t="s">
        <v>523</v>
      </c>
      <c r="G83" s="174" t="s">
        <v>138</v>
      </c>
      <c r="H83" s="76" t="s">
        <v>20</v>
      </c>
      <c r="I83" s="76" t="s">
        <v>21</v>
      </c>
      <c r="J83" s="76" t="n">
        <v>59.753</v>
      </c>
      <c r="K83" s="76" t="s">
        <v>22</v>
      </c>
      <c r="L83" s="76" t="s">
        <v>62</v>
      </c>
      <c r="M83" s="76" t="s">
        <v>497</v>
      </c>
      <c r="N83" s="76" t="s">
        <v>498</v>
      </c>
      <c r="O83" s="78"/>
      <c r="S83" s="76" t="s">
        <v>25</v>
      </c>
      <c r="T83" s="176" t="s">
        <v>497</v>
      </c>
      <c r="U83" s="76" t="s">
        <v>445</v>
      </c>
    </row>
    <row r="84" customFormat="false" ht="20.25" hidden="false" customHeight="false" outlineLevel="0" collapsed="false">
      <c r="A84" s="158" t="n">
        <v>77</v>
      </c>
      <c r="B84" s="76" t="n">
        <v>15</v>
      </c>
      <c r="C84" s="76" t="s">
        <v>16</v>
      </c>
      <c r="D84" s="76" t="s">
        <v>332</v>
      </c>
      <c r="E84" s="76" t="s">
        <v>138</v>
      </c>
      <c r="F84" s="169" t="s">
        <v>524</v>
      </c>
      <c r="G84" s="174" t="s">
        <v>138</v>
      </c>
      <c r="H84" s="76" t="s">
        <v>30</v>
      </c>
      <c r="I84" s="76" t="s">
        <v>21</v>
      </c>
      <c r="J84" s="76" t="n">
        <v>58.157</v>
      </c>
      <c r="K84" s="76" t="s">
        <v>22</v>
      </c>
      <c r="L84" s="76" t="s">
        <v>62</v>
      </c>
      <c r="M84" s="76" t="s">
        <v>497</v>
      </c>
      <c r="N84" s="76" t="s">
        <v>498</v>
      </c>
      <c r="O84" s="78"/>
      <c r="S84" s="76" t="s">
        <v>25</v>
      </c>
      <c r="T84" s="176" t="s">
        <v>497</v>
      </c>
      <c r="U84" s="76" t="s">
        <v>445</v>
      </c>
    </row>
    <row r="85" customFormat="false" ht="20.25" hidden="false" customHeight="false" outlineLevel="0" collapsed="false">
      <c r="A85" s="158" t="n">
        <v>78</v>
      </c>
      <c r="B85" s="76" t="n">
        <v>16</v>
      </c>
      <c r="C85" s="76" t="s">
        <v>16</v>
      </c>
      <c r="D85" s="76" t="s">
        <v>332</v>
      </c>
      <c r="E85" s="76" t="s">
        <v>138</v>
      </c>
      <c r="F85" s="169" t="s">
        <v>525</v>
      </c>
      <c r="G85" s="174" t="s">
        <v>138</v>
      </c>
      <c r="H85" s="76" t="s">
        <v>20</v>
      </c>
      <c r="I85" s="76" t="s">
        <v>21</v>
      </c>
      <c r="J85" s="76" t="n">
        <v>56.402</v>
      </c>
      <c r="K85" s="76" t="s">
        <v>22</v>
      </c>
      <c r="L85" s="76" t="s">
        <v>62</v>
      </c>
      <c r="M85" s="76" t="s">
        <v>497</v>
      </c>
      <c r="N85" s="76" t="s">
        <v>498</v>
      </c>
      <c r="O85" s="78"/>
      <c r="S85" s="76" t="s">
        <v>25</v>
      </c>
      <c r="T85" s="176" t="s">
        <v>497</v>
      </c>
      <c r="U85" s="76" t="s">
        <v>445</v>
      </c>
    </row>
    <row r="86" customFormat="false" ht="20.25" hidden="false" customHeight="false" outlineLevel="0" collapsed="false">
      <c r="A86" s="158" t="n">
        <v>79</v>
      </c>
      <c r="B86" s="76" t="n">
        <v>17</v>
      </c>
      <c r="C86" s="76" t="s">
        <v>16</v>
      </c>
      <c r="D86" s="76" t="s">
        <v>332</v>
      </c>
      <c r="E86" s="76" t="s">
        <v>138</v>
      </c>
      <c r="F86" s="169" t="s">
        <v>526</v>
      </c>
      <c r="G86" s="174" t="s">
        <v>138</v>
      </c>
      <c r="H86" s="76" t="s">
        <v>20</v>
      </c>
      <c r="I86" s="76" t="s">
        <v>21</v>
      </c>
      <c r="J86" s="76" t="n">
        <v>53.027</v>
      </c>
      <c r="K86" s="76" t="s">
        <v>22</v>
      </c>
      <c r="L86" s="76" t="s">
        <v>62</v>
      </c>
      <c r="M86" s="76" t="s">
        <v>497</v>
      </c>
      <c r="N86" s="76" t="s">
        <v>498</v>
      </c>
      <c r="O86" s="78"/>
      <c r="S86" s="76" t="s">
        <v>25</v>
      </c>
      <c r="T86" s="176" t="s">
        <v>497</v>
      </c>
      <c r="U86" s="76" t="s">
        <v>445</v>
      </c>
    </row>
    <row r="87" customFormat="false" ht="16.5" hidden="false" customHeight="true" outlineLevel="0" collapsed="false"/>
    <row r="88" s="74" customFormat="true" ht="26.25" hidden="false" customHeight="true" outlineLevel="0" collapsed="false">
      <c r="A88" s="71"/>
      <c r="B88" s="154" t="s">
        <v>436</v>
      </c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72"/>
    </row>
    <row r="89" s="74" customFormat="true" ht="26.25" hidden="false" customHeight="false" outlineLevel="0" collapsed="false">
      <c r="A89" s="71"/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73"/>
    </row>
    <row r="90" customFormat="false" ht="15.75" hidden="false" customHeight="false" outlineLevel="0" collapsed="false">
      <c r="B90" s="174" t="s">
        <v>437</v>
      </c>
      <c r="C90" s="174" t="s">
        <v>79</v>
      </c>
      <c r="D90" s="174" t="s">
        <v>3</v>
      </c>
      <c r="E90" s="174" t="s">
        <v>4</v>
      </c>
      <c r="F90" s="174" t="s">
        <v>438</v>
      </c>
      <c r="G90" s="174" t="s">
        <v>4</v>
      </c>
      <c r="H90" s="174" t="s">
        <v>6</v>
      </c>
      <c r="I90" s="174" t="s">
        <v>7</v>
      </c>
      <c r="J90" s="174" t="s">
        <v>439</v>
      </c>
      <c r="K90" s="177" t="s">
        <v>9</v>
      </c>
      <c r="L90" s="177" t="s">
        <v>440</v>
      </c>
      <c r="M90" s="177" t="s">
        <v>11</v>
      </c>
      <c r="N90" s="177" t="s">
        <v>442</v>
      </c>
      <c r="O90" s="78"/>
      <c r="S90" s="76" t="s">
        <v>527</v>
      </c>
      <c r="T90" s="76" t="s">
        <v>81</v>
      </c>
      <c r="U90" s="76" t="s">
        <v>137</v>
      </c>
    </row>
    <row r="91" customFormat="false" ht="15.75" hidden="false" customHeight="false" outlineLevel="0" collapsed="false">
      <c r="A91" s="158" t="n">
        <v>80</v>
      </c>
      <c r="B91" s="76" t="n">
        <v>1</v>
      </c>
      <c r="C91" s="174" t="s">
        <v>16</v>
      </c>
      <c r="D91" s="174" t="s">
        <v>17</v>
      </c>
      <c r="E91" s="174" t="s">
        <v>18</v>
      </c>
      <c r="F91" s="178" t="s">
        <v>528</v>
      </c>
      <c r="G91" s="174" t="s">
        <v>168</v>
      </c>
      <c r="H91" s="174" t="s">
        <v>30</v>
      </c>
      <c r="I91" s="174" t="s">
        <v>21</v>
      </c>
      <c r="J91" s="76" t="n">
        <v>70.321</v>
      </c>
      <c r="K91" s="76" t="s">
        <v>22</v>
      </c>
      <c r="L91" s="76" t="s">
        <v>37</v>
      </c>
      <c r="M91" s="76" t="s">
        <v>199</v>
      </c>
      <c r="N91" s="76" t="s">
        <v>444</v>
      </c>
      <c r="O91" s="78"/>
      <c r="S91" s="76" t="s">
        <v>85</v>
      </c>
      <c r="T91" s="175" t="s">
        <v>199</v>
      </c>
      <c r="U91" s="76" t="s">
        <v>445</v>
      </c>
    </row>
    <row r="92" customFormat="false" ht="15.75" hidden="false" customHeight="false" outlineLevel="0" collapsed="false">
      <c r="A92" s="158" t="n">
        <v>81</v>
      </c>
      <c r="B92" s="76" t="n">
        <v>2</v>
      </c>
      <c r="C92" s="174" t="s">
        <v>16</v>
      </c>
      <c r="D92" s="174" t="s">
        <v>17</v>
      </c>
      <c r="E92" s="174" t="s">
        <v>18</v>
      </c>
      <c r="F92" s="178" t="s">
        <v>529</v>
      </c>
      <c r="G92" s="174" t="s">
        <v>168</v>
      </c>
      <c r="H92" s="174" t="s">
        <v>20</v>
      </c>
      <c r="I92" s="174" t="s">
        <v>21</v>
      </c>
      <c r="J92" s="76" t="n">
        <v>68.742</v>
      </c>
      <c r="K92" s="76" t="s">
        <v>22</v>
      </c>
      <c r="L92" s="76" t="s">
        <v>55</v>
      </c>
      <c r="M92" s="76" t="s">
        <v>199</v>
      </c>
      <c r="N92" s="76" t="s">
        <v>444</v>
      </c>
      <c r="O92" s="78"/>
      <c r="S92" s="76" t="s">
        <v>85</v>
      </c>
      <c r="T92" s="175" t="s">
        <v>199</v>
      </c>
      <c r="U92" s="76" t="s">
        <v>445</v>
      </c>
    </row>
    <row r="93" customFormat="false" ht="15.75" hidden="false" customHeight="false" outlineLevel="0" collapsed="false">
      <c r="A93" s="158" t="n">
        <v>82</v>
      </c>
      <c r="B93" s="76" t="n">
        <v>3</v>
      </c>
      <c r="C93" s="174" t="s">
        <v>16</v>
      </c>
      <c r="D93" s="174" t="s">
        <v>17</v>
      </c>
      <c r="E93" s="174" t="s">
        <v>18</v>
      </c>
      <c r="F93" s="178" t="s">
        <v>530</v>
      </c>
      <c r="G93" s="174" t="s">
        <v>168</v>
      </c>
      <c r="H93" s="174" t="s">
        <v>30</v>
      </c>
      <c r="I93" s="174" t="s">
        <v>21</v>
      </c>
      <c r="J93" s="76" t="n">
        <v>66.277</v>
      </c>
      <c r="K93" s="76" t="s">
        <v>22</v>
      </c>
      <c r="L93" s="76" t="s">
        <v>55</v>
      </c>
      <c r="M93" s="76" t="s">
        <v>199</v>
      </c>
      <c r="N93" s="76" t="s">
        <v>444</v>
      </c>
      <c r="O93" s="78"/>
      <c r="S93" s="76" t="s">
        <v>85</v>
      </c>
      <c r="T93" s="175" t="s">
        <v>199</v>
      </c>
      <c r="U93" s="76" t="s">
        <v>445</v>
      </c>
    </row>
    <row r="94" customFormat="false" ht="15.75" hidden="false" customHeight="false" outlineLevel="0" collapsed="false">
      <c r="A94" s="158" t="n">
        <v>83</v>
      </c>
      <c r="B94" s="76" t="n">
        <v>4</v>
      </c>
      <c r="C94" s="174" t="s">
        <v>16</v>
      </c>
      <c r="D94" s="174" t="s">
        <v>17</v>
      </c>
      <c r="E94" s="174" t="s">
        <v>18</v>
      </c>
      <c r="F94" s="178" t="s">
        <v>531</v>
      </c>
      <c r="G94" s="174" t="s">
        <v>168</v>
      </c>
      <c r="H94" s="174" t="s">
        <v>30</v>
      </c>
      <c r="I94" s="174" t="s">
        <v>21</v>
      </c>
      <c r="J94" s="76" t="n">
        <v>63.784</v>
      </c>
      <c r="K94" s="76" t="s">
        <v>22</v>
      </c>
      <c r="L94" s="76" t="s">
        <v>55</v>
      </c>
      <c r="M94" s="76" t="s">
        <v>199</v>
      </c>
      <c r="N94" s="76" t="s">
        <v>444</v>
      </c>
      <c r="O94" s="78"/>
      <c r="S94" s="76" t="s">
        <v>85</v>
      </c>
      <c r="T94" s="175" t="s">
        <v>199</v>
      </c>
      <c r="U94" s="76" t="s">
        <v>445</v>
      </c>
    </row>
    <row r="95" customFormat="false" ht="15.75" hidden="false" customHeight="false" outlineLevel="0" collapsed="false">
      <c r="A95" s="158" t="n">
        <v>84</v>
      </c>
      <c r="B95" s="76" t="n">
        <v>5</v>
      </c>
      <c r="C95" s="174" t="s">
        <v>16</v>
      </c>
      <c r="D95" s="174" t="s">
        <v>17</v>
      </c>
      <c r="E95" s="174" t="s">
        <v>18</v>
      </c>
      <c r="F95" s="178" t="s">
        <v>532</v>
      </c>
      <c r="G95" s="174" t="s">
        <v>168</v>
      </c>
      <c r="H95" s="174" t="s">
        <v>30</v>
      </c>
      <c r="I95" s="174" t="s">
        <v>21</v>
      </c>
      <c r="J95" s="76" t="n">
        <v>63.666</v>
      </c>
      <c r="K95" s="76" t="s">
        <v>22</v>
      </c>
      <c r="L95" s="76" t="s">
        <v>55</v>
      </c>
      <c r="M95" s="76" t="s">
        <v>199</v>
      </c>
      <c r="N95" s="76" t="s">
        <v>444</v>
      </c>
      <c r="O95" s="78"/>
      <c r="S95" s="76" t="s">
        <v>85</v>
      </c>
      <c r="T95" s="175" t="s">
        <v>199</v>
      </c>
      <c r="U95" s="76" t="s">
        <v>445</v>
      </c>
    </row>
    <row r="96" customFormat="false" ht="15.75" hidden="false" customHeight="false" outlineLevel="0" collapsed="false">
      <c r="A96" s="158" t="n">
        <v>85</v>
      </c>
      <c r="B96" s="76" t="n">
        <v>6</v>
      </c>
      <c r="C96" s="174" t="s">
        <v>16</v>
      </c>
      <c r="D96" s="174" t="s">
        <v>17</v>
      </c>
      <c r="E96" s="174" t="s">
        <v>18</v>
      </c>
      <c r="F96" s="178" t="s">
        <v>533</v>
      </c>
      <c r="G96" s="174" t="s">
        <v>168</v>
      </c>
      <c r="H96" s="174" t="s">
        <v>20</v>
      </c>
      <c r="I96" s="174" t="s">
        <v>21</v>
      </c>
      <c r="J96" s="76" t="n">
        <v>62.486</v>
      </c>
      <c r="K96" s="76" t="s">
        <v>22</v>
      </c>
      <c r="L96" s="76" t="s">
        <v>55</v>
      </c>
      <c r="M96" s="76" t="s">
        <v>199</v>
      </c>
      <c r="N96" s="76" t="s">
        <v>444</v>
      </c>
      <c r="O96" s="78"/>
      <c r="S96" s="76" t="s">
        <v>85</v>
      </c>
      <c r="T96" s="175" t="s">
        <v>199</v>
      </c>
      <c r="U96" s="76" t="s">
        <v>445</v>
      </c>
    </row>
    <row r="97" customFormat="false" ht="15.75" hidden="false" customHeight="false" outlineLevel="0" collapsed="false">
      <c r="A97" s="158" t="n">
        <v>86</v>
      </c>
      <c r="B97" s="76" t="n">
        <v>7</v>
      </c>
      <c r="C97" s="174" t="s">
        <v>16</v>
      </c>
      <c r="D97" s="174" t="s">
        <v>17</v>
      </c>
      <c r="E97" s="174" t="s">
        <v>18</v>
      </c>
      <c r="F97" s="178" t="s">
        <v>534</v>
      </c>
      <c r="G97" s="174" t="s">
        <v>168</v>
      </c>
      <c r="H97" s="174" t="s">
        <v>30</v>
      </c>
      <c r="I97" s="174" t="s">
        <v>21</v>
      </c>
      <c r="J97" s="76" t="n">
        <v>61.904</v>
      </c>
      <c r="K97" s="76" t="s">
        <v>22</v>
      </c>
      <c r="L97" s="76" t="s">
        <v>55</v>
      </c>
      <c r="M97" s="76" t="s">
        <v>199</v>
      </c>
      <c r="N97" s="76" t="s">
        <v>444</v>
      </c>
      <c r="O97" s="78"/>
      <c r="S97" s="76" t="s">
        <v>85</v>
      </c>
      <c r="T97" s="175" t="s">
        <v>199</v>
      </c>
      <c r="U97" s="76" t="s">
        <v>445</v>
      </c>
    </row>
    <row r="98" customFormat="false" ht="15.75" hidden="false" customHeight="false" outlineLevel="0" collapsed="false">
      <c r="A98" s="158" t="n">
        <v>87</v>
      </c>
      <c r="B98" s="76" t="n">
        <v>8</v>
      </c>
      <c r="C98" s="174" t="s">
        <v>16</v>
      </c>
      <c r="D98" s="174" t="s">
        <v>17</v>
      </c>
      <c r="E98" s="174" t="s">
        <v>18</v>
      </c>
      <c r="F98" s="178" t="s">
        <v>535</v>
      </c>
      <c r="G98" s="174" t="s">
        <v>168</v>
      </c>
      <c r="H98" s="174" t="s">
        <v>30</v>
      </c>
      <c r="I98" s="174" t="s">
        <v>21</v>
      </c>
      <c r="J98" s="76" t="n">
        <v>61.354</v>
      </c>
      <c r="K98" s="76" t="s">
        <v>22</v>
      </c>
      <c r="L98" s="76" t="s">
        <v>55</v>
      </c>
      <c r="M98" s="76" t="s">
        <v>199</v>
      </c>
      <c r="N98" s="76" t="s">
        <v>444</v>
      </c>
      <c r="O98" s="78"/>
      <c r="S98" s="76" t="s">
        <v>85</v>
      </c>
      <c r="T98" s="175" t="s">
        <v>199</v>
      </c>
      <c r="U98" s="76" t="s">
        <v>445</v>
      </c>
    </row>
    <row r="99" customFormat="false" ht="15.75" hidden="false" customHeight="false" outlineLevel="0" collapsed="false">
      <c r="A99" s="158" t="n">
        <v>88</v>
      </c>
      <c r="B99" s="76" t="n">
        <v>9</v>
      </c>
      <c r="C99" s="174" t="s">
        <v>16</v>
      </c>
      <c r="D99" s="174" t="s">
        <v>17</v>
      </c>
      <c r="E99" s="174" t="s">
        <v>18</v>
      </c>
      <c r="F99" s="178" t="s">
        <v>536</v>
      </c>
      <c r="G99" s="174" t="s">
        <v>168</v>
      </c>
      <c r="H99" s="174" t="s">
        <v>20</v>
      </c>
      <c r="I99" s="174" t="s">
        <v>21</v>
      </c>
      <c r="J99" s="76" t="n">
        <v>59.608</v>
      </c>
      <c r="K99" s="76" t="s">
        <v>22</v>
      </c>
      <c r="L99" s="76" t="s">
        <v>75</v>
      </c>
      <c r="M99" s="76" t="s">
        <v>199</v>
      </c>
      <c r="N99" s="76" t="s">
        <v>444</v>
      </c>
      <c r="O99" s="78"/>
      <c r="S99" s="76" t="s">
        <v>85</v>
      </c>
      <c r="T99" s="175" t="s">
        <v>199</v>
      </c>
      <c r="U99" s="76" t="s">
        <v>445</v>
      </c>
    </row>
    <row r="100" customFormat="false" ht="20.25" hidden="false" customHeight="false" outlineLevel="0" collapsed="false">
      <c r="A100" s="158" t="n">
        <v>89</v>
      </c>
      <c r="B100" s="76" t="n">
        <v>10</v>
      </c>
      <c r="C100" s="174" t="s">
        <v>16</v>
      </c>
      <c r="D100" s="174" t="s">
        <v>17</v>
      </c>
      <c r="E100" s="174" t="s">
        <v>18</v>
      </c>
      <c r="F100" s="178" t="s">
        <v>537</v>
      </c>
      <c r="G100" s="174" t="s">
        <v>168</v>
      </c>
      <c r="H100" s="174" t="s">
        <v>30</v>
      </c>
      <c r="I100" s="174" t="s">
        <v>21</v>
      </c>
      <c r="J100" s="76" t="n">
        <v>53.561</v>
      </c>
      <c r="K100" s="76" t="s">
        <v>22</v>
      </c>
      <c r="L100" s="76" t="s">
        <v>75</v>
      </c>
      <c r="M100" s="76" t="s">
        <v>199</v>
      </c>
      <c r="N100" s="76" t="s">
        <v>444</v>
      </c>
      <c r="O100" s="27" t="s">
        <v>466</v>
      </c>
      <c r="P100" s="27" t="s">
        <v>106</v>
      </c>
      <c r="S100" s="76" t="s">
        <v>85</v>
      </c>
      <c r="T100" s="175" t="s">
        <v>199</v>
      </c>
      <c r="U100" s="76" t="s">
        <v>445</v>
      </c>
    </row>
    <row r="101" customFormat="false" ht="15.75" hidden="false" customHeight="false" outlineLevel="0" collapsed="false">
      <c r="A101" s="158" t="n">
        <v>90</v>
      </c>
      <c r="B101" s="76" t="n">
        <v>11</v>
      </c>
      <c r="C101" s="174" t="s">
        <v>16</v>
      </c>
      <c r="D101" s="174" t="s">
        <v>17</v>
      </c>
      <c r="E101" s="174" t="s">
        <v>18</v>
      </c>
      <c r="F101" s="178" t="s">
        <v>538</v>
      </c>
      <c r="G101" s="174" t="s">
        <v>18</v>
      </c>
      <c r="H101" s="174" t="s">
        <v>30</v>
      </c>
      <c r="I101" s="174" t="s">
        <v>21</v>
      </c>
      <c r="J101" s="76" t="n">
        <v>69.49</v>
      </c>
      <c r="K101" s="76" t="s">
        <v>22</v>
      </c>
      <c r="L101" s="76" t="s">
        <v>55</v>
      </c>
      <c r="M101" s="76" t="s">
        <v>497</v>
      </c>
      <c r="N101" s="76" t="s">
        <v>498</v>
      </c>
      <c r="O101" s="78"/>
      <c r="S101" s="76" t="s">
        <v>85</v>
      </c>
      <c r="T101" s="176" t="s">
        <v>497</v>
      </c>
      <c r="U101" s="76" t="s">
        <v>445</v>
      </c>
    </row>
    <row r="102" customFormat="false" ht="15.75" hidden="false" customHeight="false" outlineLevel="0" collapsed="false">
      <c r="A102" s="158" t="n">
        <v>91</v>
      </c>
      <c r="B102" s="76" t="n">
        <v>12</v>
      </c>
      <c r="C102" s="174" t="s">
        <v>16</v>
      </c>
      <c r="D102" s="174" t="s">
        <v>17</v>
      </c>
      <c r="E102" s="174" t="s">
        <v>18</v>
      </c>
      <c r="F102" s="178" t="s">
        <v>539</v>
      </c>
      <c r="G102" s="174" t="s">
        <v>18</v>
      </c>
      <c r="H102" s="174" t="s">
        <v>30</v>
      </c>
      <c r="I102" s="174" t="s">
        <v>21</v>
      </c>
      <c r="J102" s="76" t="n">
        <v>67.14</v>
      </c>
      <c r="K102" s="76" t="s">
        <v>22</v>
      </c>
      <c r="L102" s="76" t="s">
        <v>55</v>
      </c>
      <c r="M102" s="76" t="s">
        <v>497</v>
      </c>
      <c r="N102" s="76" t="s">
        <v>498</v>
      </c>
      <c r="O102" s="78"/>
      <c r="S102" s="76" t="s">
        <v>85</v>
      </c>
      <c r="T102" s="176" t="s">
        <v>497</v>
      </c>
      <c r="U102" s="76" t="s">
        <v>445</v>
      </c>
    </row>
    <row r="103" customFormat="false" ht="15.75" hidden="false" customHeight="false" outlineLevel="0" collapsed="false">
      <c r="A103" s="158" t="n">
        <v>92</v>
      </c>
      <c r="B103" s="76" t="n">
        <v>13</v>
      </c>
      <c r="C103" s="174" t="s">
        <v>16</v>
      </c>
      <c r="D103" s="174" t="s">
        <v>17</v>
      </c>
      <c r="E103" s="174" t="s">
        <v>18</v>
      </c>
      <c r="F103" s="178" t="s">
        <v>540</v>
      </c>
      <c r="G103" s="174" t="s">
        <v>18</v>
      </c>
      <c r="H103" s="174" t="s">
        <v>20</v>
      </c>
      <c r="I103" s="174" t="s">
        <v>21</v>
      </c>
      <c r="J103" s="76" t="n">
        <v>61</v>
      </c>
      <c r="K103" s="76" t="s">
        <v>22</v>
      </c>
      <c r="L103" s="76" t="s">
        <v>55</v>
      </c>
      <c r="M103" s="76" t="s">
        <v>497</v>
      </c>
      <c r="N103" s="76" t="s">
        <v>498</v>
      </c>
      <c r="O103" s="78"/>
      <c r="S103" s="76" t="s">
        <v>85</v>
      </c>
      <c r="T103" s="176" t="s">
        <v>497</v>
      </c>
      <c r="U103" s="76" t="s">
        <v>445</v>
      </c>
    </row>
    <row r="104" customFormat="false" ht="15.75" hidden="false" customHeight="false" outlineLevel="0" collapsed="false">
      <c r="A104" s="158" t="n">
        <v>93</v>
      </c>
      <c r="B104" s="76" t="n">
        <v>14</v>
      </c>
      <c r="C104" s="174" t="s">
        <v>16</v>
      </c>
      <c r="D104" s="174" t="s">
        <v>17</v>
      </c>
      <c r="E104" s="174" t="s">
        <v>18</v>
      </c>
      <c r="F104" s="178" t="s">
        <v>541</v>
      </c>
      <c r="G104" s="174" t="s">
        <v>18</v>
      </c>
      <c r="H104" s="174" t="s">
        <v>30</v>
      </c>
      <c r="I104" s="174" t="s">
        <v>21</v>
      </c>
      <c r="J104" s="76" t="n">
        <v>60.11</v>
      </c>
      <c r="K104" s="76" t="s">
        <v>22</v>
      </c>
      <c r="L104" s="76" t="s">
        <v>55</v>
      </c>
      <c r="M104" s="76" t="s">
        <v>497</v>
      </c>
      <c r="N104" s="76" t="s">
        <v>498</v>
      </c>
      <c r="O104" s="78"/>
      <c r="S104" s="76" t="s">
        <v>85</v>
      </c>
      <c r="T104" s="176" t="s">
        <v>497</v>
      </c>
      <c r="U104" s="76" t="s">
        <v>445</v>
      </c>
    </row>
    <row r="105" customFormat="false" ht="15.75" hidden="false" customHeight="false" outlineLevel="0" collapsed="false">
      <c r="A105" s="158" t="n">
        <v>94</v>
      </c>
      <c r="B105" s="76" t="n">
        <v>15</v>
      </c>
      <c r="C105" s="174" t="s">
        <v>16</v>
      </c>
      <c r="D105" s="174" t="s">
        <v>17</v>
      </c>
      <c r="E105" s="174" t="s">
        <v>18</v>
      </c>
      <c r="F105" s="178" t="s">
        <v>542</v>
      </c>
      <c r="G105" s="174" t="s">
        <v>18</v>
      </c>
      <c r="H105" s="174" t="s">
        <v>20</v>
      </c>
      <c r="I105" s="174" t="s">
        <v>21</v>
      </c>
      <c r="J105" s="76" t="n">
        <v>58.47</v>
      </c>
      <c r="K105" s="76" t="s">
        <v>22</v>
      </c>
      <c r="L105" s="76" t="s">
        <v>62</v>
      </c>
      <c r="M105" s="76" t="s">
        <v>497</v>
      </c>
      <c r="N105" s="76" t="s">
        <v>498</v>
      </c>
      <c r="O105" s="78"/>
      <c r="S105" s="76" t="s">
        <v>85</v>
      </c>
      <c r="T105" s="176" t="s">
        <v>497</v>
      </c>
      <c r="U105" s="76" t="s">
        <v>445</v>
      </c>
    </row>
    <row r="106" customFormat="false" ht="15.75" hidden="false" customHeight="false" outlineLevel="0" collapsed="false">
      <c r="A106" s="158" t="n">
        <v>95</v>
      </c>
      <c r="B106" s="76" t="n">
        <v>16</v>
      </c>
      <c r="C106" s="174" t="s">
        <v>16</v>
      </c>
      <c r="D106" s="174" t="s">
        <v>17</v>
      </c>
      <c r="E106" s="174" t="s">
        <v>18</v>
      </c>
      <c r="F106" s="178" t="s">
        <v>543</v>
      </c>
      <c r="G106" s="174" t="s">
        <v>18</v>
      </c>
      <c r="H106" s="174" t="s">
        <v>20</v>
      </c>
      <c r="I106" s="174" t="s">
        <v>21</v>
      </c>
      <c r="J106" s="76" t="n">
        <v>58.1</v>
      </c>
      <c r="K106" s="76" t="s">
        <v>22</v>
      </c>
      <c r="L106" s="76" t="s">
        <v>62</v>
      </c>
      <c r="M106" s="76" t="s">
        <v>497</v>
      </c>
      <c r="N106" s="76" t="s">
        <v>498</v>
      </c>
      <c r="O106" s="78"/>
      <c r="S106" s="76" t="s">
        <v>85</v>
      </c>
      <c r="T106" s="176" t="s">
        <v>497</v>
      </c>
      <c r="U106" s="76" t="s">
        <v>445</v>
      </c>
    </row>
    <row r="107" customFormat="false" ht="15.75" hidden="false" customHeight="false" outlineLevel="0" collapsed="false">
      <c r="A107" s="158" t="n">
        <v>96</v>
      </c>
      <c r="B107" s="76" t="n">
        <v>17</v>
      </c>
      <c r="C107" s="174" t="s">
        <v>16</v>
      </c>
      <c r="D107" s="174" t="s">
        <v>17</v>
      </c>
      <c r="E107" s="174" t="s">
        <v>18</v>
      </c>
      <c r="F107" s="178" t="s">
        <v>544</v>
      </c>
      <c r="G107" s="174" t="s">
        <v>18</v>
      </c>
      <c r="H107" s="174" t="s">
        <v>20</v>
      </c>
      <c r="I107" s="174" t="s">
        <v>21</v>
      </c>
      <c r="J107" s="76" t="n">
        <v>55.07</v>
      </c>
      <c r="K107" s="76" t="s">
        <v>22</v>
      </c>
      <c r="L107" s="76" t="s">
        <v>62</v>
      </c>
      <c r="M107" s="76" t="s">
        <v>497</v>
      </c>
      <c r="N107" s="76" t="s">
        <v>498</v>
      </c>
      <c r="O107" s="78"/>
      <c r="S107" s="76" t="s">
        <v>85</v>
      </c>
      <c r="T107" s="176" t="s">
        <v>497</v>
      </c>
      <c r="U107" s="76" t="s">
        <v>445</v>
      </c>
    </row>
  </sheetData>
  <mergeCells count="14">
    <mergeCell ref="B1:N2"/>
    <mergeCell ref="Q3:R4"/>
    <mergeCell ref="Q5:R5"/>
    <mergeCell ref="Q9:R9"/>
    <mergeCell ref="Q10:R11"/>
    <mergeCell ref="Q12:R12"/>
    <mergeCell ref="Q16:R17"/>
    <mergeCell ref="Q18:R18"/>
    <mergeCell ref="Q22:R23"/>
    <mergeCell ref="Q24:R24"/>
    <mergeCell ref="Q28:R29"/>
    <mergeCell ref="Q30:R30"/>
    <mergeCell ref="B67:N68"/>
    <mergeCell ref="B88:N89"/>
  </mergeCells>
  <hyperlinks>
    <hyperlink ref="B1" r:id="rId1" display="خريجي كليتنا للعام الدراسي 2008-2009 /الدورة الخامسة"/>
    <hyperlink ref="F4" r:id="rId2" display="حوراءعقيل عبد المنعم"/>
    <hyperlink ref="F5" r:id="rId3" display="زينب محمد جاسم"/>
    <hyperlink ref="F6" r:id="rId4" display="سلار خليل ابراهيم"/>
    <hyperlink ref="F7" r:id="rId5" display="فاطمة يوسف كطان"/>
    <hyperlink ref="F8" r:id="rId6" display="ازهار حسن داخل"/>
    <hyperlink ref="F9" r:id="rId7" display="طيبة خالد منشد"/>
    <hyperlink ref="F10" r:id="rId8" display="اسراء عبد جنيح"/>
    <hyperlink ref="F11" r:id="rId9" display="اثار سامي حسين بدر"/>
    <hyperlink ref="F12" r:id="rId10" display="مروه محسن حسين"/>
    <hyperlink ref="F13" r:id="rId11" display="نور عامر محمود عطيه"/>
    <hyperlink ref="F14" r:id="rId12" display="زينب عواد راضي"/>
    <hyperlink ref="F15" r:id="rId13" display="عبير حسين عاجل"/>
    <hyperlink ref="F16" r:id="rId14" display="حوراءحمزة عباس"/>
    <hyperlink ref="F17" r:id="rId15" display="هبه محسن صبيح"/>
    <hyperlink ref="F18" r:id="rId16" display="نور موسى راضي"/>
    <hyperlink ref="F19" r:id="rId17" display="زهراء عبد الخضر محمد"/>
    <hyperlink ref="F20" r:id="rId18" display="ماجدة صالح صعفك منهي"/>
    <hyperlink ref="F21" r:id="rId19" display="عتاب علي جبار ظاهر"/>
    <hyperlink ref="F22" r:id="rId20" display="زينه مرشد كاظم"/>
    <hyperlink ref="F23" r:id="rId21" display="نور خضير سعد مشاي "/>
    <hyperlink ref="F24" r:id="rId22" display="ولاء عبد الكاظم ظاهر"/>
    <hyperlink ref="F25" r:id="rId23" display="فاطمة نجم عبد"/>
    <hyperlink ref="F26" r:id="rId24" display="عمار موسى مندل"/>
    <hyperlink ref="F27" r:id="rId25" display="صابرين فليح نينو"/>
    <hyperlink ref="F28" r:id="rId26" display="صبا وحيد سلمان"/>
    <hyperlink ref="F29" r:id="rId27" display="هبه سعد حسين"/>
    <hyperlink ref="F30" r:id="rId28" display="اسماء حسين مزهر"/>
    <hyperlink ref="F31" r:id="rId29" display="اخلاص عبد عطية خريص"/>
    <hyperlink ref="F32" r:id="rId30" display="هدى سعد دواس مرزاح"/>
    <hyperlink ref="F33" r:id="rId31" display="زهراء نعيم مندل"/>
    <hyperlink ref="F34" r:id="rId32" display="رونق سلام عبد الرووف"/>
    <hyperlink ref="F35" r:id="rId33" display="علي عذافة كريم محمد"/>
    <hyperlink ref="F36" r:id="rId34" display="مروه كريم عبيد"/>
    <hyperlink ref="F37" r:id="rId35" display="زهراء سامي ابو حسنه"/>
    <hyperlink ref="F38" r:id="rId36" display="رهام عبد الجواد عبد الحسين"/>
    <hyperlink ref="F39" r:id="rId37" display="حوراء فيصل عبيدي"/>
    <hyperlink ref="F40" r:id="rId38" display="رشا منصور منشد"/>
    <hyperlink ref="F41" r:id="rId39" display="صفاء حسين صبري"/>
    <hyperlink ref="F42" r:id="rId40" display="مروه هاشم لوفة"/>
    <hyperlink ref="F43" r:id="rId41" display="حسين علي عبد السادة"/>
    <hyperlink ref="F44" r:id="rId42" display="صبا علاوي دخيل"/>
    <hyperlink ref="F45" r:id="rId43" display="حيدر  محمود جاسم"/>
    <hyperlink ref="F46" r:id="rId44" display="كوثر حسن وحيد"/>
    <hyperlink ref="F47" r:id="rId45" display="بيداء عبدالزهرة جابر"/>
    <hyperlink ref="F48" r:id="rId46" display="سجى شاكر رزاق"/>
    <hyperlink ref="F49" r:id="rId47" display="علاء رضا عبد المهدي"/>
    <hyperlink ref="F50" r:id="rId48" display="لطفي كاظم جاسم"/>
    <hyperlink ref="F51" r:id="rId49" display="محمد باقر حسين"/>
    <hyperlink ref="F52" r:id="rId50" display="منى زغير خشوش موسى"/>
    <hyperlink ref="F53" r:id="rId51" display="سلام رزاق موجد"/>
    <hyperlink ref="F54" r:id="rId52" display="ضحى رحيم راهي "/>
    <hyperlink ref="F55" r:id="rId53" display="دينا كريم قاسم"/>
    <hyperlink ref="F56" r:id="rId54" display="لمياء نزار مجيد حميد"/>
    <hyperlink ref="F57" r:id="rId55" display="رامي عثمان محمود"/>
    <hyperlink ref="F58" r:id="rId56" display="الاء جواد كاظم"/>
    <hyperlink ref="F59" r:id="rId57" display="علياء حسن جعيله سلطان"/>
    <hyperlink ref="F60" r:id="rId58" display="سعاد حسين مجهول"/>
    <hyperlink ref="F61" r:id="rId59" display="غزوان مبدر حسن عبود"/>
    <hyperlink ref="F62" r:id="rId60" display="علي مؤيد رحيم"/>
    <hyperlink ref="F63" r:id="rId61" display="سلوان علي عبد الحسين "/>
    <hyperlink ref="F64" r:id="rId62" display="علي حسين زليف خدعان"/>
    <hyperlink ref="F65" r:id="rId63" display="دنيا جابر هاشم "/>
    <hyperlink ref="F70" r:id="rId64" display="نور حميد عمران"/>
    <hyperlink ref="F71" r:id="rId65" display="عذراء باسم مهدي "/>
    <hyperlink ref="F72" r:id="rId66" display="محمد جمعة مريح "/>
    <hyperlink ref="F73" r:id="rId67" display="سمية علي هادي "/>
    <hyperlink ref="F74" r:id="rId68" display="علاء هليل دحام خضر "/>
    <hyperlink ref="F75" r:id="rId69" display="سارة عبد الله محمد "/>
    <hyperlink ref="F76" r:id="rId70" display="مروة رضا مهدي "/>
    <hyperlink ref="F77" r:id="rId71" display="علي حسين شاكر "/>
    <hyperlink ref="F78" r:id="rId72" display="حيدر حسين عبد عباس "/>
    <hyperlink ref="F79" r:id="rId73" display="مشتاق حميد نهاي حمادي"/>
    <hyperlink ref="F80" r:id="rId74" display="الاء فليح عبد زيد"/>
    <hyperlink ref="F81" r:id="rId75" display="اسراء محمد ابراهيم"/>
    <hyperlink ref="F82" r:id="rId76" display="احمد عراك عامر"/>
    <hyperlink ref="F83" r:id="rId77" display="سيماء كاظم عبد"/>
    <hyperlink ref="F84" r:id="rId78" display="علياء يحيى عسكر"/>
    <hyperlink ref="F85" r:id="rId79" display="حسين محمد مكي جوهر"/>
    <hyperlink ref="F86" r:id="rId80" display="ضياء محمد ظاهر"/>
    <hyperlink ref="F91" r:id="rId81" display="رواء سامي سليبح"/>
    <hyperlink ref="F92" r:id="rId82" display="عباس عبد الحسين محمد "/>
    <hyperlink ref="F93" r:id="rId83" display="مالك جاسم حسين فدار"/>
    <hyperlink ref="F94" r:id="rId84" display="امنة عماد عبد الله ساجت"/>
    <hyperlink ref="F95" r:id="rId85" display="صفاء خلاوي محمد"/>
    <hyperlink ref="F96" r:id="rId86" display="محمد قاسم عبد منصور"/>
    <hyperlink ref="F97" r:id="rId87" display="هاجر حايل شناب "/>
    <hyperlink ref="F98" r:id="rId88" display="مروة حسين حميد حمزة"/>
    <hyperlink ref="F99" r:id="rId89" display="عمار كامل عبد الخضر"/>
    <hyperlink ref="F100" r:id="rId90" display="هالة فالح ابو جامة "/>
    <hyperlink ref="F101" r:id="rId91" display="صابرين قاسم جلاب"/>
    <hyperlink ref="F102" r:id="rId92" display="خمائل عادل رحيم"/>
    <hyperlink ref="F103" r:id="rId93" display="نبيل لفته عبد"/>
    <hyperlink ref="F104" r:id="rId94" display="زمن كريم جبار "/>
    <hyperlink ref="F105" r:id="rId95" display="محمد علي عبد الحسن كاظم "/>
    <hyperlink ref="F106" r:id="rId96" display="سامي مرسال هاشم"/>
    <hyperlink ref="F107" r:id="rId97" display="زاهر شمخي جبر"/>
  </hyperlinks>
  <printOptions headings="false" gridLines="false" gridLinesSet="true" horizontalCentered="false" verticalCentered="false"/>
  <pageMargins left="0.329861111111111" right="0.2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74" width="5.56"/>
    <col collapsed="false" customWidth="true" hidden="false" outlineLevel="0" max="3" min="3" style="74" width="8.7"/>
    <col collapsed="false" customWidth="true" hidden="false" outlineLevel="0" max="4" min="4" style="74" width="6.99"/>
    <col collapsed="false" customWidth="true" hidden="false" outlineLevel="0" max="5" min="5" style="74" width="11.7"/>
    <col collapsed="false" customWidth="true" hidden="false" outlineLevel="0" max="6" min="6" style="74" width="32.28"/>
    <col collapsed="false" customWidth="true" hidden="true" outlineLevel="0" max="7" min="7" style="74" width="11.85"/>
    <col collapsed="false" customWidth="true" hidden="false" outlineLevel="0" max="8" min="8" style="74" width="9.7"/>
    <col collapsed="false" customWidth="true" hidden="false" outlineLevel="0" max="9" min="9" style="74" width="10.28"/>
    <col collapsed="false" customWidth="true" hidden="true" outlineLevel="0" max="10" min="10" style="74" width="18.85"/>
    <col collapsed="false" customWidth="true" hidden="false" outlineLevel="0" max="11" min="11" style="74" width="12.7"/>
    <col collapsed="false" customWidth="true" hidden="true" outlineLevel="0" max="12" min="12" style="74" width="9.41"/>
    <col collapsed="false" customWidth="true" hidden="true" outlineLevel="0" max="13" min="13" style="74" width="6.7"/>
    <col collapsed="false" customWidth="true" hidden="true" outlineLevel="0" max="16" min="14" style="74" width="24.85"/>
    <col collapsed="false" customWidth="true" hidden="true" outlineLevel="0" max="17" min="17" style="159" width="12.7"/>
    <col collapsed="false" customWidth="true" hidden="true" outlineLevel="0" max="18" min="18" style="159" width="9.06"/>
    <col collapsed="false" customWidth="true" hidden="false" outlineLevel="0" max="19" min="19" style="74" width="11.99"/>
    <col collapsed="false" customWidth="true" hidden="false" outlineLevel="0" max="20" min="20" style="74" width="10.71"/>
    <col collapsed="false" customWidth="true" hidden="false" outlineLevel="0" max="21" min="21" style="74" width="11.7"/>
    <col collapsed="false" customWidth="false" hidden="false" outlineLevel="0" max="257" min="22" style="74" width="9.14"/>
  </cols>
  <sheetData>
    <row r="1" customFormat="false" ht="20.25" hidden="false" customHeight="false" outlineLevel="0" collapsed="false">
      <c r="A1" s="45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6.25" hidden="false" customHeight="true" outlineLevel="0" collapsed="false">
      <c r="A2" s="45"/>
      <c r="B2" s="180" t="s">
        <v>545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72"/>
      <c r="P2" s="172"/>
      <c r="Q2" s="74"/>
      <c r="R2" s="74"/>
    </row>
    <row r="3" customFormat="false" ht="19.5" hidden="false" customHeight="true" outlineLevel="0" collapsed="false">
      <c r="A3" s="45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73"/>
      <c r="P3" s="173"/>
      <c r="Q3" s="26" t="s">
        <v>28</v>
      </c>
      <c r="R3" s="26"/>
    </row>
    <row r="4" customFormat="false" ht="20.25" hidden="false" customHeight="false" outlineLevel="0" collapsed="false">
      <c r="A4" s="45"/>
      <c r="B4" s="54" t="s">
        <v>437</v>
      </c>
      <c r="C4" s="70" t="s">
        <v>79</v>
      </c>
      <c r="D4" s="70" t="s">
        <v>3</v>
      </c>
      <c r="E4" s="70" t="s">
        <v>4</v>
      </c>
      <c r="F4" s="70" t="s">
        <v>546</v>
      </c>
      <c r="G4" s="70" t="s">
        <v>4</v>
      </c>
      <c r="H4" s="70" t="s">
        <v>547</v>
      </c>
      <c r="I4" s="70" t="s">
        <v>7</v>
      </c>
      <c r="J4" s="70" t="s">
        <v>439</v>
      </c>
      <c r="K4" s="70" t="s">
        <v>9</v>
      </c>
      <c r="L4" s="70" t="s">
        <v>440</v>
      </c>
      <c r="M4" s="70" t="s">
        <v>441</v>
      </c>
      <c r="N4" s="54" t="s">
        <v>442</v>
      </c>
      <c r="O4" s="20"/>
      <c r="P4" s="77"/>
      <c r="Q4" s="26"/>
      <c r="R4" s="26"/>
      <c r="S4" s="54" t="s">
        <v>80</v>
      </c>
      <c r="T4" s="54" t="s">
        <v>81</v>
      </c>
      <c r="U4" s="54" t="s">
        <v>137</v>
      </c>
    </row>
    <row r="5" customFormat="false" ht="20.25" hidden="false" customHeight="false" outlineLevel="0" collapsed="false">
      <c r="A5" s="45" t="n">
        <v>1</v>
      </c>
      <c r="B5" s="5" t="n">
        <v>1</v>
      </c>
      <c r="C5" s="54" t="s">
        <v>16</v>
      </c>
      <c r="D5" s="54" t="s">
        <v>17</v>
      </c>
      <c r="E5" s="54" t="s">
        <v>83</v>
      </c>
      <c r="F5" s="5" t="s">
        <v>548</v>
      </c>
      <c r="G5" s="54" t="s">
        <v>112</v>
      </c>
      <c r="H5" s="54" t="s">
        <v>30</v>
      </c>
      <c r="I5" s="54" t="s">
        <v>549</v>
      </c>
      <c r="J5" s="6" t="n">
        <v>83.2312324929972</v>
      </c>
      <c r="K5" s="6" t="s">
        <v>22</v>
      </c>
      <c r="L5" s="54" t="s">
        <v>41</v>
      </c>
      <c r="M5" s="54" t="s">
        <v>199</v>
      </c>
      <c r="N5" s="76" t="s">
        <v>550</v>
      </c>
      <c r="O5" s="78"/>
      <c r="Q5" s="91" t="n">
        <v>79</v>
      </c>
      <c r="R5" s="91"/>
      <c r="S5" s="76" t="s">
        <v>85</v>
      </c>
      <c r="T5" s="182" t="s">
        <v>199</v>
      </c>
      <c r="U5" s="76" t="s">
        <v>551</v>
      </c>
    </row>
    <row r="6" customFormat="false" ht="20.25" hidden="false" customHeight="false" outlineLevel="0" collapsed="false">
      <c r="A6" s="45" t="n">
        <v>2</v>
      </c>
      <c r="B6" s="5" t="n">
        <v>2</v>
      </c>
      <c r="C6" s="54" t="s">
        <v>16</v>
      </c>
      <c r="D6" s="54" t="s">
        <v>17</v>
      </c>
      <c r="E6" s="54" t="s">
        <v>83</v>
      </c>
      <c r="F6" s="5" t="s">
        <v>552</v>
      </c>
      <c r="G6" s="54" t="s">
        <v>112</v>
      </c>
      <c r="H6" s="54" t="s">
        <v>30</v>
      </c>
      <c r="I6" s="54" t="s">
        <v>549</v>
      </c>
      <c r="J6" s="6" t="n">
        <v>83.1548457792208</v>
      </c>
      <c r="K6" s="6" t="s">
        <v>22</v>
      </c>
      <c r="L6" s="54" t="s">
        <v>41</v>
      </c>
      <c r="M6" s="54" t="s">
        <v>199</v>
      </c>
      <c r="N6" s="76" t="s">
        <v>550</v>
      </c>
      <c r="O6" s="78"/>
      <c r="Q6" s="27" t="s">
        <v>33</v>
      </c>
      <c r="R6" s="91" t="s">
        <v>34</v>
      </c>
      <c r="S6" s="76" t="s">
        <v>85</v>
      </c>
      <c r="T6" s="182" t="s">
        <v>199</v>
      </c>
      <c r="U6" s="183" t="s">
        <v>551</v>
      </c>
    </row>
    <row r="7" customFormat="false" ht="20.25" hidden="false" customHeight="false" outlineLevel="0" collapsed="false">
      <c r="A7" s="45" t="n">
        <v>3</v>
      </c>
      <c r="B7" s="5" t="n">
        <v>3</v>
      </c>
      <c r="C7" s="54" t="s">
        <v>16</v>
      </c>
      <c r="D7" s="54" t="s">
        <v>17</v>
      </c>
      <c r="E7" s="54" t="s">
        <v>83</v>
      </c>
      <c r="F7" s="5" t="s">
        <v>553</v>
      </c>
      <c r="G7" s="54" t="s">
        <v>112</v>
      </c>
      <c r="H7" s="54" t="s">
        <v>30</v>
      </c>
      <c r="I7" s="54" t="s">
        <v>549</v>
      </c>
      <c r="J7" s="6" t="n">
        <v>82.8275153849419</v>
      </c>
      <c r="K7" s="6" t="s">
        <v>22</v>
      </c>
      <c r="L7" s="54" t="s">
        <v>41</v>
      </c>
      <c r="M7" s="54" t="s">
        <v>199</v>
      </c>
      <c r="N7" s="76" t="s">
        <v>550</v>
      </c>
      <c r="O7" s="78"/>
      <c r="Q7" s="27" t="n">
        <v>26</v>
      </c>
      <c r="R7" s="91" t="n">
        <v>53</v>
      </c>
      <c r="S7" s="76" t="s">
        <v>85</v>
      </c>
      <c r="T7" s="182" t="s">
        <v>199</v>
      </c>
      <c r="U7" s="183" t="s">
        <v>551</v>
      </c>
    </row>
    <row r="8" customFormat="false" ht="20.25" hidden="false" customHeight="false" outlineLevel="0" collapsed="false">
      <c r="A8" s="45" t="n">
        <v>4</v>
      </c>
      <c r="B8" s="5" t="n">
        <v>4</v>
      </c>
      <c r="C8" s="54" t="s">
        <v>16</v>
      </c>
      <c r="D8" s="54" t="s">
        <v>17</v>
      </c>
      <c r="E8" s="54" t="s">
        <v>83</v>
      </c>
      <c r="F8" s="5" t="s">
        <v>554</v>
      </c>
      <c r="G8" s="54" t="s">
        <v>112</v>
      </c>
      <c r="H8" s="54" t="s">
        <v>30</v>
      </c>
      <c r="I8" s="54" t="s">
        <v>549</v>
      </c>
      <c r="J8" s="6" t="n">
        <v>82.4274950662083</v>
      </c>
      <c r="K8" s="6" t="s">
        <v>22</v>
      </c>
      <c r="L8" s="54" t="s">
        <v>41</v>
      </c>
      <c r="M8" s="54" t="s">
        <v>199</v>
      </c>
      <c r="N8" s="76" t="s">
        <v>550</v>
      </c>
      <c r="O8" s="78"/>
      <c r="Q8" s="74"/>
      <c r="R8" s="74"/>
      <c r="S8" s="76" t="s">
        <v>85</v>
      </c>
      <c r="T8" s="182" t="s">
        <v>199</v>
      </c>
      <c r="U8" s="183" t="s">
        <v>551</v>
      </c>
    </row>
    <row r="9" customFormat="false" ht="23.25" hidden="false" customHeight="false" outlineLevel="0" collapsed="false">
      <c r="A9" s="45" t="n">
        <v>5</v>
      </c>
      <c r="B9" s="5" t="n">
        <v>5</v>
      </c>
      <c r="C9" s="54" t="s">
        <v>16</v>
      </c>
      <c r="D9" s="54" t="s">
        <v>17</v>
      </c>
      <c r="E9" s="54" t="s">
        <v>83</v>
      </c>
      <c r="F9" s="5" t="s">
        <v>555</v>
      </c>
      <c r="G9" s="54" t="s">
        <v>112</v>
      </c>
      <c r="H9" s="54" t="s">
        <v>30</v>
      </c>
      <c r="I9" s="54" t="s">
        <v>549</v>
      </c>
      <c r="J9" s="6" t="n">
        <v>81.8423628087599</v>
      </c>
      <c r="K9" s="6" t="s">
        <v>22</v>
      </c>
      <c r="L9" s="54" t="s">
        <v>41</v>
      </c>
      <c r="M9" s="54" t="s">
        <v>199</v>
      </c>
      <c r="N9" s="76" t="s">
        <v>550</v>
      </c>
      <c r="O9" s="78"/>
      <c r="Q9" s="28" t="s">
        <v>39</v>
      </c>
      <c r="R9" s="28"/>
      <c r="S9" s="76" t="s">
        <v>85</v>
      </c>
      <c r="T9" s="182" t="s">
        <v>199</v>
      </c>
      <c r="U9" s="183" t="s">
        <v>551</v>
      </c>
    </row>
    <row r="10" customFormat="false" ht="20.25" hidden="false" customHeight="true" outlineLevel="0" collapsed="false">
      <c r="A10" s="45" t="n">
        <v>6</v>
      </c>
      <c r="B10" s="5" t="n">
        <v>6</v>
      </c>
      <c r="C10" s="54" t="s">
        <v>16</v>
      </c>
      <c r="D10" s="54" t="s">
        <v>17</v>
      </c>
      <c r="E10" s="54" t="s">
        <v>83</v>
      </c>
      <c r="F10" s="5" t="s">
        <v>556</v>
      </c>
      <c r="G10" s="54" t="s">
        <v>112</v>
      </c>
      <c r="H10" s="54" t="s">
        <v>30</v>
      </c>
      <c r="I10" s="54" t="s">
        <v>549</v>
      </c>
      <c r="J10" s="6" t="n">
        <v>81.7603811751974</v>
      </c>
      <c r="K10" s="6" t="s">
        <v>22</v>
      </c>
      <c r="L10" s="54" t="s">
        <v>41</v>
      </c>
      <c r="M10" s="54" t="s">
        <v>199</v>
      </c>
      <c r="N10" s="76" t="s">
        <v>550</v>
      </c>
      <c r="O10" s="78"/>
      <c r="Q10" s="142" t="s">
        <v>41</v>
      </c>
      <c r="R10" s="142"/>
      <c r="S10" s="76" t="s">
        <v>85</v>
      </c>
      <c r="T10" s="182" t="s">
        <v>199</v>
      </c>
      <c r="U10" s="183" t="s">
        <v>551</v>
      </c>
    </row>
    <row r="11" customFormat="false" ht="20.25" hidden="false" customHeight="false" outlineLevel="0" collapsed="false">
      <c r="A11" s="45" t="n">
        <v>7</v>
      </c>
      <c r="B11" s="5" t="n">
        <v>7</v>
      </c>
      <c r="C11" s="54" t="s">
        <v>16</v>
      </c>
      <c r="D11" s="54" t="s">
        <v>17</v>
      </c>
      <c r="E11" s="54" t="s">
        <v>83</v>
      </c>
      <c r="F11" s="5" t="s">
        <v>557</v>
      </c>
      <c r="G11" s="54" t="s">
        <v>112</v>
      </c>
      <c r="H11" s="54" t="s">
        <v>30</v>
      </c>
      <c r="I11" s="54" t="s">
        <v>549</v>
      </c>
      <c r="J11" s="6" t="n">
        <v>80.6308282934386</v>
      </c>
      <c r="K11" s="6" t="s">
        <v>22</v>
      </c>
      <c r="L11" s="54" t="s">
        <v>41</v>
      </c>
      <c r="M11" s="54" t="s">
        <v>199</v>
      </c>
      <c r="N11" s="76" t="s">
        <v>550</v>
      </c>
      <c r="O11" s="78"/>
      <c r="Q11" s="142"/>
      <c r="R11" s="142"/>
      <c r="S11" s="76" t="s">
        <v>85</v>
      </c>
      <c r="T11" s="182" t="s">
        <v>199</v>
      </c>
      <c r="U11" s="183" t="s">
        <v>551</v>
      </c>
    </row>
    <row r="12" customFormat="false" ht="18" hidden="false" customHeight="true" outlineLevel="0" collapsed="false">
      <c r="A12" s="45" t="n">
        <v>8</v>
      </c>
      <c r="B12" s="5" t="n">
        <v>8</v>
      </c>
      <c r="C12" s="54" t="s">
        <v>16</v>
      </c>
      <c r="D12" s="54" t="s">
        <v>17</v>
      </c>
      <c r="E12" s="54" t="s">
        <v>83</v>
      </c>
      <c r="F12" s="5" t="s">
        <v>558</v>
      </c>
      <c r="G12" s="54" t="s">
        <v>112</v>
      </c>
      <c r="H12" s="54" t="s">
        <v>30</v>
      </c>
      <c r="I12" s="54" t="s">
        <v>549</v>
      </c>
      <c r="J12" s="6" t="n">
        <v>79.3931166178593</v>
      </c>
      <c r="K12" s="6" t="s">
        <v>22</v>
      </c>
      <c r="L12" s="54" t="s">
        <v>48</v>
      </c>
      <c r="M12" s="54" t="s">
        <v>199</v>
      </c>
      <c r="N12" s="76" t="s">
        <v>550</v>
      </c>
      <c r="O12" s="78"/>
      <c r="Q12" s="91" t="n">
        <v>7</v>
      </c>
      <c r="R12" s="91"/>
      <c r="S12" s="76" t="s">
        <v>85</v>
      </c>
      <c r="T12" s="182" t="s">
        <v>199</v>
      </c>
      <c r="U12" s="183" t="s">
        <v>551</v>
      </c>
    </row>
    <row r="13" customFormat="false" ht="20.25" hidden="false" customHeight="false" outlineLevel="0" collapsed="false">
      <c r="A13" s="45" t="n">
        <v>9</v>
      </c>
      <c r="B13" s="5" t="n">
        <v>9</v>
      </c>
      <c r="C13" s="54" t="s">
        <v>16</v>
      </c>
      <c r="D13" s="54" t="s">
        <v>17</v>
      </c>
      <c r="E13" s="54" t="s">
        <v>83</v>
      </c>
      <c r="F13" s="5" t="s">
        <v>559</v>
      </c>
      <c r="G13" s="54" t="s">
        <v>112</v>
      </c>
      <c r="H13" s="54" t="s">
        <v>30</v>
      </c>
      <c r="I13" s="54" t="s">
        <v>549</v>
      </c>
      <c r="J13" s="6" t="n">
        <v>78.5788538218318</v>
      </c>
      <c r="K13" s="6" t="s">
        <v>22</v>
      </c>
      <c r="L13" s="54" t="s">
        <v>48</v>
      </c>
      <c r="M13" s="54" t="s">
        <v>199</v>
      </c>
      <c r="N13" s="76" t="s">
        <v>550</v>
      </c>
      <c r="O13" s="78"/>
      <c r="Q13" s="27" t="s">
        <v>33</v>
      </c>
      <c r="R13" s="91" t="s">
        <v>34</v>
      </c>
      <c r="S13" s="76" t="s">
        <v>85</v>
      </c>
      <c r="T13" s="182" t="s">
        <v>199</v>
      </c>
      <c r="U13" s="183" t="s">
        <v>551</v>
      </c>
    </row>
    <row r="14" customFormat="false" ht="20.25" hidden="false" customHeight="false" outlineLevel="0" collapsed="false">
      <c r="A14" s="45" t="n">
        <v>10</v>
      </c>
      <c r="B14" s="5" t="n">
        <v>10</v>
      </c>
      <c r="C14" s="54" t="s">
        <v>16</v>
      </c>
      <c r="D14" s="54" t="s">
        <v>17</v>
      </c>
      <c r="E14" s="54" t="s">
        <v>83</v>
      </c>
      <c r="F14" s="5" t="s">
        <v>560</v>
      </c>
      <c r="G14" s="54" t="s">
        <v>112</v>
      </c>
      <c r="H14" s="54" t="s">
        <v>30</v>
      </c>
      <c r="I14" s="54" t="s">
        <v>549</v>
      </c>
      <c r="J14" s="6" t="n">
        <v>78.2255861662847</v>
      </c>
      <c r="K14" s="6" t="s">
        <v>22</v>
      </c>
      <c r="L14" s="54" t="s">
        <v>48</v>
      </c>
      <c r="M14" s="54" t="s">
        <v>199</v>
      </c>
      <c r="N14" s="76" t="s">
        <v>550</v>
      </c>
      <c r="O14" s="78"/>
      <c r="Q14" s="27" t="n">
        <v>0</v>
      </c>
      <c r="R14" s="91" t="n">
        <v>7</v>
      </c>
      <c r="S14" s="76" t="s">
        <v>85</v>
      </c>
      <c r="T14" s="182" t="s">
        <v>199</v>
      </c>
      <c r="U14" s="183" t="s">
        <v>551</v>
      </c>
    </row>
    <row r="15" customFormat="false" ht="20.25" hidden="false" customHeight="false" outlineLevel="0" collapsed="false">
      <c r="A15" s="45" t="n">
        <v>11</v>
      </c>
      <c r="B15" s="5" t="n">
        <v>11</v>
      </c>
      <c r="C15" s="54" t="s">
        <v>16</v>
      </c>
      <c r="D15" s="54" t="s">
        <v>17</v>
      </c>
      <c r="E15" s="54" t="s">
        <v>83</v>
      </c>
      <c r="F15" s="5" t="s">
        <v>561</v>
      </c>
      <c r="G15" s="54" t="s">
        <v>112</v>
      </c>
      <c r="H15" s="54" t="s">
        <v>30</v>
      </c>
      <c r="I15" s="54" t="s">
        <v>549</v>
      </c>
      <c r="J15" s="6" t="n">
        <v>77.3903044096427</v>
      </c>
      <c r="K15" s="6" t="s">
        <v>22</v>
      </c>
      <c r="L15" s="54" t="s">
        <v>48</v>
      </c>
      <c r="M15" s="54" t="s">
        <v>199</v>
      </c>
      <c r="N15" s="76" t="s">
        <v>550</v>
      </c>
      <c r="O15" s="78"/>
      <c r="Q15" s="74"/>
      <c r="R15" s="74"/>
      <c r="S15" s="76" t="s">
        <v>85</v>
      </c>
      <c r="T15" s="182" t="s">
        <v>199</v>
      </c>
      <c r="U15" s="183" t="s">
        <v>551</v>
      </c>
    </row>
    <row r="16" customFormat="false" ht="20.25" hidden="false" customHeight="true" outlineLevel="0" collapsed="false">
      <c r="A16" s="45" t="n">
        <v>12</v>
      </c>
      <c r="B16" s="5" t="n">
        <v>12</v>
      </c>
      <c r="C16" s="54" t="s">
        <v>16</v>
      </c>
      <c r="D16" s="54" t="s">
        <v>17</v>
      </c>
      <c r="E16" s="54" t="s">
        <v>83</v>
      </c>
      <c r="F16" s="5" t="s">
        <v>562</v>
      </c>
      <c r="G16" s="54" t="s">
        <v>112</v>
      </c>
      <c r="H16" s="54" t="s">
        <v>30</v>
      </c>
      <c r="I16" s="54" t="s">
        <v>549</v>
      </c>
      <c r="J16" s="6" t="n">
        <v>76.6921259867583</v>
      </c>
      <c r="K16" s="6" t="s">
        <v>22</v>
      </c>
      <c r="L16" s="54" t="s">
        <v>48</v>
      </c>
      <c r="M16" s="54" t="s">
        <v>199</v>
      </c>
      <c r="N16" s="76" t="s">
        <v>550</v>
      </c>
      <c r="O16" s="78"/>
      <c r="Q16" s="142" t="s">
        <v>48</v>
      </c>
      <c r="R16" s="142"/>
      <c r="S16" s="76" t="s">
        <v>85</v>
      </c>
      <c r="T16" s="182" t="s">
        <v>199</v>
      </c>
      <c r="U16" s="183" t="s">
        <v>551</v>
      </c>
    </row>
    <row r="17" customFormat="false" ht="20.25" hidden="false" customHeight="false" outlineLevel="0" collapsed="false">
      <c r="A17" s="45" t="n">
        <v>13</v>
      </c>
      <c r="B17" s="5" t="n">
        <v>13</v>
      </c>
      <c r="C17" s="54" t="s">
        <v>16</v>
      </c>
      <c r="D17" s="54" t="s">
        <v>17</v>
      </c>
      <c r="E17" s="54" t="s">
        <v>83</v>
      </c>
      <c r="F17" s="5" t="s">
        <v>563</v>
      </c>
      <c r="G17" s="54" t="s">
        <v>112</v>
      </c>
      <c r="H17" s="54" t="s">
        <v>30</v>
      </c>
      <c r="I17" s="54" t="s">
        <v>549</v>
      </c>
      <c r="J17" s="6" t="n">
        <v>76.0077197924624</v>
      </c>
      <c r="K17" s="6" t="s">
        <v>22</v>
      </c>
      <c r="L17" s="54" t="s">
        <v>48</v>
      </c>
      <c r="M17" s="54" t="s">
        <v>199</v>
      </c>
      <c r="N17" s="76" t="s">
        <v>550</v>
      </c>
      <c r="O17" s="78"/>
      <c r="Q17" s="142"/>
      <c r="R17" s="142"/>
      <c r="S17" s="76" t="s">
        <v>85</v>
      </c>
      <c r="T17" s="182" t="s">
        <v>199</v>
      </c>
      <c r="U17" s="183" t="s">
        <v>551</v>
      </c>
    </row>
    <row r="18" customFormat="false" ht="20.25" hidden="false" customHeight="false" outlineLevel="0" collapsed="false">
      <c r="A18" s="45" t="n">
        <v>14</v>
      </c>
      <c r="B18" s="5" t="n">
        <v>14</v>
      </c>
      <c r="C18" s="54" t="s">
        <v>16</v>
      </c>
      <c r="D18" s="54" t="s">
        <v>17</v>
      </c>
      <c r="E18" s="54" t="s">
        <v>83</v>
      </c>
      <c r="F18" s="5" t="s">
        <v>564</v>
      </c>
      <c r="G18" s="54" t="s">
        <v>112</v>
      </c>
      <c r="H18" s="54" t="s">
        <v>30</v>
      </c>
      <c r="I18" s="54" t="s">
        <v>549</v>
      </c>
      <c r="J18" s="6" t="n">
        <v>75.4278921568628</v>
      </c>
      <c r="K18" s="6" t="s">
        <v>22</v>
      </c>
      <c r="L18" s="54" t="s">
        <v>48</v>
      </c>
      <c r="M18" s="54" t="s">
        <v>199</v>
      </c>
      <c r="N18" s="76" t="s">
        <v>550</v>
      </c>
      <c r="O18" s="78"/>
      <c r="Q18" s="91" t="n">
        <v>30</v>
      </c>
      <c r="R18" s="91"/>
      <c r="S18" s="76" t="s">
        <v>85</v>
      </c>
      <c r="T18" s="182" t="s">
        <v>199</v>
      </c>
      <c r="U18" s="183" t="s">
        <v>551</v>
      </c>
    </row>
    <row r="19" customFormat="false" ht="20.25" hidden="false" customHeight="false" outlineLevel="0" collapsed="false">
      <c r="A19" s="45" t="n">
        <v>15</v>
      </c>
      <c r="B19" s="5" t="n">
        <v>15</v>
      </c>
      <c r="C19" s="54" t="s">
        <v>16</v>
      </c>
      <c r="D19" s="54" t="s">
        <v>17</v>
      </c>
      <c r="E19" s="54" t="s">
        <v>83</v>
      </c>
      <c r="F19" s="5" t="s">
        <v>565</v>
      </c>
      <c r="G19" s="54" t="s">
        <v>112</v>
      </c>
      <c r="H19" s="54" t="s">
        <v>30</v>
      </c>
      <c r="I19" s="54" t="s">
        <v>549</v>
      </c>
      <c r="J19" s="6" t="n">
        <v>75.0717867753162</v>
      </c>
      <c r="K19" s="6" t="s">
        <v>22</v>
      </c>
      <c r="L19" s="54" t="s">
        <v>48</v>
      </c>
      <c r="M19" s="54" t="s">
        <v>199</v>
      </c>
      <c r="N19" s="76" t="s">
        <v>550</v>
      </c>
      <c r="O19" s="78"/>
      <c r="Q19" s="27" t="s">
        <v>33</v>
      </c>
      <c r="R19" s="91" t="s">
        <v>34</v>
      </c>
      <c r="S19" s="76" t="s">
        <v>85</v>
      </c>
      <c r="T19" s="182" t="s">
        <v>199</v>
      </c>
      <c r="U19" s="183" t="s">
        <v>551</v>
      </c>
    </row>
    <row r="20" customFormat="false" ht="20.25" hidden="false" customHeight="false" outlineLevel="0" collapsed="false">
      <c r="A20" s="45" t="n">
        <v>16</v>
      </c>
      <c r="B20" s="5" t="n">
        <v>16</v>
      </c>
      <c r="C20" s="54" t="s">
        <v>16</v>
      </c>
      <c r="D20" s="54" t="s">
        <v>17</v>
      </c>
      <c r="E20" s="54" t="s">
        <v>83</v>
      </c>
      <c r="F20" s="5" t="s">
        <v>566</v>
      </c>
      <c r="G20" s="54" t="s">
        <v>112</v>
      </c>
      <c r="H20" s="54" t="s">
        <v>30</v>
      </c>
      <c r="I20" s="54" t="s">
        <v>549</v>
      </c>
      <c r="J20" s="6" t="n">
        <v>74.5455500381971</v>
      </c>
      <c r="K20" s="6" t="s">
        <v>22</v>
      </c>
      <c r="L20" s="54" t="s">
        <v>48</v>
      </c>
      <c r="M20" s="54" t="s">
        <v>199</v>
      </c>
      <c r="N20" s="76" t="s">
        <v>550</v>
      </c>
      <c r="O20" s="76" t="s">
        <v>105</v>
      </c>
      <c r="P20" s="76" t="s">
        <v>106</v>
      </c>
      <c r="Q20" s="27" t="n">
        <v>4</v>
      </c>
      <c r="R20" s="91" t="n">
        <v>26</v>
      </c>
      <c r="S20" s="76" t="s">
        <v>85</v>
      </c>
      <c r="T20" s="182" t="s">
        <v>199</v>
      </c>
      <c r="U20" s="183" t="s">
        <v>551</v>
      </c>
    </row>
    <row r="21" customFormat="false" ht="20.25" hidden="false" customHeight="false" outlineLevel="0" collapsed="false">
      <c r="A21" s="45" t="n">
        <v>17</v>
      </c>
      <c r="B21" s="5" t="n">
        <v>17</v>
      </c>
      <c r="C21" s="54" t="s">
        <v>16</v>
      </c>
      <c r="D21" s="54" t="s">
        <v>17</v>
      </c>
      <c r="E21" s="54" t="s">
        <v>83</v>
      </c>
      <c r="F21" s="5" t="s">
        <v>567</v>
      </c>
      <c r="G21" s="54" t="s">
        <v>112</v>
      </c>
      <c r="H21" s="54" t="s">
        <v>30</v>
      </c>
      <c r="I21" s="54" t="s">
        <v>549</v>
      </c>
      <c r="J21" s="6" t="n">
        <v>73.4208945017401</v>
      </c>
      <c r="K21" s="6" t="s">
        <v>22</v>
      </c>
      <c r="L21" s="54" t="s">
        <v>48</v>
      </c>
      <c r="M21" s="54" t="s">
        <v>199</v>
      </c>
      <c r="N21" s="76" t="s">
        <v>550</v>
      </c>
      <c r="O21" s="78"/>
      <c r="Q21" s="74"/>
      <c r="R21" s="74"/>
      <c r="S21" s="76" t="s">
        <v>85</v>
      </c>
      <c r="T21" s="182" t="s">
        <v>199</v>
      </c>
      <c r="U21" s="183" t="s">
        <v>551</v>
      </c>
    </row>
    <row r="22" customFormat="false" ht="20.25" hidden="false" customHeight="true" outlineLevel="0" collapsed="false">
      <c r="A22" s="45" t="n">
        <v>18</v>
      </c>
      <c r="B22" s="5" t="n">
        <v>18</v>
      </c>
      <c r="C22" s="54" t="s">
        <v>16</v>
      </c>
      <c r="D22" s="54" t="s">
        <v>17</v>
      </c>
      <c r="E22" s="54" t="s">
        <v>83</v>
      </c>
      <c r="F22" s="5" t="s">
        <v>568</v>
      </c>
      <c r="G22" s="54" t="s">
        <v>112</v>
      </c>
      <c r="H22" s="54" t="s">
        <v>30</v>
      </c>
      <c r="I22" s="54" t="s">
        <v>549</v>
      </c>
      <c r="J22" s="6" t="n">
        <v>73.365210932858</v>
      </c>
      <c r="K22" s="6" t="s">
        <v>22</v>
      </c>
      <c r="L22" s="54" t="s">
        <v>48</v>
      </c>
      <c r="M22" s="54" t="s">
        <v>199</v>
      </c>
      <c r="N22" s="76" t="s">
        <v>550</v>
      </c>
      <c r="O22" s="78"/>
      <c r="Q22" s="142" t="s">
        <v>55</v>
      </c>
      <c r="R22" s="142"/>
      <c r="S22" s="76" t="s">
        <v>85</v>
      </c>
      <c r="T22" s="182" t="s">
        <v>199</v>
      </c>
      <c r="U22" s="183" t="s">
        <v>551</v>
      </c>
    </row>
    <row r="23" customFormat="false" ht="20.25" hidden="false" customHeight="false" outlineLevel="0" collapsed="false">
      <c r="A23" s="45" t="n">
        <v>19</v>
      </c>
      <c r="B23" s="5" t="n">
        <v>19</v>
      </c>
      <c r="C23" s="54" t="s">
        <v>16</v>
      </c>
      <c r="D23" s="54" t="s">
        <v>17</v>
      </c>
      <c r="E23" s="54" t="s">
        <v>83</v>
      </c>
      <c r="F23" s="5" t="s">
        <v>569</v>
      </c>
      <c r="G23" s="54" t="s">
        <v>112</v>
      </c>
      <c r="H23" s="54" t="s">
        <v>30</v>
      </c>
      <c r="I23" s="54" t="s">
        <v>549</v>
      </c>
      <c r="J23" s="6" t="n">
        <v>73.3100879594262</v>
      </c>
      <c r="K23" s="6" t="s">
        <v>22</v>
      </c>
      <c r="L23" s="54" t="s">
        <v>48</v>
      </c>
      <c r="M23" s="54" t="s">
        <v>199</v>
      </c>
      <c r="N23" s="76" t="s">
        <v>550</v>
      </c>
      <c r="O23" s="78"/>
      <c r="Q23" s="142"/>
      <c r="R23" s="142"/>
      <c r="S23" s="76" t="s">
        <v>85</v>
      </c>
      <c r="T23" s="182" t="s">
        <v>199</v>
      </c>
      <c r="U23" s="183" t="s">
        <v>551</v>
      </c>
    </row>
    <row r="24" customFormat="false" ht="20.25" hidden="false" customHeight="false" outlineLevel="0" collapsed="false">
      <c r="A24" s="45" t="n">
        <v>20</v>
      </c>
      <c r="B24" s="5" t="n">
        <v>20</v>
      </c>
      <c r="C24" s="54" t="s">
        <v>16</v>
      </c>
      <c r="D24" s="54" t="s">
        <v>17</v>
      </c>
      <c r="E24" s="54" t="s">
        <v>83</v>
      </c>
      <c r="F24" s="5" t="s">
        <v>570</v>
      </c>
      <c r="G24" s="54" t="s">
        <v>112</v>
      </c>
      <c r="H24" s="54" t="s">
        <v>30</v>
      </c>
      <c r="I24" s="54" t="s">
        <v>549</v>
      </c>
      <c r="J24" s="6" t="n">
        <v>73.1847538939818</v>
      </c>
      <c r="K24" s="6" t="s">
        <v>22</v>
      </c>
      <c r="L24" s="54" t="s">
        <v>48</v>
      </c>
      <c r="M24" s="54" t="s">
        <v>199</v>
      </c>
      <c r="N24" s="76" t="s">
        <v>550</v>
      </c>
      <c r="O24" s="78"/>
      <c r="Q24" s="91" t="n">
        <v>30</v>
      </c>
      <c r="R24" s="91"/>
      <c r="S24" s="76" t="s">
        <v>85</v>
      </c>
      <c r="T24" s="182" t="s">
        <v>199</v>
      </c>
      <c r="U24" s="183" t="s">
        <v>551</v>
      </c>
    </row>
    <row r="25" customFormat="false" ht="20.25" hidden="false" customHeight="false" outlineLevel="0" collapsed="false">
      <c r="A25" s="45" t="n">
        <v>21</v>
      </c>
      <c r="B25" s="5" t="n">
        <v>21</v>
      </c>
      <c r="C25" s="54" t="s">
        <v>16</v>
      </c>
      <c r="D25" s="54" t="s">
        <v>17</v>
      </c>
      <c r="E25" s="54" t="s">
        <v>83</v>
      </c>
      <c r="F25" s="5" t="s">
        <v>571</v>
      </c>
      <c r="G25" s="54" t="s">
        <v>112</v>
      </c>
      <c r="H25" s="54" t="s">
        <v>30</v>
      </c>
      <c r="I25" s="54" t="s">
        <v>549</v>
      </c>
      <c r="J25" s="6" t="n">
        <v>73.1086832081317</v>
      </c>
      <c r="K25" s="6" t="s">
        <v>22</v>
      </c>
      <c r="L25" s="54" t="s">
        <v>48</v>
      </c>
      <c r="M25" s="54" t="s">
        <v>199</v>
      </c>
      <c r="N25" s="76" t="s">
        <v>550</v>
      </c>
      <c r="O25" s="78"/>
      <c r="Q25" s="27" t="s">
        <v>33</v>
      </c>
      <c r="R25" s="91" t="s">
        <v>34</v>
      </c>
      <c r="S25" s="76" t="s">
        <v>85</v>
      </c>
      <c r="T25" s="182" t="s">
        <v>199</v>
      </c>
      <c r="U25" s="183" t="s">
        <v>551</v>
      </c>
    </row>
    <row r="26" customFormat="false" ht="20.25" hidden="false" customHeight="false" outlineLevel="0" collapsed="false">
      <c r="A26" s="45" t="n">
        <v>22</v>
      </c>
      <c r="B26" s="5" t="n">
        <v>22</v>
      </c>
      <c r="C26" s="54" t="s">
        <v>16</v>
      </c>
      <c r="D26" s="54" t="s">
        <v>17</v>
      </c>
      <c r="E26" s="54" t="s">
        <v>83</v>
      </c>
      <c r="F26" s="5" t="s">
        <v>572</v>
      </c>
      <c r="G26" s="54" t="s">
        <v>112</v>
      </c>
      <c r="H26" s="54" t="s">
        <v>30</v>
      </c>
      <c r="I26" s="54" t="s">
        <v>549</v>
      </c>
      <c r="J26" s="6" t="n">
        <v>72.444992201426</v>
      </c>
      <c r="K26" s="6" t="s">
        <v>22</v>
      </c>
      <c r="L26" s="54" t="s">
        <v>48</v>
      </c>
      <c r="M26" s="54" t="s">
        <v>199</v>
      </c>
      <c r="N26" s="76" t="s">
        <v>550</v>
      </c>
      <c r="O26" s="78"/>
      <c r="Q26" s="27" t="n">
        <v>11</v>
      </c>
      <c r="R26" s="91" t="n">
        <v>19</v>
      </c>
      <c r="S26" s="76" t="s">
        <v>85</v>
      </c>
      <c r="T26" s="182" t="s">
        <v>199</v>
      </c>
      <c r="U26" s="183" t="s">
        <v>551</v>
      </c>
    </row>
    <row r="27" customFormat="false" ht="20.25" hidden="false" customHeight="false" outlineLevel="0" collapsed="false">
      <c r="A27" s="45" t="n">
        <v>23</v>
      </c>
      <c r="B27" s="5" t="n">
        <v>23</v>
      </c>
      <c r="C27" s="54" t="s">
        <v>16</v>
      </c>
      <c r="D27" s="54" t="s">
        <v>17</v>
      </c>
      <c r="E27" s="54" t="s">
        <v>83</v>
      </c>
      <c r="F27" s="5" t="s">
        <v>573</v>
      </c>
      <c r="G27" s="54" t="s">
        <v>112</v>
      </c>
      <c r="H27" s="54" t="s">
        <v>20</v>
      </c>
      <c r="I27" s="54" t="s">
        <v>549</v>
      </c>
      <c r="J27" s="6" t="n">
        <v>72.3094519777608</v>
      </c>
      <c r="K27" s="6" t="s">
        <v>22</v>
      </c>
      <c r="L27" s="54" t="s">
        <v>48</v>
      </c>
      <c r="M27" s="54" t="s">
        <v>199</v>
      </c>
      <c r="N27" s="76" t="s">
        <v>550</v>
      </c>
      <c r="O27" s="78"/>
      <c r="Q27" s="74"/>
      <c r="R27" s="74"/>
      <c r="S27" s="76" t="s">
        <v>85</v>
      </c>
      <c r="T27" s="182" t="s">
        <v>199</v>
      </c>
      <c r="U27" s="183" t="s">
        <v>551</v>
      </c>
    </row>
    <row r="28" customFormat="false" ht="20.25" hidden="false" customHeight="true" outlineLevel="0" collapsed="false">
      <c r="A28" s="45" t="n">
        <v>24</v>
      </c>
      <c r="B28" s="5" t="n">
        <v>24</v>
      </c>
      <c r="C28" s="54" t="s">
        <v>16</v>
      </c>
      <c r="D28" s="54" t="s">
        <v>17</v>
      </c>
      <c r="E28" s="54" t="s">
        <v>83</v>
      </c>
      <c r="F28" s="5" t="s">
        <v>574</v>
      </c>
      <c r="G28" s="54" t="s">
        <v>112</v>
      </c>
      <c r="H28" s="54" t="s">
        <v>30</v>
      </c>
      <c r="I28" s="54" t="s">
        <v>549</v>
      </c>
      <c r="J28" s="6" t="n">
        <v>72.2566454991087</v>
      </c>
      <c r="K28" s="6" t="s">
        <v>22</v>
      </c>
      <c r="L28" s="54" t="s">
        <v>48</v>
      </c>
      <c r="M28" s="54" t="s">
        <v>199</v>
      </c>
      <c r="N28" s="76" t="s">
        <v>550</v>
      </c>
      <c r="O28" s="78"/>
      <c r="Q28" s="142" t="s">
        <v>62</v>
      </c>
      <c r="R28" s="142"/>
      <c r="S28" s="76" t="s">
        <v>85</v>
      </c>
      <c r="T28" s="182" t="s">
        <v>199</v>
      </c>
      <c r="U28" s="183" t="s">
        <v>551</v>
      </c>
    </row>
    <row r="29" customFormat="false" ht="20.25" hidden="false" customHeight="false" outlineLevel="0" collapsed="false">
      <c r="A29" s="45" t="n">
        <v>25</v>
      </c>
      <c r="B29" s="5" t="n">
        <v>25</v>
      </c>
      <c r="C29" s="54" t="s">
        <v>16</v>
      </c>
      <c r="D29" s="54" t="s">
        <v>17</v>
      </c>
      <c r="E29" s="54" t="s">
        <v>83</v>
      </c>
      <c r="F29" s="5" t="s">
        <v>575</v>
      </c>
      <c r="G29" s="54" t="s">
        <v>112</v>
      </c>
      <c r="H29" s="54" t="s">
        <v>30</v>
      </c>
      <c r="I29" s="54" t="s">
        <v>549</v>
      </c>
      <c r="J29" s="6" t="n">
        <v>71.7858592224769</v>
      </c>
      <c r="K29" s="6" t="s">
        <v>22</v>
      </c>
      <c r="L29" s="54" t="s">
        <v>48</v>
      </c>
      <c r="M29" s="54" t="s">
        <v>199</v>
      </c>
      <c r="N29" s="76" t="s">
        <v>550</v>
      </c>
      <c r="O29" s="78"/>
      <c r="Q29" s="142"/>
      <c r="R29" s="142"/>
      <c r="S29" s="76" t="s">
        <v>85</v>
      </c>
      <c r="T29" s="182" t="s">
        <v>199</v>
      </c>
      <c r="U29" s="183" t="s">
        <v>551</v>
      </c>
    </row>
    <row r="30" customFormat="false" ht="20.25" hidden="false" customHeight="false" outlineLevel="0" collapsed="false">
      <c r="A30" s="45" t="n">
        <v>26</v>
      </c>
      <c r="B30" s="5" t="n">
        <v>26</v>
      </c>
      <c r="C30" s="54" t="s">
        <v>16</v>
      </c>
      <c r="D30" s="54" t="s">
        <v>17</v>
      </c>
      <c r="E30" s="54" t="s">
        <v>83</v>
      </c>
      <c r="F30" s="5" t="s">
        <v>576</v>
      </c>
      <c r="G30" s="54" t="s">
        <v>112</v>
      </c>
      <c r="H30" s="54" t="s">
        <v>30</v>
      </c>
      <c r="I30" s="54" t="s">
        <v>549</v>
      </c>
      <c r="J30" s="6" t="n">
        <v>70.6905966174349</v>
      </c>
      <c r="K30" s="6" t="s">
        <v>22</v>
      </c>
      <c r="L30" s="54" t="s">
        <v>48</v>
      </c>
      <c r="M30" s="54" t="s">
        <v>199</v>
      </c>
      <c r="N30" s="76" t="s">
        <v>550</v>
      </c>
      <c r="O30" s="78"/>
      <c r="Q30" s="91" t="n">
        <v>12</v>
      </c>
      <c r="R30" s="91"/>
      <c r="S30" s="76" t="s">
        <v>85</v>
      </c>
      <c r="T30" s="182" t="s">
        <v>199</v>
      </c>
      <c r="U30" s="183" t="s">
        <v>551</v>
      </c>
    </row>
    <row r="31" customFormat="false" ht="20.25" hidden="false" customHeight="false" outlineLevel="0" collapsed="false">
      <c r="A31" s="45" t="n">
        <v>27</v>
      </c>
      <c r="B31" s="5" t="n">
        <v>27</v>
      </c>
      <c r="C31" s="54" t="s">
        <v>16</v>
      </c>
      <c r="D31" s="54" t="s">
        <v>17</v>
      </c>
      <c r="E31" s="54" t="s">
        <v>83</v>
      </c>
      <c r="F31" s="5" t="s">
        <v>577</v>
      </c>
      <c r="G31" s="54" t="s">
        <v>112</v>
      </c>
      <c r="H31" s="54" t="s">
        <v>30</v>
      </c>
      <c r="I31" s="54" t="s">
        <v>549</v>
      </c>
      <c r="J31" s="6" t="n">
        <v>70.6093559014515</v>
      </c>
      <c r="K31" s="6" t="s">
        <v>22</v>
      </c>
      <c r="L31" s="54" t="s">
        <v>48</v>
      </c>
      <c r="M31" s="54" t="s">
        <v>199</v>
      </c>
      <c r="N31" s="76" t="s">
        <v>550</v>
      </c>
      <c r="O31" s="78"/>
      <c r="Q31" s="27" t="s">
        <v>33</v>
      </c>
      <c r="R31" s="91" t="s">
        <v>34</v>
      </c>
      <c r="S31" s="76" t="s">
        <v>85</v>
      </c>
      <c r="T31" s="182" t="s">
        <v>199</v>
      </c>
      <c r="U31" s="183" t="s">
        <v>551</v>
      </c>
    </row>
    <row r="32" customFormat="false" ht="20.25" hidden="false" customHeight="false" outlineLevel="0" collapsed="false">
      <c r="A32" s="45" t="n">
        <v>28</v>
      </c>
      <c r="B32" s="5" t="n">
        <v>28</v>
      </c>
      <c r="C32" s="54" t="s">
        <v>16</v>
      </c>
      <c r="D32" s="54" t="s">
        <v>17</v>
      </c>
      <c r="E32" s="54" t="s">
        <v>83</v>
      </c>
      <c r="F32" s="5" t="s">
        <v>578</v>
      </c>
      <c r="G32" s="54" t="s">
        <v>112</v>
      </c>
      <c r="H32" s="54" t="s">
        <v>30</v>
      </c>
      <c r="I32" s="54" t="s">
        <v>549</v>
      </c>
      <c r="J32" s="6" t="n">
        <v>69.8976422311349</v>
      </c>
      <c r="K32" s="6" t="s">
        <v>22</v>
      </c>
      <c r="L32" s="54" t="s">
        <v>55</v>
      </c>
      <c r="M32" s="54" t="s">
        <v>199</v>
      </c>
      <c r="N32" s="76" t="s">
        <v>550</v>
      </c>
      <c r="O32" s="78"/>
      <c r="Q32" s="27" t="n">
        <v>11</v>
      </c>
      <c r="R32" s="91" t="n">
        <v>1</v>
      </c>
      <c r="S32" s="76" t="s">
        <v>85</v>
      </c>
      <c r="T32" s="182" t="s">
        <v>199</v>
      </c>
      <c r="U32" s="183" t="s">
        <v>551</v>
      </c>
    </row>
    <row r="33" customFormat="false" ht="20.25" hidden="false" customHeight="false" outlineLevel="0" collapsed="false">
      <c r="A33" s="45" t="n">
        <v>29</v>
      </c>
      <c r="B33" s="5" t="n">
        <v>29</v>
      </c>
      <c r="C33" s="54" t="s">
        <v>16</v>
      </c>
      <c r="D33" s="54" t="s">
        <v>17</v>
      </c>
      <c r="E33" s="54" t="s">
        <v>83</v>
      </c>
      <c r="F33" s="5" t="s">
        <v>579</v>
      </c>
      <c r="G33" s="54" t="s">
        <v>112</v>
      </c>
      <c r="H33" s="54" t="s">
        <v>30</v>
      </c>
      <c r="I33" s="54" t="s">
        <v>549</v>
      </c>
      <c r="J33" s="6" t="n">
        <v>69.7329295051354</v>
      </c>
      <c r="K33" s="6" t="s">
        <v>22</v>
      </c>
      <c r="L33" s="54" t="s">
        <v>55</v>
      </c>
      <c r="M33" s="54" t="s">
        <v>199</v>
      </c>
      <c r="N33" s="76" t="s">
        <v>550</v>
      </c>
      <c r="O33" s="78"/>
      <c r="S33" s="76" t="s">
        <v>85</v>
      </c>
      <c r="T33" s="182" t="s">
        <v>199</v>
      </c>
      <c r="U33" s="183" t="s">
        <v>551</v>
      </c>
    </row>
    <row r="34" customFormat="false" ht="20.25" hidden="false" customHeight="false" outlineLevel="0" collapsed="false">
      <c r="A34" s="45" t="n">
        <v>30</v>
      </c>
      <c r="B34" s="5" t="n">
        <v>30</v>
      </c>
      <c r="C34" s="54" t="s">
        <v>16</v>
      </c>
      <c r="D34" s="54" t="s">
        <v>17</v>
      </c>
      <c r="E34" s="54" t="s">
        <v>83</v>
      </c>
      <c r="F34" s="5" t="s">
        <v>580</v>
      </c>
      <c r="G34" s="54" t="s">
        <v>112</v>
      </c>
      <c r="H34" s="54" t="s">
        <v>30</v>
      </c>
      <c r="I34" s="54" t="s">
        <v>549</v>
      </c>
      <c r="J34" s="6" t="n">
        <v>69.0116985506324</v>
      </c>
      <c r="K34" s="6" t="s">
        <v>22</v>
      </c>
      <c r="L34" s="54" t="s">
        <v>55</v>
      </c>
      <c r="M34" s="54" t="s">
        <v>199</v>
      </c>
      <c r="N34" s="76" t="s">
        <v>550</v>
      </c>
      <c r="O34" s="78"/>
      <c r="S34" s="76" t="s">
        <v>85</v>
      </c>
      <c r="T34" s="182" t="s">
        <v>199</v>
      </c>
      <c r="U34" s="183" t="s">
        <v>551</v>
      </c>
    </row>
    <row r="35" customFormat="false" ht="20.25" hidden="false" customHeight="false" outlineLevel="0" collapsed="false">
      <c r="A35" s="45" t="n">
        <v>31</v>
      </c>
      <c r="B35" s="5" t="n">
        <v>31</v>
      </c>
      <c r="C35" s="54" t="s">
        <v>16</v>
      </c>
      <c r="D35" s="54" t="s">
        <v>17</v>
      </c>
      <c r="E35" s="54" t="s">
        <v>83</v>
      </c>
      <c r="F35" s="5" t="s">
        <v>581</v>
      </c>
      <c r="G35" s="54" t="s">
        <v>112</v>
      </c>
      <c r="H35" s="54" t="s">
        <v>30</v>
      </c>
      <c r="I35" s="54" t="s">
        <v>549</v>
      </c>
      <c r="J35" s="6" t="n">
        <v>68.5377104023427</v>
      </c>
      <c r="K35" s="6" t="s">
        <v>22</v>
      </c>
      <c r="L35" s="54" t="s">
        <v>55</v>
      </c>
      <c r="M35" s="54" t="s">
        <v>199</v>
      </c>
      <c r="N35" s="76" t="s">
        <v>550</v>
      </c>
      <c r="O35" s="78"/>
      <c r="S35" s="76" t="s">
        <v>85</v>
      </c>
      <c r="T35" s="182" t="s">
        <v>199</v>
      </c>
      <c r="U35" s="183" t="s">
        <v>551</v>
      </c>
    </row>
    <row r="36" customFormat="false" ht="20.25" hidden="false" customHeight="false" outlineLevel="0" collapsed="false">
      <c r="A36" s="45" t="n">
        <v>32</v>
      </c>
      <c r="B36" s="5" t="n">
        <v>32</v>
      </c>
      <c r="C36" s="54" t="s">
        <v>16</v>
      </c>
      <c r="D36" s="54" t="s">
        <v>17</v>
      </c>
      <c r="E36" s="54" t="s">
        <v>83</v>
      </c>
      <c r="F36" s="5" t="s">
        <v>582</v>
      </c>
      <c r="G36" s="54" t="s">
        <v>112</v>
      </c>
      <c r="H36" s="54" t="s">
        <v>30</v>
      </c>
      <c r="I36" s="54" t="s">
        <v>549</v>
      </c>
      <c r="J36" s="6" t="n">
        <v>67.6478471161192</v>
      </c>
      <c r="K36" s="6" t="s">
        <v>22</v>
      </c>
      <c r="L36" s="54" t="s">
        <v>55</v>
      </c>
      <c r="M36" s="54" t="s">
        <v>199</v>
      </c>
      <c r="N36" s="76" t="s">
        <v>550</v>
      </c>
      <c r="O36" s="78"/>
      <c r="S36" s="76" t="s">
        <v>85</v>
      </c>
      <c r="T36" s="182" t="s">
        <v>199</v>
      </c>
      <c r="U36" s="183" t="s">
        <v>551</v>
      </c>
    </row>
    <row r="37" customFormat="false" ht="21" hidden="false" customHeight="true" outlineLevel="0" collapsed="false">
      <c r="A37" s="45" t="n">
        <v>33</v>
      </c>
      <c r="B37" s="5" t="n">
        <v>33</v>
      </c>
      <c r="C37" s="54" t="s">
        <v>16</v>
      </c>
      <c r="D37" s="54" t="s">
        <v>17</v>
      </c>
      <c r="E37" s="54" t="s">
        <v>83</v>
      </c>
      <c r="F37" s="5" t="s">
        <v>583</v>
      </c>
      <c r="G37" s="54" t="s">
        <v>112</v>
      </c>
      <c r="H37" s="54" t="s">
        <v>30</v>
      </c>
      <c r="I37" s="54" t="s">
        <v>549</v>
      </c>
      <c r="J37" s="6" t="n">
        <v>66.8493292165351</v>
      </c>
      <c r="K37" s="6" t="s">
        <v>22</v>
      </c>
      <c r="L37" s="54" t="s">
        <v>55</v>
      </c>
      <c r="M37" s="54" t="s">
        <v>199</v>
      </c>
      <c r="N37" s="76" t="s">
        <v>550</v>
      </c>
      <c r="O37" s="78"/>
      <c r="S37" s="76" t="s">
        <v>85</v>
      </c>
      <c r="T37" s="182" t="s">
        <v>199</v>
      </c>
      <c r="U37" s="183" t="s">
        <v>551</v>
      </c>
    </row>
    <row r="38" customFormat="false" ht="20.25" hidden="false" customHeight="false" outlineLevel="0" collapsed="false">
      <c r="A38" s="45" t="n">
        <v>34</v>
      </c>
      <c r="B38" s="5" t="n">
        <v>34</v>
      </c>
      <c r="C38" s="54" t="s">
        <v>16</v>
      </c>
      <c r="D38" s="54" t="s">
        <v>17</v>
      </c>
      <c r="E38" s="54" t="s">
        <v>83</v>
      </c>
      <c r="F38" s="5" t="s">
        <v>584</v>
      </c>
      <c r="G38" s="54" t="s">
        <v>112</v>
      </c>
      <c r="H38" s="54" t="s">
        <v>30</v>
      </c>
      <c r="I38" s="54" t="s">
        <v>549</v>
      </c>
      <c r="J38" s="6" t="n">
        <v>66.7637137658094</v>
      </c>
      <c r="K38" s="6" t="s">
        <v>22</v>
      </c>
      <c r="L38" s="54" t="s">
        <v>55</v>
      </c>
      <c r="M38" s="54" t="s">
        <v>199</v>
      </c>
      <c r="N38" s="76" t="s">
        <v>550</v>
      </c>
      <c r="O38" s="78"/>
      <c r="S38" s="76" t="s">
        <v>85</v>
      </c>
      <c r="T38" s="182" t="s">
        <v>199</v>
      </c>
      <c r="U38" s="183" t="s">
        <v>551</v>
      </c>
    </row>
    <row r="39" customFormat="false" ht="20.25" hidden="false" customHeight="false" outlineLevel="0" collapsed="false">
      <c r="A39" s="45" t="n">
        <v>35</v>
      </c>
      <c r="B39" s="5" t="n">
        <v>35</v>
      </c>
      <c r="C39" s="54" t="s">
        <v>16</v>
      </c>
      <c r="D39" s="54" t="s">
        <v>17</v>
      </c>
      <c r="E39" s="54" t="s">
        <v>83</v>
      </c>
      <c r="F39" s="5" t="s">
        <v>585</v>
      </c>
      <c r="G39" s="54" t="s">
        <v>112</v>
      </c>
      <c r="H39" s="54" t="s">
        <v>20</v>
      </c>
      <c r="I39" s="54" t="s">
        <v>549</v>
      </c>
      <c r="J39" s="6" t="n">
        <v>62.0608876580936</v>
      </c>
      <c r="K39" s="6" t="s">
        <v>22</v>
      </c>
      <c r="L39" s="54" t="s">
        <v>55</v>
      </c>
      <c r="M39" s="54" t="s">
        <v>199</v>
      </c>
      <c r="N39" s="76" t="s">
        <v>550</v>
      </c>
      <c r="O39" s="78"/>
      <c r="S39" s="76" t="s">
        <v>85</v>
      </c>
      <c r="T39" s="182" t="s">
        <v>199</v>
      </c>
      <c r="U39" s="183" t="s">
        <v>551</v>
      </c>
    </row>
    <row r="40" customFormat="false" ht="20.25" hidden="false" customHeight="false" outlineLevel="0" collapsed="false">
      <c r="A40" s="45" t="n">
        <v>36</v>
      </c>
      <c r="B40" s="5" t="n">
        <v>36</v>
      </c>
      <c r="C40" s="54" t="s">
        <v>16</v>
      </c>
      <c r="D40" s="54" t="s">
        <v>17</v>
      </c>
      <c r="E40" s="54" t="s">
        <v>83</v>
      </c>
      <c r="F40" s="5" t="s">
        <v>586</v>
      </c>
      <c r="G40" s="54" t="s">
        <v>112</v>
      </c>
      <c r="H40" s="54" t="s">
        <v>30</v>
      </c>
      <c r="I40" s="54" t="s">
        <v>549</v>
      </c>
      <c r="J40" s="6" t="n">
        <v>61.3680258997538</v>
      </c>
      <c r="K40" s="6" t="s">
        <v>22</v>
      </c>
      <c r="L40" s="54" t="s">
        <v>55</v>
      </c>
      <c r="M40" s="54" t="s">
        <v>199</v>
      </c>
      <c r="N40" s="76" t="s">
        <v>550</v>
      </c>
      <c r="O40" s="78"/>
      <c r="S40" s="76" t="s">
        <v>85</v>
      </c>
      <c r="T40" s="182" t="s">
        <v>199</v>
      </c>
      <c r="U40" s="183" t="s">
        <v>551</v>
      </c>
    </row>
    <row r="41" customFormat="false" ht="20.25" hidden="false" customHeight="false" outlineLevel="0" collapsed="false">
      <c r="A41" s="45" t="n">
        <v>37</v>
      </c>
      <c r="B41" s="5" t="n">
        <v>37</v>
      </c>
      <c r="C41" s="54" t="s">
        <v>16</v>
      </c>
      <c r="D41" s="54" t="s">
        <v>17</v>
      </c>
      <c r="E41" s="54" t="s">
        <v>83</v>
      </c>
      <c r="F41" s="5" t="s">
        <v>587</v>
      </c>
      <c r="G41" s="54" t="s">
        <v>83</v>
      </c>
      <c r="H41" s="54" t="s">
        <v>30</v>
      </c>
      <c r="I41" s="54" t="s">
        <v>549</v>
      </c>
      <c r="J41" s="5" t="n">
        <v>67.7809</v>
      </c>
      <c r="K41" s="6" t="s">
        <v>22</v>
      </c>
      <c r="L41" s="54" t="s">
        <v>55</v>
      </c>
      <c r="M41" s="54" t="s">
        <v>76</v>
      </c>
      <c r="N41" s="76" t="s">
        <v>588</v>
      </c>
      <c r="O41" s="78"/>
      <c r="S41" s="76" t="s">
        <v>85</v>
      </c>
      <c r="T41" s="184" t="s">
        <v>76</v>
      </c>
      <c r="U41" s="183" t="s">
        <v>551</v>
      </c>
    </row>
    <row r="42" customFormat="false" ht="20.25" hidden="false" customHeight="false" outlineLevel="0" collapsed="false">
      <c r="A42" s="45" t="n">
        <v>38</v>
      </c>
      <c r="B42" s="5" t="n">
        <v>38</v>
      </c>
      <c r="C42" s="54" t="s">
        <v>16</v>
      </c>
      <c r="D42" s="54" t="s">
        <v>17</v>
      </c>
      <c r="E42" s="54" t="s">
        <v>83</v>
      </c>
      <c r="F42" s="5" t="s">
        <v>589</v>
      </c>
      <c r="G42" s="54" t="s">
        <v>83</v>
      </c>
      <c r="H42" s="54" t="s">
        <v>20</v>
      </c>
      <c r="I42" s="54" t="s">
        <v>549</v>
      </c>
      <c r="J42" s="5" t="n">
        <v>61.5855</v>
      </c>
      <c r="K42" s="6" t="s">
        <v>22</v>
      </c>
      <c r="L42" s="54" t="s">
        <v>55</v>
      </c>
      <c r="M42" s="54" t="s">
        <v>76</v>
      </c>
      <c r="N42" s="76" t="s">
        <v>588</v>
      </c>
      <c r="O42" s="78"/>
      <c r="S42" s="76" t="s">
        <v>85</v>
      </c>
      <c r="T42" s="184" t="s">
        <v>76</v>
      </c>
      <c r="U42" s="183" t="s">
        <v>551</v>
      </c>
    </row>
    <row r="43" customFormat="false" ht="20.25" hidden="false" customHeight="false" outlineLevel="0" collapsed="false">
      <c r="A43" s="45" t="n">
        <v>39</v>
      </c>
      <c r="B43" s="5" t="n">
        <v>39</v>
      </c>
      <c r="C43" s="54" t="s">
        <v>16</v>
      </c>
      <c r="D43" s="54" t="s">
        <v>17</v>
      </c>
      <c r="E43" s="54" t="s">
        <v>83</v>
      </c>
      <c r="F43" s="5" t="s">
        <v>590</v>
      </c>
      <c r="G43" s="54" t="s">
        <v>83</v>
      </c>
      <c r="H43" s="54" t="s">
        <v>30</v>
      </c>
      <c r="I43" s="54" t="s">
        <v>549</v>
      </c>
      <c r="J43" s="5" t="n">
        <v>60.2789</v>
      </c>
      <c r="K43" s="6" t="s">
        <v>22</v>
      </c>
      <c r="L43" s="54" t="s">
        <v>55</v>
      </c>
      <c r="M43" s="54" t="s">
        <v>76</v>
      </c>
      <c r="N43" s="76" t="s">
        <v>588</v>
      </c>
      <c r="O43" s="78"/>
      <c r="S43" s="76" t="s">
        <v>85</v>
      </c>
      <c r="T43" s="184" t="s">
        <v>76</v>
      </c>
      <c r="U43" s="183" t="s">
        <v>551</v>
      </c>
    </row>
    <row r="44" customFormat="false" ht="20.25" hidden="false" customHeight="false" outlineLevel="0" collapsed="false">
      <c r="A44" s="45" t="n">
        <v>40</v>
      </c>
      <c r="B44" s="5" t="n">
        <v>40</v>
      </c>
      <c r="C44" s="54" t="s">
        <v>16</v>
      </c>
      <c r="D44" s="54" t="s">
        <v>17</v>
      </c>
      <c r="E44" s="54" t="s">
        <v>83</v>
      </c>
      <c r="F44" s="5" t="s">
        <v>591</v>
      </c>
      <c r="G44" s="54" t="s">
        <v>83</v>
      </c>
      <c r="H44" s="54" t="s">
        <v>20</v>
      </c>
      <c r="I44" s="54" t="s">
        <v>549</v>
      </c>
      <c r="J44" s="5" t="n">
        <v>56.8837</v>
      </c>
      <c r="K44" s="6" t="s">
        <v>22</v>
      </c>
      <c r="L44" s="54" t="s">
        <v>62</v>
      </c>
      <c r="M44" s="54" t="s">
        <v>76</v>
      </c>
      <c r="N44" s="76" t="s">
        <v>588</v>
      </c>
      <c r="O44" s="78"/>
      <c r="S44" s="76" t="s">
        <v>85</v>
      </c>
      <c r="T44" s="184" t="s">
        <v>76</v>
      </c>
      <c r="U44" s="183" t="s">
        <v>551</v>
      </c>
    </row>
    <row r="45" customFormat="false" ht="20.25" hidden="false" customHeight="false" outlineLevel="0" collapsed="false">
      <c r="A45" s="45" t="n">
        <v>41</v>
      </c>
      <c r="B45" s="5" t="n">
        <v>41</v>
      </c>
      <c r="C45" s="95" t="s">
        <v>16</v>
      </c>
      <c r="D45" s="95" t="s">
        <v>17</v>
      </c>
      <c r="E45" s="95" t="s">
        <v>83</v>
      </c>
      <c r="F45" s="96" t="s">
        <v>592</v>
      </c>
      <c r="G45" s="95" t="s">
        <v>83</v>
      </c>
      <c r="H45" s="95" t="s">
        <v>20</v>
      </c>
      <c r="I45" s="95" t="s">
        <v>549</v>
      </c>
      <c r="J45" s="96" t="n">
        <v>55.906</v>
      </c>
      <c r="K45" s="185" t="s">
        <v>22</v>
      </c>
      <c r="L45" s="95" t="s">
        <v>62</v>
      </c>
      <c r="M45" s="95" t="s">
        <v>76</v>
      </c>
      <c r="N45" s="102" t="s">
        <v>588</v>
      </c>
      <c r="O45" s="78"/>
      <c r="S45" s="102" t="s">
        <v>85</v>
      </c>
      <c r="T45" s="184" t="s">
        <v>76</v>
      </c>
      <c r="U45" s="183" t="s">
        <v>551</v>
      </c>
    </row>
    <row r="46" customFormat="false" ht="20.25" hidden="false" customHeight="false" outlineLevel="0" collapsed="false">
      <c r="A46" s="45" t="n">
        <v>42</v>
      </c>
      <c r="B46" s="96" t="n">
        <v>42</v>
      </c>
      <c r="C46" s="54" t="s">
        <v>16</v>
      </c>
      <c r="D46" s="54" t="s">
        <v>17</v>
      </c>
      <c r="E46" s="54" t="s">
        <v>83</v>
      </c>
      <c r="F46" s="5" t="s">
        <v>593</v>
      </c>
      <c r="G46" s="54" t="s">
        <v>83</v>
      </c>
      <c r="H46" s="54" t="s">
        <v>20</v>
      </c>
      <c r="I46" s="54" t="s">
        <v>549</v>
      </c>
      <c r="J46" s="5" t="n">
        <v>55.424</v>
      </c>
      <c r="K46" s="6" t="s">
        <v>22</v>
      </c>
      <c r="L46" s="54" t="s">
        <v>62</v>
      </c>
      <c r="M46" s="54" t="s">
        <v>76</v>
      </c>
      <c r="N46" s="76" t="s">
        <v>588</v>
      </c>
      <c r="O46" s="76"/>
      <c r="P46" s="75"/>
      <c r="Q46" s="76"/>
      <c r="R46" s="76"/>
      <c r="S46" s="76" t="s">
        <v>85</v>
      </c>
      <c r="T46" s="184" t="s">
        <v>76</v>
      </c>
      <c r="U46" s="183" t="s">
        <v>551</v>
      </c>
    </row>
    <row r="47" customFormat="false" ht="20.25" hidden="false" customHeight="false" outlineLevel="0" collapsed="false">
      <c r="A47" s="186"/>
      <c r="B47" s="20"/>
      <c r="C47" s="20"/>
      <c r="D47" s="20"/>
      <c r="E47" s="20"/>
      <c r="F47" s="187"/>
      <c r="G47" s="20"/>
      <c r="H47" s="20"/>
      <c r="I47" s="20"/>
      <c r="J47" s="188"/>
      <c r="K47" s="188"/>
      <c r="L47" s="20"/>
      <c r="M47" s="20"/>
      <c r="N47" s="78"/>
      <c r="O47" s="78"/>
      <c r="P47" s="77"/>
      <c r="Q47" s="78"/>
      <c r="R47" s="78"/>
      <c r="S47" s="78"/>
      <c r="T47" s="78"/>
    </row>
    <row r="48" customFormat="false" ht="26.25" hidden="false" customHeight="true" outlineLevel="0" collapsed="false"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72"/>
      <c r="P48" s="172"/>
      <c r="Q48" s="74"/>
      <c r="R48" s="74"/>
      <c r="S48" s="174"/>
      <c r="T48" s="78"/>
    </row>
    <row r="49" customFormat="false" ht="19.5" hidden="false" customHeight="true" outlineLevel="0" collapsed="false"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73"/>
      <c r="P49" s="173"/>
      <c r="S49" s="102"/>
      <c r="T49" s="78"/>
    </row>
    <row r="50" s="159" customFormat="true" ht="20.25" hidden="false" customHeight="false" outlineLevel="0" collapsed="false">
      <c r="A50" s="45"/>
      <c r="B50" s="54" t="s">
        <v>437</v>
      </c>
      <c r="C50" s="54" t="s">
        <v>79</v>
      </c>
      <c r="D50" s="54" t="s">
        <v>3</v>
      </c>
      <c r="E50" s="54" t="s">
        <v>4</v>
      </c>
      <c r="F50" s="54" t="s">
        <v>546</v>
      </c>
      <c r="G50" s="70" t="s">
        <v>4</v>
      </c>
      <c r="H50" s="70" t="s">
        <v>594</v>
      </c>
      <c r="I50" s="70" t="s">
        <v>7</v>
      </c>
      <c r="J50" s="70" t="s">
        <v>439</v>
      </c>
      <c r="K50" s="70" t="s">
        <v>9</v>
      </c>
      <c r="L50" s="54" t="s">
        <v>440</v>
      </c>
      <c r="M50" s="54" t="s">
        <v>441</v>
      </c>
      <c r="N50" s="54" t="s">
        <v>442</v>
      </c>
      <c r="O50" s="20"/>
      <c r="P50" s="78"/>
      <c r="S50" s="76" t="s">
        <v>80</v>
      </c>
      <c r="T50" s="54" t="s">
        <v>81</v>
      </c>
      <c r="U50" s="76" t="s">
        <v>137</v>
      </c>
    </row>
    <row r="51" customFormat="false" ht="20.25" hidden="false" customHeight="false" outlineLevel="0" collapsed="false">
      <c r="A51" s="179" t="n">
        <v>43</v>
      </c>
      <c r="B51" s="5" t="n">
        <v>1</v>
      </c>
      <c r="C51" s="54" t="s">
        <v>16</v>
      </c>
      <c r="D51" s="54" t="s">
        <v>17</v>
      </c>
      <c r="E51" s="54" t="s">
        <v>138</v>
      </c>
      <c r="F51" s="5" t="s">
        <v>595</v>
      </c>
      <c r="G51" s="54" t="s">
        <v>138</v>
      </c>
      <c r="H51" s="54" t="s">
        <v>20</v>
      </c>
      <c r="I51" s="54" t="s">
        <v>21</v>
      </c>
      <c r="J51" s="5" t="n">
        <v>78.6254</v>
      </c>
      <c r="K51" s="54" t="s">
        <v>22</v>
      </c>
      <c r="L51" s="54" t="s">
        <v>37</v>
      </c>
      <c r="M51" s="54" t="s">
        <v>24</v>
      </c>
      <c r="N51" s="76" t="s">
        <v>596</v>
      </c>
      <c r="O51" s="78"/>
      <c r="S51" s="76" t="s">
        <v>85</v>
      </c>
      <c r="T51" s="182" t="s">
        <v>24</v>
      </c>
      <c r="U51" s="183" t="s">
        <v>551</v>
      </c>
    </row>
    <row r="52" customFormat="false" ht="20.25" hidden="false" customHeight="false" outlineLevel="0" collapsed="false">
      <c r="A52" s="179" t="n">
        <v>44</v>
      </c>
      <c r="B52" s="5" t="n">
        <v>2</v>
      </c>
      <c r="C52" s="54" t="s">
        <v>16</v>
      </c>
      <c r="D52" s="54" t="s">
        <v>17</v>
      </c>
      <c r="E52" s="54" t="s">
        <v>138</v>
      </c>
      <c r="F52" s="5" t="s">
        <v>597</v>
      </c>
      <c r="G52" s="54" t="s">
        <v>138</v>
      </c>
      <c r="H52" s="54" t="s">
        <v>30</v>
      </c>
      <c r="I52" s="54" t="s">
        <v>21</v>
      </c>
      <c r="J52" s="5" t="n">
        <v>77.7737</v>
      </c>
      <c r="K52" s="54" t="s">
        <v>22</v>
      </c>
      <c r="L52" s="54" t="s">
        <v>37</v>
      </c>
      <c r="M52" s="54" t="s">
        <v>24</v>
      </c>
      <c r="N52" s="76" t="s">
        <v>596</v>
      </c>
      <c r="O52" s="78"/>
      <c r="S52" s="76" t="s">
        <v>85</v>
      </c>
      <c r="T52" s="182" t="s">
        <v>24</v>
      </c>
      <c r="U52" s="183" t="s">
        <v>551</v>
      </c>
    </row>
    <row r="53" customFormat="false" ht="20.25" hidden="false" customHeight="false" outlineLevel="0" collapsed="false">
      <c r="A53" s="179" t="n">
        <v>45</v>
      </c>
      <c r="B53" s="5" t="n">
        <v>3</v>
      </c>
      <c r="C53" s="54" t="s">
        <v>16</v>
      </c>
      <c r="D53" s="54" t="s">
        <v>17</v>
      </c>
      <c r="E53" s="54" t="s">
        <v>138</v>
      </c>
      <c r="F53" s="5" t="s">
        <v>598</v>
      </c>
      <c r="G53" s="54" t="s">
        <v>138</v>
      </c>
      <c r="H53" s="54" t="s">
        <v>20</v>
      </c>
      <c r="I53" s="54" t="s">
        <v>21</v>
      </c>
      <c r="J53" s="5" t="n">
        <v>74.6014</v>
      </c>
      <c r="K53" s="54" t="s">
        <v>22</v>
      </c>
      <c r="L53" s="54" t="s">
        <v>37</v>
      </c>
      <c r="M53" s="54" t="s">
        <v>24</v>
      </c>
      <c r="N53" s="76" t="s">
        <v>596</v>
      </c>
      <c r="O53" s="78"/>
      <c r="S53" s="76" t="s">
        <v>85</v>
      </c>
      <c r="T53" s="182" t="s">
        <v>24</v>
      </c>
      <c r="U53" s="183" t="s">
        <v>551</v>
      </c>
    </row>
    <row r="54" customFormat="false" ht="20.25" hidden="false" customHeight="false" outlineLevel="0" collapsed="false">
      <c r="A54" s="179" t="n">
        <v>46</v>
      </c>
      <c r="B54" s="5" t="n">
        <v>4</v>
      </c>
      <c r="C54" s="54" t="s">
        <v>16</v>
      </c>
      <c r="D54" s="54" t="s">
        <v>17</v>
      </c>
      <c r="E54" s="54" t="s">
        <v>138</v>
      </c>
      <c r="F54" s="5" t="s">
        <v>599</v>
      </c>
      <c r="G54" s="54" t="s">
        <v>138</v>
      </c>
      <c r="H54" s="54" t="s">
        <v>30</v>
      </c>
      <c r="I54" s="54" t="s">
        <v>21</v>
      </c>
      <c r="J54" s="5" t="n">
        <v>73.6988</v>
      </c>
      <c r="K54" s="54" t="s">
        <v>22</v>
      </c>
      <c r="L54" s="54" t="s">
        <v>37</v>
      </c>
      <c r="M54" s="54" t="s">
        <v>24</v>
      </c>
      <c r="N54" s="76" t="s">
        <v>596</v>
      </c>
      <c r="O54" s="78"/>
      <c r="S54" s="76" t="s">
        <v>85</v>
      </c>
      <c r="T54" s="182" t="s">
        <v>24</v>
      </c>
      <c r="U54" s="183" t="s">
        <v>551</v>
      </c>
    </row>
    <row r="55" customFormat="false" ht="20.25" hidden="false" customHeight="false" outlineLevel="0" collapsed="false">
      <c r="A55" s="179" t="n">
        <v>47</v>
      </c>
      <c r="B55" s="5" t="n">
        <v>5</v>
      </c>
      <c r="C55" s="54" t="s">
        <v>16</v>
      </c>
      <c r="D55" s="54" t="s">
        <v>17</v>
      </c>
      <c r="E55" s="54" t="s">
        <v>138</v>
      </c>
      <c r="F55" s="5" t="s">
        <v>600</v>
      </c>
      <c r="G55" s="54" t="s">
        <v>138</v>
      </c>
      <c r="H55" s="54" t="s">
        <v>30</v>
      </c>
      <c r="I55" s="54" t="s">
        <v>21</v>
      </c>
      <c r="J55" s="5" t="n">
        <v>73.1895</v>
      </c>
      <c r="K55" s="54" t="s">
        <v>22</v>
      </c>
      <c r="L55" s="54" t="s">
        <v>37</v>
      </c>
      <c r="M55" s="54" t="s">
        <v>24</v>
      </c>
      <c r="N55" s="76" t="s">
        <v>596</v>
      </c>
      <c r="O55" s="78"/>
      <c r="S55" s="76" t="s">
        <v>85</v>
      </c>
      <c r="T55" s="182" t="s">
        <v>24</v>
      </c>
      <c r="U55" s="183" t="s">
        <v>551</v>
      </c>
    </row>
    <row r="56" customFormat="false" ht="20.25" hidden="false" customHeight="false" outlineLevel="0" collapsed="false">
      <c r="A56" s="179" t="n">
        <v>48</v>
      </c>
      <c r="B56" s="5" t="n">
        <v>6</v>
      </c>
      <c r="C56" s="54" t="s">
        <v>16</v>
      </c>
      <c r="D56" s="54" t="s">
        <v>17</v>
      </c>
      <c r="E56" s="54" t="s">
        <v>138</v>
      </c>
      <c r="F56" s="5" t="s">
        <v>601</v>
      </c>
      <c r="G56" s="54" t="s">
        <v>138</v>
      </c>
      <c r="H56" s="54" t="s">
        <v>30</v>
      </c>
      <c r="I56" s="54" t="s">
        <v>21</v>
      </c>
      <c r="J56" s="5" t="n">
        <v>72.5087</v>
      </c>
      <c r="K56" s="54" t="s">
        <v>22</v>
      </c>
      <c r="L56" s="54" t="s">
        <v>37</v>
      </c>
      <c r="M56" s="54" t="s">
        <v>24</v>
      </c>
      <c r="N56" s="76" t="s">
        <v>596</v>
      </c>
      <c r="O56" s="78"/>
      <c r="S56" s="76" t="s">
        <v>85</v>
      </c>
      <c r="T56" s="182" t="s">
        <v>24</v>
      </c>
      <c r="U56" s="183" t="s">
        <v>551</v>
      </c>
    </row>
    <row r="57" customFormat="false" ht="20.25" hidden="false" customHeight="false" outlineLevel="0" collapsed="false">
      <c r="A57" s="179" t="n">
        <v>49</v>
      </c>
      <c r="B57" s="5" t="n">
        <v>7</v>
      </c>
      <c r="C57" s="54" t="s">
        <v>16</v>
      </c>
      <c r="D57" s="54" t="s">
        <v>17</v>
      </c>
      <c r="E57" s="54" t="s">
        <v>138</v>
      </c>
      <c r="F57" s="5" t="s">
        <v>602</v>
      </c>
      <c r="G57" s="54" t="s">
        <v>138</v>
      </c>
      <c r="H57" s="54" t="s">
        <v>20</v>
      </c>
      <c r="I57" s="54" t="s">
        <v>21</v>
      </c>
      <c r="J57" s="5" t="n">
        <v>70.327</v>
      </c>
      <c r="K57" s="54" t="s">
        <v>22</v>
      </c>
      <c r="L57" s="54" t="s">
        <v>37</v>
      </c>
      <c r="M57" s="54" t="s">
        <v>24</v>
      </c>
      <c r="N57" s="76" t="s">
        <v>596</v>
      </c>
      <c r="O57" s="78"/>
      <c r="S57" s="76" t="s">
        <v>85</v>
      </c>
      <c r="T57" s="182" t="s">
        <v>24</v>
      </c>
      <c r="U57" s="183" t="s">
        <v>551</v>
      </c>
    </row>
    <row r="58" customFormat="false" ht="20.25" hidden="false" customHeight="false" outlineLevel="0" collapsed="false">
      <c r="A58" s="179" t="n">
        <v>50</v>
      </c>
      <c r="B58" s="5" t="n">
        <v>8</v>
      </c>
      <c r="C58" s="54" t="s">
        <v>16</v>
      </c>
      <c r="D58" s="54" t="s">
        <v>17</v>
      </c>
      <c r="E58" s="54" t="s">
        <v>138</v>
      </c>
      <c r="F58" s="5" t="s">
        <v>603</v>
      </c>
      <c r="G58" s="54" t="s">
        <v>138</v>
      </c>
      <c r="H58" s="54" t="s">
        <v>30</v>
      </c>
      <c r="I58" s="54" t="s">
        <v>21</v>
      </c>
      <c r="J58" s="5" t="n">
        <v>68.428</v>
      </c>
      <c r="K58" s="54" t="s">
        <v>22</v>
      </c>
      <c r="L58" s="54" t="s">
        <v>55</v>
      </c>
      <c r="M58" s="54" t="s">
        <v>24</v>
      </c>
      <c r="N58" s="76" t="s">
        <v>596</v>
      </c>
      <c r="O58" s="78"/>
      <c r="S58" s="76" t="s">
        <v>85</v>
      </c>
      <c r="T58" s="182" t="s">
        <v>24</v>
      </c>
      <c r="U58" s="183" t="s">
        <v>551</v>
      </c>
    </row>
    <row r="59" customFormat="false" ht="20.25" hidden="false" customHeight="false" outlineLevel="0" collapsed="false">
      <c r="A59" s="179" t="n">
        <v>51</v>
      </c>
      <c r="B59" s="5" t="n">
        <v>9</v>
      </c>
      <c r="C59" s="54" t="s">
        <v>16</v>
      </c>
      <c r="D59" s="54" t="s">
        <v>17</v>
      </c>
      <c r="E59" s="54" t="s">
        <v>138</v>
      </c>
      <c r="F59" s="5" t="s">
        <v>604</v>
      </c>
      <c r="G59" s="54" t="s">
        <v>138</v>
      </c>
      <c r="H59" s="54" t="s">
        <v>30</v>
      </c>
      <c r="I59" s="54" t="s">
        <v>21</v>
      </c>
      <c r="J59" s="5" t="n">
        <v>65.6117</v>
      </c>
      <c r="K59" s="54" t="s">
        <v>22</v>
      </c>
      <c r="L59" s="54" t="s">
        <v>55</v>
      </c>
      <c r="M59" s="54" t="s">
        <v>24</v>
      </c>
      <c r="N59" s="76" t="s">
        <v>596</v>
      </c>
      <c r="O59" s="78"/>
      <c r="S59" s="76" t="s">
        <v>85</v>
      </c>
      <c r="T59" s="182" t="s">
        <v>24</v>
      </c>
      <c r="U59" s="183" t="s">
        <v>551</v>
      </c>
    </row>
    <row r="60" customFormat="false" ht="20.25" hidden="false" customHeight="false" outlineLevel="0" collapsed="false">
      <c r="A60" s="179" t="n">
        <v>52</v>
      </c>
      <c r="B60" s="5" t="n">
        <v>10</v>
      </c>
      <c r="C60" s="54" t="s">
        <v>16</v>
      </c>
      <c r="D60" s="54" t="s">
        <v>17</v>
      </c>
      <c r="E60" s="54" t="s">
        <v>138</v>
      </c>
      <c r="F60" s="5" t="s">
        <v>605</v>
      </c>
      <c r="G60" s="54" t="s">
        <v>138</v>
      </c>
      <c r="H60" s="54" t="s">
        <v>30</v>
      </c>
      <c r="I60" s="54" t="s">
        <v>21</v>
      </c>
      <c r="J60" s="5" t="n">
        <v>64.2503</v>
      </c>
      <c r="K60" s="54" t="s">
        <v>22</v>
      </c>
      <c r="L60" s="54" t="s">
        <v>55</v>
      </c>
      <c r="M60" s="54" t="s">
        <v>24</v>
      </c>
      <c r="N60" s="76" t="s">
        <v>596</v>
      </c>
      <c r="O60" s="78"/>
      <c r="S60" s="76" t="s">
        <v>85</v>
      </c>
      <c r="T60" s="182" t="s">
        <v>24</v>
      </c>
      <c r="U60" s="183" t="s">
        <v>551</v>
      </c>
    </row>
    <row r="61" customFormat="false" ht="20.25" hidden="false" customHeight="false" outlineLevel="0" collapsed="false">
      <c r="A61" s="179" t="n">
        <v>53</v>
      </c>
      <c r="B61" s="5" t="n">
        <v>11</v>
      </c>
      <c r="C61" s="54" t="s">
        <v>16</v>
      </c>
      <c r="D61" s="54" t="s">
        <v>17</v>
      </c>
      <c r="E61" s="54" t="s">
        <v>138</v>
      </c>
      <c r="F61" s="5" t="s">
        <v>606</v>
      </c>
      <c r="G61" s="54" t="s">
        <v>138</v>
      </c>
      <c r="H61" s="54" t="s">
        <v>20</v>
      </c>
      <c r="I61" s="54" t="s">
        <v>21</v>
      </c>
      <c r="J61" s="5" t="n">
        <v>64.2362</v>
      </c>
      <c r="K61" s="54" t="s">
        <v>22</v>
      </c>
      <c r="L61" s="54" t="s">
        <v>55</v>
      </c>
      <c r="M61" s="54" t="s">
        <v>24</v>
      </c>
      <c r="N61" s="76" t="s">
        <v>596</v>
      </c>
      <c r="O61" s="78"/>
      <c r="S61" s="76" t="s">
        <v>85</v>
      </c>
      <c r="T61" s="182" t="s">
        <v>24</v>
      </c>
      <c r="U61" s="183" t="s">
        <v>551</v>
      </c>
    </row>
    <row r="62" customFormat="false" ht="20.25" hidden="false" customHeight="false" outlineLevel="0" collapsed="false">
      <c r="A62" s="179" t="n">
        <v>54</v>
      </c>
      <c r="B62" s="5" t="n">
        <v>12</v>
      </c>
      <c r="C62" s="54" t="s">
        <v>16</v>
      </c>
      <c r="D62" s="54" t="s">
        <v>17</v>
      </c>
      <c r="E62" s="54" t="s">
        <v>138</v>
      </c>
      <c r="F62" s="5" t="s">
        <v>607</v>
      </c>
      <c r="G62" s="54" t="s">
        <v>138</v>
      </c>
      <c r="H62" s="54" t="s">
        <v>20</v>
      </c>
      <c r="I62" s="54" t="s">
        <v>21</v>
      </c>
      <c r="J62" s="5" t="n">
        <v>63.9903</v>
      </c>
      <c r="K62" s="54" t="s">
        <v>22</v>
      </c>
      <c r="L62" s="54" t="s">
        <v>55</v>
      </c>
      <c r="M62" s="54" t="s">
        <v>24</v>
      </c>
      <c r="N62" s="76" t="s">
        <v>596</v>
      </c>
      <c r="O62" s="78"/>
      <c r="S62" s="76" t="s">
        <v>85</v>
      </c>
      <c r="T62" s="182" t="s">
        <v>24</v>
      </c>
      <c r="U62" s="183" t="s">
        <v>551</v>
      </c>
    </row>
    <row r="63" customFormat="false" ht="20.25" hidden="false" customHeight="false" outlineLevel="0" collapsed="false">
      <c r="A63" s="179" t="n">
        <v>55</v>
      </c>
      <c r="B63" s="5" t="n">
        <v>13</v>
      </c>
      <c r="C63" s="54" t="s">
        <v>16</v>
      </c>
      <c r="D63" s="54" t="s">
        <v>17</v>
      </c>
      <c r="E63" s="54" t="s">
        <v>138</v>
      </c>
      <c r="F63" s="5" t="s">
        <v>608</v>
      </c>
      <c r="G63" s="54" t="s">
        <v>138</v>
      </c>
      <c r="H63" s="54" t="s">
        <v>30</v>
      </c>
      <c r="I63" s="54" t="s">
        <v>21</v>
      </c>
      <c r="J63" s="5" t="n">
        <v>61.8052</v>
      </c>
      <c r="K63" s="54" t="s">
        <v>22</v>
      </c>
      <c r="L63" s="54" t="s">
        <v>55</v>
      </c>
      <c r="M63" s="54" t="s">
        <v>24</v>
      </c>
      <c r="N63" s="76" t="s">
        <v>596</v>
      </c>
      <c r="O63" s="78"/>
      <c r="S63" s="76" t="s">
        <v>85</v>
      </c>
      <c r="T63" s="182" t="s">
        <v>24</v>
      </c>
      <c r="U63" s="183" t="s">
        <v>551</v>
      </c>
    </row>
    <row r="64" customFormat="false" ht="20.25" hidden="false" customHeight="false" outlineLevel="0" collapsed="false">
      <c r="A64" s="179" t="n">
        <v>56</v>
      </c>
      <c r="B64" s="5" t="n">
        <v>14</v>
      </c>
      <c r="C64" s="54" t="s">
        <v>16</v>
      </c>
      <c r="D64" s="54" t="s">
        <v>17</v>
      </c>
      <c r="E64" s="54" t="s">
        <v>138</v>
      </c>
      <c r="F64" s="5" t="s">
        <v>609</v>
      </c>
      <c r="G64" s="54" t="s">
        <v>138</v>
      </c>
      <c r="H64" s="54" t="s">
        <v>20</v>
      </c>
      <c r="I64" s="54" t="s">
        <v>21</v>
      </c>
      <c r="J64" s="5" t="n">
        <v>61.0198</v>
      </c>
      <c r="K64" s="54" t="s">
        <v>22</v>
      </c>
      <c r="L64" s="54" t="s">
        <v>55</v>
      </c>
      <c r="M64" s="54" t="s">
        <v>24</v>
      </c>
      <c r="N64" s="76" t="s">
        <v>596</v>
      </c>
      <c r="O64" s="78"/>
      <c r="S64" s="76" t="s">
        <v>85</v>
      </c>
      <c r="T64" s="182" t="s">
        <v>24</v>
      </c>
      <c r="U64" s="183" t="s">
        <v>551</v>
      </c>
    </row>
    <row r="65" customFormat="false" ht="20.25" hidden="false" customHeight="false" outlineLevel="0" collapsed="false">
      <c r="A65" s="179" t="n">
        <v>57</v>
      </c>
      <c r="B65" s="5" t="n">
        <v>15</v>
      </c>
      <c r="C65" s="54" t="s">
        <v>16</v>
      </c>
      <c r="D65" s="54" t="s">
        <v>17</v>
      </c>
      <c r="E65" s="54" t="s">
        <v>138</v>
      </c>
      <c r="F65" s="5" t="s">
        <v>610</v>
      </c>
      <c r="G65" s="54" t="s">
        <v>138</v>
      </c>
      <c r="H65" s="54" t="s">
        <v>20</v>
      </c>
      <c r="I65" s="54" t="s">
        <v>21</v>
      </c>
      <c r="J65" s="5" t="n">
        <v>59.475</v>
      </c>
      <c r="K65" s="54" t="s">
        <v>22</v>
      </c>
      <c r="L65" s="54" t="s">
        <v>62</v>
      </c>
      <c r="M65" s="54" t="s">
        <v>24</v>
      </c>
      <c r="N65" s="76" t="s">
        <v>596</v>
      </c>
      <c r="O65" s="78"/>
      <c r="S65" s="76" t="s">
        <v>85</v>
      </c>
      <c r="T65" s="182" t="s">
        <v>24</v>
      </c>
      <c r="U65" s="183" t="s">
        <v>551</v>
      </c>
    </row>
    <row r="66" customFormat="false" ht="20.25" hidden="false" customHeight="false" outlineLevel="0" collapsed="false">
      <c r="A66" s="179" t="n">
        <v>58</v>
      </c>
      <c r="B66" s="5" t="n">
        <v>16</v>
      </c>
      <c r="C66" s="54" t="s">
        <v>16</v>
      </c>
      <c r="D66" s="54" t="s">
        <v>17</v>
      </c>
      <c r="E66" s="54" t="s">
        <v>138</v>
      </c>
      <c r="F66" s="5" t="s">
        <v>611</v>
      </c>
      <c r="G66" s="54" t="s">
        <v>138</v>
      </c>
      <c r="H66" s="54" t="s">
        <v>20</v>
      </c>
      <c r="I66" s="54" t="s">
        <v>21</v>
      </c>
      <c r="J66" s="5" t="n">
        <v>64.2283</v>
      </c>
      <c r="K66" s="54" t="s">
        <v>22</v>
      </c>
      <c r="L66" s="54" t="s">
        <v>55</v>
      </c>
      <c r="M66" s="54" t="s">
        <v>76</v>
      </c>
      <c r="N66" s="76" t="s">
        <v>588</v>
      </c>
      <c r="O66" s="78"/>
      <c r="S66" s="76" t="s">
        <v>85</v>
      </c>
      <c r="T66" s="184" t="s">
        <v>76</v>
      </c>
      <c r="U66" s="183" t="s">
        <v>551</v>
      </c>
    </row>
    <row r="67" customFormat="false" ht="20.25" hidden="false" customHeight="false" outlineLevel="0" collapsed="false">
      <c r="A67" s="179" t="n">
        <v>59</v>
      </c>
      <c r="B67" s="5" t="n">
        <v>17</v>
      </c>
      <c r="C67" s="54" t="s">
        <v>16</v>
      </c>
      <c r="D67" s="54" t="s">
        <v>17</v>
      </c>
      <c r="E67" s="54" t="s">
        <v>138</v>
      </c>
      <c r="F67" s="5" t="s">
        <v>612</v>
      </c>
      <c r="G67" s="54" t="s">
        <v>138</v>
      </c>
      <c r="H67" s="54" t="s">
        <v>20</v>
      </c>
      <c r="I67" s="54" t="s">
        <v>21</v>
      </c>
      <c r="J67" s="5" t="n">
        <v>63.7116</v>
      </c>
      <c r="K67" s="54" t="s">
        <v>22</v>
      </c>
      <c r="L67" s="54" t="s">
        <v>55</v>
      </c>
      <c r="M67" s="54" t="s">
        <v>76</v>
      </c>
      <c r="N67" s="76" t="s">
        <v>588</v>
      </c>
      <c r="O67" s="78"/>
      <c r="S67" s="76" t="s">
        <v>85</v>
      </c>
      <c r="T67" s="184" t="s">
        <v>76</v>
      </c>
      <c r="U67" s="183" t="s">
        <v>551</v>
      </c>
    </row>
    <row r="68" customFormat="false" ht="20.25" hidden="false" customHeight="false" outlineLevel="0" collapsed="false">
      <c r="A68" s="179" t="n">
        <v>60</v>
      </c>
      <c r="B68" s="5" t="n">
        <v>18</v>
      </c>
      <c r="C68" s="54" t="s">
        <v>16</v>
      </c>
      <c r="D68" s="54" t="s">
        <v>17</v>
      </c>
      <c r="E68" s="54" t="s">
        <v>138</v>
      </c>
      <c r="F68" s="5" t="s">
        <v>613</v>
      </c>
      <c r="G68" s="54" t="s">
        <v>138</v>
      </c>
      <c r="H68" s="54" t="s">
        <v>30</v>
      </c>
      <c r="I68" s="54" t="s">
        <v>21</v>
      </c>
      <c r="J68" s="5" t="n">
        <v>60.7658</v>
      </c>
      <c r="K68" s="54" t="s">
        <v>22</v>
      </c>
      <c r="L68" s="54" t="s">
        <v>55</v>
      </c>
      <c r="M68" s="54" t="s">
        <v>76</v>
      </c>
      <c r="N68" s="76" t="s">
        <v>588</v>
      </c>
      <c r="O68" s="78"/>
      <c r="S68" s="76" t="s">
        <v>85</v>
      </c>
      <c r="T68" s="184" t="s">
        <v>76</v>
      </c>
      <c r="U68" s="183" t="s">
        <v>551</v>
      </c>
    </row>
    <row r="69" customFormat="false" ht="20.25" hidden="false" customHeight="false" outlineLevel="0" collapsed="false">
      <c r="A69" s="179" t="n">
        <v>61</v>
      </c>
      <c r="B69" s="5" t="n">
        <v>19</v>
      </c>
      <c r="C69" s="54" t="s">
        <v>16</v>
      </c>
      <c r="D69" s="54" t="s">
        <v>17</v>
      </c>
      <c r="E69" s="54" t="s">
        <v>138</v>
      </c>
      <c r="F69" s="5" t="s">
        <v>614</v>
      </c>
      <c r="G69" s="54" t="s">
        <v>138</v>
      </c>
      <c r="H69" s="54" t="s">
        <v>20</v>
      </c>
      <c r="I69" s="54" t="s">
        <v>21</v>
      </c>
      <c r="J69" s="5" t="n">
        <v>57.7299</v>
      </c>
      <c r="K69" s="54" t="s">
        <v>22</v>
      </c>
      <c r="L69" s="54" t="s">
        <v>62</v>
      </c>
      <c r="M69" s="54" t="s">
        <v>76</v>
      </c>
      <c r="N69" s="76" t="s">
        <v>588</v>
      </c>
      <c r="O69" s="78"/>
      <c r="S69" s="76" t="s">
        <v>85</v>
      </c>
      <c r="T69" s="184" t="s">
        <v>76</v>
      </c>
      <c r="U69" s="183" t="s">
        <v>551</v>
      </c>
    </row>
    <row r="70" customFormat="false" ht="20.25" hidden="false" customHeight="false" outlineLevel="0" collapsed="false">
      <c r="A70" s="179" t="n">
        <v>62</v>
      </c>
      <c r="B70" s="5" t="n">
        <v>20</v>
      </c>
      <c r="C70" s="54" t="s">
        <v>16</v>
      </c>
      <c r="D70" s="54" t="s">
        <v>17</v>
      </c>
      <c r="E70" s="54" t="s">
        <v>138</v>
      </c>
      <c r="F70" s="5" t="s">
        <v>615</v>
      </c>
      <c r="G70" s="54" t="s">
        <v>138</v>
      </c>
      <c r="H70" s="54" t="s">
        <v>20</v>
      </c>
      <c r="I70" s="54" t="s">
        <v>21</v>
      </c>
      <c r="J70" s="5" t="n">
        <v>56.7722</v>
      </c>
      <c r="K70" s="54" t="s">
        <v>22</v>
      </c>
      <c r="L70" s="54" t="s">
        <v>62</v>
      </c>
      <c r="M70" s="54" t="s">
        <v>76</v>
      </c>
      <c r="N70" s="76" t="s">
        <v>588</v>
      </c>
      <c r="O70" s="78"/>
      <c r="S70" s="76" t="s">
        <v>85</v>
      </c>
      <c r="T70" s="184" t="s">
        <v>76</v>
      </c>
      <c r="U70" s="183" t="s">
        <v>551</v>
      </c>
    </row>
    <row r="71" customFormat="false" ht="20.25" hidden="false" customHeight="false" outlineLevel="0" collapsed="false">
      <c r="A71" s="179" t="n">
        <v>63</v>
      </c>
      <c r="B71" s="5" t="n">
        <v>21</v>
      </c>
      <c r="C71" s="54" t="s">
        <v>16</v>
      </c>
      <c r="D71" s="54" t="s">
        <v>17</v>
      </c>
      <c r="E71" s="54" t="s">
        <v>138</v>
      </c>
      <c r="F71" s="5" t="s">
        <v>616</v>
      </c>
      <c r="G71" s="54" t="s">
        <v>138</v>
      </c>
      <c r="H71" s="54" t="s">
        <v>20</v>
      </c>
      <c r="I71" s="54" t="s">
        <v>21</v>
      </c>
      <c r="J71" s="5" t="n">
        <v>56.1404</v>
      </c>
      <c r="K71" s="54" t="s">
        <v>22</v>
      </c>
      <c r="L71" s="54" t="s">
        <v>62</v>
      </c>
      <c r="M71" s="54" t="s">
        <v>76</v>
      </c>
      <c r="N71" s="76" t="s">
        <v>588</v>
      </c>
      <c r="O71" s="78"/>
      <c r="S71" s="76" t="s">
        <v>85</v>
      </c>
      <c r="T71" s="184" t="s">
        <v>76</v>
      </c>
      <c r="U71" s="183" t="s">
        <v>551</v>
      </c>
    </row>
    <row r="72" customFormat="false" ht="20.25" hidden="false" customHeight="false" outlineLevel="0" collapsed="false">
      <c r="A72" s="179" t="n">
        <v>64</v>
      </c>
      <c r="B72" s="5" t="n">
        <v>22</v>
      </c>
      <c r="C72" s="54" t="s">
        <v>16</v>
      </c>
      <c r="D72" s="54" t="s">
        <v>17</v>
      </c>
      <c r="E72" s="54" t="s">
        <v>138</v>
      </c>
      <c r="F72" s="5" t="s">
        <v>617</v>
      </c>
      <c r="G72" s="54" t="s">
        <v>138</v>
      </c>
      <c r="H72" s="54" t="s">
        <v>20</v>
      </c>
      <c r="I72" s="54" t="s">
        <v>21</v>
      </c>
      <c r="J72" s="5" t="n">
        <v>53.3929</v>
      </c>
      <c r="K72" s="54" t="s">
        <v>22</v>
      </c>
      <c r="L72" s="54" t="s">
        <v>62</v>
      </c>
      <c r="M72" s="54" t="s">
        <v>76</v>
      </c>
      <c r="N72" s="76" t="s">
        <v>588</v>
      </c>
      <c r="O72" s="78"/>
      <c r="S72" s="76" t="s">
        <v>85</v>
      </c>
      <c r="T72" s="184" t="s">
        <v>76</v>
      </c>
      <c r="U72" s="183" t="s">
        <v>551</v>
      </c>
    </row>
    <row r="73" customFormat="false" ht="20.25" hidden="false" customHeight="false" outlineLevel="0" collapsed="false">
      <c r="A73" s="179" t="n">
        <v>65</v>
      </c>
      <c r="B73" s="5" t="n">
        <v>23</v>
      </c>
      <c r="C73" s="54" t="s">
        <v>16</v>
      </c>
      <c r="D73" s="54" t="s">
        <v>17</v>
      </c>
      <c r="E73" s="54" t="s">
        <v>138</v>
      </c>
      <c r="F73" s="5" t="s">
        <v>618</v>
      </c>
      <c r="G73" s="54" t="s">
        <v>138</v>
      </c>
      <c r="H73" s="54" t="s">
        <v>30</v>
      </c>
      <c r="I73" s="54" t="s">
        <v>21</v>
      </c>
      <c r="J73" s="5" t="n">
        <v>57.35</v>
      </c>
      <c r="K73" s="54" t="s">
        <v>22</v>
      </c>
      <c r="L73" s="54" t="s">
        <v>62</v>
      </c>
      <c r="M73" s="54" t="s">
        <v>76</v>
      </c>
      <c r="N73" s="76" t="s">
        <v>619</v>
      </c>
      <c r="O73" s="76"/>
      <c r="P73" s="76" t="s">
        <v>466</v>
      </c>
      <c r="Q73" s="76" t="s">
        <v>106</v>
      </c>
      <c r="S73" s="76" t="s">
        <v>85</v>
      </c>
      <c r="T73" s="184" t="s">
        <v>76</v>
      </c>
      <c r="U73" s="183" t="s">
        <v>551</v>
      </c>
    </row>
    <row r="74" customFormat="false" ht="20.2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78"/>
      <c r="O74" s="78"/>
    </row>
    <row r="75" customFormat="false" ht="26.25" hidden="false" customHeight="true" outlineLevel="0" collapsed="false">
      <c r="B75" s="154" t="s">
        <v>545</v>
      </c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72"/>
      <c r="P75" s="172"/>
      <c r="Q75" s="74"/>
      <c r="R75" s="74"/>
    </row>
    <row r="76" customFormat="false" ht="19.5" hidden="false" customHeight="true" outlineLevel="0" collapsed="false"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73"/>
      <c r="P76" s="173"/>
    </row>
    <row r="77" s="159" customFormat="true" ht="20.25" hidden="false" customHeight="false" outlineLevel="0" collapsed="false">
      <c r="A77" s="45"/>
      <c r="B77" s="54" t="s">
        <v>437</v>
      </c>
      <c r="C77" s="54" t="s">
        <v>79</v>
      </c>
      <c r="D77" s="54" t="s">
        <v>3</v>
      </c>
      <c r="E77" s="54" t="s">
        <v>4</v>
      </c>
      <c r="F77" s="54" t="s">
        <v>546</v>
      </c>
      <c r="G77" s="70" t="s">
        <v>4</v>
      </c>
      <c r="H77" s="70" t="s">
        <v>594</v>
      </c>
      <c r="I77" s="70" t="s">
        <v>7</v>
      </c>
      <c r="J77" s="70" t="s">
        <v>439</v>
      </c>
      <c r="K77" s="70" t="s">
        <v>9</v>
      </c>
      <c r="L77" s="54" t="s">
        <v>440</v>
      </c>
      <c r="M77" s="54" t="s">
        <v>441</v>
      </c>
      <c r="N77" s="54" t="s">
        <v>442</v>
      </c>
      <c r="O77" s="20"/>
      <c r="P77" s="78"/>
      <c r="S77" s="76" t="s">
        <v>80</v>
      </c>
      <c r="T77" s="54" t="s">
        <v>81</v>
      </c>
      <c r="U77" s="76" t="s">
        <v>137</v>
      </c>
    </row>
    <row r="78" customFormat="false" ht="20.25" hidden="false" customHeight="false" outlineLevel="0" collapsed="false">
      <c r="A78" s="179" t="n">
        <v>66</v>
      </c>
      <c r="B78" s="5" t="n">
        <v>1</v>
      </c>
      <c r="C78" s="54" t="s">
        <v>16</v>
      </c>
      <c r="D78" s="54" t="s">
        <v>17</v>
      </c>
      <c r="E78" s="54" t="s">
        <v>18</v>
      </c>
      <c r="F78" s="5" t="s">
        <v>620</v>
      </c>
      <c r="G78" s="54" t="s">
        <v>168</v>
      </c>
      <c r="H78" s="54" t="s">
        <v>30</v>
      </c>
      <c r="I78" s="54" t="s">
        <v>21</v>
      </c>
      <c r="J78" s="5" t="n">
        <v>75.35284</v>
      </c>
      <c r="K78" s="54" t="s">
        <v>22</v>
      </c>
      <c r="L78" s="54" t="s">
        <v>48</v>
      </c>
      <c r="M78" s="54" t="s">
        <v>199</v>
      </c>
      <c r="N78" s="76" t="s">
        <v>596</v>
      </c>
      <c r="O78" s="78"/>
      <c r="S78" s="56" t="s">
        <v>85</v>
      </c>
      <c r="T78" s="182" t="s">
        <v>199</v>
      </c>
      <c r="U78" s="75" t="s">
        <v>551</v>
      </c>
    </row>
    <row r="79" customFormat="false" ht="20.25" hidden="false" customHeight="false" outlineLevel="0" collapsed="false">
      <c r="A79" s="179" t="n">
        <v>67</v>
      </c>
      <c r="B79" s="5" t="n">
        <v>2</v>
      </c>
      <c r="C79" s="54" t="s">
        <v>16</v>
      </c>
      <c r="D79" s="54" t="s">
        <v>17</v>
      </c>
      <c r="E79" s="54" t="s">
        <v>18</v>
      </c>
      <c r="F79" s="5" t="s">
        <v>621</v>
      </c>
      <c r="G79" s="54" t="s">
        <v>168</v>
      </c>
      <c r="H79" s="54" t="s">
        <v>30</v>
      </c>
      <c r="I79" s="54" t="s">
        <v>21</v>
      </c>
      <c r="J79" s="5" t="n">
        <v>71.9856</v>
      </c>
      <c r="K79" s="54" t="s">
        <v>22</v>
      </c>
      <c r="L79" s="54" t="s">
        <v>48</v>
      </c>
      <c r="M79" s="54" t="s">
        <v>199</v>
      </c>
      <c r="N79" s="76" t="s">
        <v>596</v>
      </c>
      <c r="O79" s="78"/>
      <c r="S79" s="56" t="s">
        <v>85</v>
      </c>
      <c r="T79" s="182" t="s">
        <v>199</v>
      </c>
      <c r="U79" s="75" t="s">
        <v>551</v>
      </c>
    </row>
    <row r="80" customFormat="false" ht="20.25" hidden="false" customHeight="false" outlineLevel="0" collapsed="false">
      <c r="A80" s="179" t="n">
        <v>68</v>
      </c>
      <c r="B80" s="5" t="n">
        <v>3</v>
      </c>
      <c r="C80" s="54" t="s">
        <v>16</v>
      </c>
      <c r="D80" s="54" t="s">
        <v>17</v>
      </c>
      <c r="E80" s="54" t="s">
        <v>18</v>
      </c>
      <c r="F80" s="5" t="s">
        <v>622</v>
      </c>
      <c r="G80" s="54" t="s">
        <v>168</v>
      </c>
      <c r="H80" s="54" t="s">
        <v>30</v>
      </c>
      <c r="I80" s="54" t="s">
        <v>21</v>
      </c>
      <c r="J80" s="5" t="n">
        <v>70.95989</v>
      </c>
      <c r="K80" s="54" t="s">
        <v>22</v>
      </c>
      <c r="L80" s="54" t="s">
        <v>48</v>
      </c>
      <c r="M80" s="54" t="s">
        <v>199</v>
      </c>
      <c r="N80" s="76" t="s">
        <v>596</v>
      </c>
      <c r="O80" s="78"/>
      <c r="S80" s="56" t="s">
        <v>85</v>
      </c>
      <c r="T80" s="182" t="s">
        <v>199</v>
      </c>
      <c r="U80" s="75" t="s">
        <v>551</v>
      </c>
    </row>
    <row r="81" customFormat="false" ht="20.25" hidden="false" customHeight="false" outlineLevel="0" collapsed="false">
      <c r="A81" s="179" t="n">
        <v>69</v>
      </c>
      <c r="B81" s="5" t="n">
        <v>4</v>
      </c>
      <c r="C81" s="54" t="s">
        <v>16</v>
      </c>
      <c r="D81" s="54" t="s">
        <v>17</v>
      </c>
      <c r="E81" s="54" t="s">
        <v>18</v>
      </c>
      <c r="F81" s="5" t="s">
        <v>623</v>
      </c>
      <c r="G81" s="54" t="s">
        <v>168</v>
      </c>
      <c r="H81" s="54" t="s">
        <v>30</v>
      </c>
      <c r="I81" s="54" t="s">
        <v>21</v>
      </c>
      <c r="J81" s="5" t="n">
        <v>69.02079</v>
      </c>
      <c r="K81" s="54" t="s">
        <v>22</v>
      </c>
      <c r="L81" s="54" t="s">
        <v>55</v>
      </c>
      <c r="M81" s="54" t="s">
        <v>199</v>
      </c>
      <c r="N81" s="76" t="s">
        <v>596</v>
      </c>
      <c r="O81" s="78"/>
      <c r="S81" s="56" t="s">
        <v>85</v>
      </c>
      <c r="T81" s="182" t="s">
        <v>199</v>
      </c>
      <c r="U81" s="75" t="s">
        <v>551</v>
      </c>
    </row>
    <row r="82" customFormat="false" ht="20.25" hidden="false" customHeight="false" outlineLevel="0" collapsed="false">
      <c r="A82" s="179" t="n">
        <v>70</v>
      </c>
      <c r="B82" s="5" t="n">
        <v>5</v>
      </c>
      <c r="C82" s="54" t="s">
        <v>16</v>
      </c>
      <c r="D82" s="54" t="s">
        <v>17</v>
      </c>
      <c r="E82" s="54" t="s">
        <v>18</v>
      </c>
      <c r="F82" s="5" t="s">
        <v>624</v>
      </c>
      <c r="G82" s="54" t="s">
        <v>168</v>
      </c>
      <c r="H82" s="54" t="s">
        <v>30</v>
      </c>
      <c r="I82" s="54" t="s">
        <v>21</v>
      </c>
      <c r="J82" s="5" t="n">
        <v>63.58438</v>
      </c>
      <c r="K82" s="54" t="s">
        <v>22</v>
      </c>
      <c r="L82" s="54" t="s">
        <v>55</v>
      </c>
      <c r="M82" s="54" t="s">
        <v>199</v>
      </c>
      <c r="N82" s="76" t="s">
        <v>596</v>
      </c>
      <c r="O82" s="78"/>
      <c r="S82" s="56" t="s">
        <v>85</v>
      </c>
      <c r="T82" s="182" t="s">
        <v>199</v>
      </c>
      <c r="U82" s="75" t="s">
        <v>551</v>
      </c>
    </row>
    <row r="83" customFormat="false" ht="20.25" hidden="false" customHeight="false" outlineLevel="0" collapsed="false">
      <c r="A83" s="179" t="n">
        <v>71</v>
      </c>
      <c r="B83" s="5" t="n">
        <v>6</v>
      </c>
      <c r="C83" s="54" t="s">
        <v>16</v>
      </c>
      <c r="D83" s="54" t="s">
        <v>17</v>
      </c>
      <c r="E83" s="54" t="s">
        <v>18</v>
      </c>
      <c r="F83" s="5" t="s">
        <v>625</v>
      </c>
      <c r="G83" s="54" t="s">
        <v>168</v>
      </c>
      <c r="H83" s="54" t="s">
        <v>20</v>
      </c>
      <c r="I83" s="54" t="s">
        <v>21</v>
      </c>
      <c r="J83" s="5" t="n">
        <v>62.81546</v>
      </c>
      <c r="K83" s="54" t="s">
        <v>22</v>
      </c>
      <c r="L83" s="54" t="s">
        <v>55</v>
      </c>
      <c r="M83" s="54" t="s">
        <v>199</v>
      </c>
      <c r="N83" s="76" t="s">
        <v>596</v>
      </c>
      <c r="O83" s="76" t="s">
        <v>466</v>
      </c>
      <c r="P83" s="76" t="s">
        <v>106</v>
      </c>
      <c r="S83" s="56" t="s">
        <v>85</v>
      </c>
      <c r="T83" s="182" t="s">
        <v>199</v>
      </c>
      <c r="U83" s="75" t="s">
        <v>551</v>
      </c>
    </row>
    <row r="84" customFormat="false" ht="20.25" hidden="false" customHeight="false" outlineLevel="0" collapsed="false">
      <c r="A84" s="179" t="n">
        <v>72</v>
      </c>
      <c r="B84" s="5" t="n">
        <v>7</v>
      </c>
      <c r="C84" s="54" t="s">
        <v>16</v>
      </c>
      <c r="D84" s="54" t="s">
        <v>17</v>
      </c>
      <c r="E84" s="54" t="s">
        <v>18</v>
      </c>
      <c r="F84" s="5" t="s">
        <v>626</v>
      </c>
      <c r="G84" s="54" t="s">
        <v>168</v>
      </c>
      <c r="H84" s="54" t="s">
        <v>20</v>
      </c>
      <c r="I84" s="54" t="s">
        <v>21</v>
      </c>
      <c r="J84" s="5" t="n">
        <v>62.56492</v>
      </c>
      <c r="K84" s="54" t="s">
        <v>22</v>
      </c>
      <c r="L84" s="54" t="s">
        <v>55</v>
      </c>
      <c r="M84" s="54" t="s">
        <v>199</v>
      </c>
      <c r="N84" s="76" t="s">
        <v>596</v>
      </c>
      <c r="O84" s="78"/>
      <c r="S84" s="56" t="s">
        <v>85</v>
      </c>
      <c r="T84" s="182" t="s">
        <v>199</v>
      </c>
      <c r="U84" s="75" t="s">
        <v>551</v>
      </c>
    </row>
    <row r="85" customFormat="false" ht="20.25" hidden="false" customHeight="false" outlineLevel="0" collapsed="false">
      <c r="A85" s="179" t="n">
        <v>73</v>
      </c>
      <c r="B85" s="5" t="n">
        <v>8</v>
      </c>
      <c r="C85" s="54" t="s">
        <v>16</v>
      </c>
      <c r="D85" s="54" t="s">
        <v>17</v>
      </c>
      <c r="E85" s="54" t="s">
        <v>18</v>
      </c>
      <c r="F85" s="5" t="s">
        <v>627</v>
      </c>
      <c r="G85" s="54" t="s">
        <v>168</v>
      </c>
      <c r="H85" s="54" t="s">
        <v>30</v>
      </c>
      <c r="I85" s="54" t="s">
        <v>21</v>
      </c>
      <c r="J85" s="5" t="n">
        <v>62.52279</v>
      </c>
      <c r="K85" s="54" t="s">
        <v>22</v>
      </c>
      <c r="L85" s="54" t="s">
        <v>55</v>
      </c>
      <c r="M85" s="54" t="s">
        <v>199</v>
      </c>
      <c r="N85" s="76" t="s">
        <v>596</v>
      </c>
      <c r="O85" s="78"/>
      <c r="S85" s="56" t="s">
        <v>85</v>
      </c>
      <c r="T85" s="182" t="s">
        <v>199</v>
      </c>
      <c r="U85" s="75" t="s">
        <v>551</v>
      </c>
    </row>
    <row r="86" customFormat="false" ht="20.25" hidden="false" customHeight="false" outlineLevel="0" collapsed="false">
      <c r="A86" s="179" t="n">
        <v>74</v>
      </c>
      <c r="B86" s="5" t="n">
        <v>9</v>
      </c>
      <c r="C86" s="54" t="s">
        <v>16</v>
      </c>
      <c r="D86" s="54" t="s">
        <v>17</v>
      </c>
      <c r="E86" s="54" t="s">
        <v>18</v>
      </c>
      <c r="F86" s="5" t="s">
        <v>628</v>
      </c>
      <c r="G86" s="54" t="s">
        <v>168</v>
      </c>
      <c r="H86" s="54" t="s">
        <v>30</v>
      </c>
      <c r="I86" s="54" t="s">
        <v>21</v>
      </c>
      <c r="J86" s="5" t="n">
        <v>62.13296</v>
      </c>
      <c r="K86" s="54" t="s">
        <v>22</v>
      </c>
      <c r="L86" s="54" t="s">
        <v>55</v>
      </c>
      <c r="M86" s="54" t="s">
        <v>199</v>
      </c>
      <c r="N86" s="76" t="s">
        <v>596</v>
      </c>
      <c r="O86" s="78"/>
      <c r="S86" s="56" t="s">
        <v>85</v>
      </c>
      <c r="T86" s="182" t="s">
        <v>199</v>
      </c>
      <c r="U86" s="75" t="s">
        <v>551</v>
      </c>
    </row>
    <row r="87" customFormat="false" ht="20.25" hidden="false" customHeight="false" outlineLevel="0" collapsed="false">
      <c r="A87" s="179" t="n">
        <v>75</v>
      </c>
      <c r="B87" s="5" t="n">
        <v>10</v>
      </c>
      <c r="C87" s="54" t="s">
        <v>16</v>
      </c>
      <c r="D87" s="54" t="s">
        <v>17</v>
      </c>
      <c r="E87" s="54" t="s">
        <v>18</v>
      </c>
      <c r="F87" s="5" t="s">
        <v>629</v>
      </c>
      <c r="G87" s="54" t="s">
        <v>168</v>
      </c>
      <c r="H87" s="54" t="s">
        <v>20</v>
      </c>
      <c r="I87" s="54" t="s">
        <v>21</v>
      </c>
      <c r="J87" s="5" t="n">
        <v>61.0812</v>
      </c>
      <c r="K87" s="54" t="s">
        <v>22</v>
      </c>
      <c r="L87" s="54" t="s">
        <v>55</v>
      </c>
      <c r="M87" s="54" t="s">
        <v>199</v>
      </c>
      <c r="N87" s="76" t="s">
        <v>596</v>
      </c>
      <c r="O87" s="78"/>
      <c r="S87" s="56" t="s">
        <v>85</v>
      </c>
      <c r="T87" s="182" t="s">
        <v>199</v>
      </c>
      <c r="U87" s="75" t="s">
        <v>551</v>
      </c>
    </row>
    <row r="88" customFormat="false" ht="20.25" hidden="false" customHeight="false" outlineLevel="0" collapsed="false">
      <c r="A88" s="179" t="n">
        <v>76</v>
      </c>
      <c r="B88" s="5" t="n">
        <v>11</v>
      </c>
      <c r="C88" s="54" t="s">
        <v>16</v>
      </c>
      <c r="D88" s="54" t="s">
        <v>17</v>
      </c>
      <c r="E88" s="54" t="s">
        <v>18</v>
      </c>
      <c r="F88" s="5" t="s">
        <v>630</v>
      </c>
      <c r="G88" s="54" t="s">
        <v>18</v>
      </c>
      <c r="H88" s="54" t="s">
        <v>20</v>
      </c>
      <c r="I88" s="54" t="s">
        <v>21</v>
      </c>
      <c r="J88" s="5" t="n">
        <v>60.902</v>
      </c>
      <c r="K88" s="54" t="s">
        <v>22</v>
      </c>
      <c r="L88" s="54" t="s">
        <v>55</v>
      </c>
      <c r="M88" s="54" t="s">
        <v>76</v>
      </c>
      <c r="N88" s="76" t="s">
        <v>588</v>
      </c>
      <c r="O88" s="78"/>
      <c r="S88" s="56" t="s">
        <v>85</v>
      </c>
      <c r="T88" s="184" t="s">
        <v>76</v>
      </c>
      <c r="U88" s="75" t="s">
        <v>551</v>
      </c>
    </row>
    <row r="89" customFormat="false" ht="20.25" hidden="false" customHeight="false" outlineLevel="0" collapsed="false">
      <c r="A89" s="179" t="n">
        <v>77</v>
      </c>
      <c r="B89" s="5" t="n">
        <v>12</v>
      </c>
      <c r="C89" s="54" t="s">
        <v>16</v>
      </c>
      <c r="D89" s="54" t="s">
        <v>17</v>
      </c>
      <c r="E89" s="54" t="s">
        <v>18</v>
      </c>
      <c r="F89" s="5" t="s">
        <v>631</v>
      </c>
      <c r="G89" s="54" t="s">
        <v>18</v>
      </c>
      <c r="H89" s="54" t="s">
        <v>30</v>
      </c>
      <c r="I89" s="54" t="s">
        <v>21</v>
      </c>
      <c r="J89" s="5" t="n">
        <v>57.735</v>
      </c>
      <c r="K89" s="54" t="s">
        <v>22</v>
      </c>
      <c r="L89" s="54" t="s">
        <v>62</v>
      </c>
      <c r="M89" s="54" t="s">
        <v>76</v>
      </c>
      <c r="N89" s="76" t="s">
        <v>588</v>
      </c>
      <c r="O89" s="78"/>
      <c r="S89" s="56" t="s">
        <v>85</v>
      </c>
      <c r="T89" s="184" t="s">
        <v>76</v>
      </c>
      <c r="U89" s="75" t="s">
        <v>551</v>
      </c>
    </row>
    <row r="90" customFormat="false" ht="20.25" hidden="false" customHeight="false" outlineLevel="0" collapsed="false">
      <c r="A90" s="179" t="n">
        <v>78</v>
      </c>
      <c r="B90" s="5" t="n">
        <v>13</v>
      </c>
      <c r="C90" s="54" t="s">
        <v>16</v>
      </c>
      <c r="D90" s="54" t="s">
        <v>17</v>
      </c>
      <c r="E90" s="54" t="s">
        <v>18</v>
      </c>
      <c r="F90" s="5" t="s">
        <v>632</v>
      </c>
      <c r="G90" s="54" t="s">
        <v>18</v>
      </c>
      <c r="H90" s="54" t="s">
        <v>20</v>
      </c>
      <c r="I90" s="54" t="s">
        <v>21</v>
      </c>
      <c r="J90" s="5" t="n">
        <v>56.743</v>
      </c>
      <c r="K90" s="54" t="s">
        <v>22</v>
      </c>
      <c r="L90" s="54" t="s">
        <v>62</v>
      </c>
      <c r="M90" s="54" t="s">
        <v>76</v>
      </c>
      <c r="N90" s="76" t="s">
        <v>588</v>
      </c>
      <c r="O90" s="78"/>
      <c r="S90" s="56" t="s">
        <v>85</v>
      </c>
      <c r="T90" s="184" t="s">
        <v>76</v>
      </c>
      <c r="U90" s="75" t="s">
        <v>551</v>
      </c>
    </row>
    <row r="91" customFormat="false" ht="20.25" hidden="false" customHeight="false" outlineLevel="0" collapsed="false">
      <c r="A91" s="179" t="n">
        <v>79</v>
      </c>
      <c r="B91" s="5" t="n">
        <v>14</v>
      </c>
      <c r="C91" s="54" t="s">
        <v>16</v>
      </c>
      <c r="D91" s="54" t="s">
        <v>17</v>
      </c>
      <c r="E91" s="54" t="s">
        <v>18</v>
      </c>
      <c r="F91" s="5" t="s">
        <v>633</v>
      </c>
      <c r="G91" s="54" t="s">
        <v>18</v>
      </c>
      <c r="H91" s="54" t="s">
        <v>20</v>
      </c>
      <c r="I91" s="54" t="s">
        <v>21</v>
      </c>
      <c r="J91" s="5" t="n">
        <v>54.769</v>
      </c>
      <c r="K91" s="54" t="s">
        <v>22</v>
      </c>
      <c r="L91" s="54" t="s">
        <v>62</v>
      </c>
      <c r="M91" s="54" t="s">
        <v>76</v>
      </c>
      <c r="N91" s="76" t="s">
        <v>588</v>
      </c>
      <c r="O91" s="78"/>
      <c r="S91" s="56" t="s">
        <v>85</v>
      </c>
      <c r="T91" s="184" t="s">
        <v>76</v>
      </c>
      <c r="U91" s="75" t="s">
        <v>551</v>
      </c>
    </row>
  </sheetData>
  <mergeCells count="15">
    <mergeCell ref="B2:N2"/>
    <mergeCell ref="B3:N3"/>
    <mergeCell ref="Q3:R4"/>
    <mergeCell ref="Q5:R5"/>
    <mergeCell ref="Q9:R9"/>
    <mergeCell ref="Q10:R11"/>
    <mergeCell ref="Q12:R12"/>
    <mergeCell ref="Q16:R17"/>
    <mergeCell ref="Q18:R18"/>
    <mergeCell ref="Q22:R23"/>
    <mergeCell ref="Q24:R24"/>
    <mergeCell ref="Q28:R29"/>
    <mergeCell ref="Q30:R30"/>
    <mergeCell ref="B48:N49"/>
    <mergeCell ref="B75:N76"/>
  </mergeCells>
  <hyperlinks>
    <hyperlink ref="B2" r:id="rId1" display="خريجي كليتنا للعام الدراسي 2009-2010 /الدورة السادسة"/>
    <hyperlink ref="F5" r:id="rId2" display="دعاء حمد حمزة"/>
    <hyperlink ref="F6" r:id="rId3" display="ساره عبودي محمد "/>
    <hyperlink ref="F7" r:id="rId4" display="شفاءمعاشي غانم"/>
    <hyperlink ref="F8" r:id="rId5" display="عبير محمد علي جاسم"/>
    <hyperlink ref="F9" r:id="rId6" display="دعاء خالد خليف"/>
    <hyperlink ref="F10" r:id="rId7" display="نورة عبدالحسين حسن"/>
    <hyperlink ref="F11" r:id="rId8" display="مروة محمد علي جاسم"/>
    <hyperlink ref="F12" r:id="rId9" display="صابرين عبد الكاظم سوادي"/>
    <hyperlink ref="F13" r:id="rId10" display="سمر محمد منشد"/>
    <hyperlink ref="F14" r:id="rId11" display="سارة هاتف صبري"/>
    <hyperlink ref="F15" r:id="rId12" display="صابرين ريسان هادي"/>
    <hyperlink ref="F16" r:id="rId13" display="الاءناجي مسير"/>
    <hyperlink ref="F17" r:id="rId14" display="اكرام نايف علوان حمادي"/>
    <hyperlink ref="F18" r:id="rId15" display="ايلاف عبد الله نعمه"/>
    <hyperlink ref="F19" r:id="rId16" display="صفا مهدي جبار"/>
    <hyperlink ref="F20" r:id="rId17" display="غنى حمودي حسين عبد"/>
    <hyperlink ref="F21" r:id="rId18" display="تبارك سلام عبد الرؤوف"/>
    <hyperlink ref="F22" r:id="rId19" display="علاء فاروق رسول"/>
    <hyperlink ref="F23" r:id="rId20" display="ايمان عادل مجلي"/>
    <hyperlink ref="F24" r:id="rId21" display="ساره شريف عاكول"/>
    <hyperlink ref="F25" r:id="rId22" display="ايسارصبحي حسين"/>
    <hyperlink ref="F26" r:id="rId23" display="مروة كويت محمد"/>
    <hyperlink ref="F27" r:id="rId24" display="مالك نعاس عبدالسادة"/>
    <hyperlink ref="F28" r:id="rId25" display="مروة كاظم عبد"/>
    <hyperlink ref="F29" r:id="rId26" display="مسار عدنان ناصر"/>
    <hyperlink ref="F30" r:id="rId27" display="زهراء عدنان نعمة"/>
    <hyperlink ref="F31" r:id="rId28" display="دعاء غالب عبدالخضر"/>
    <hyperlink ref="F32" r:id="rId29" display="اماني محمود عزيز"/>
    <hyperlink ref="F33" r:id="rId30" display="فاطمة كامل تايه"/>
    <hyperlink ref="F34" r:id="rId31" display="اسراء علي محمد خضر"/>
    <hyperlink ref="F35" r:id="rId32" display="زينب علاء حسين هلال"/>
    <hyperlink ref="F36" r:id="rId33" display="ضفاف حاتم كاظم حسن ال مكتوب"/>
    <hyperlink ref="F37" r:id="rId34" display="منى رضا عبد المهدي حسين"/>
    <hyperlink ref="F38" r:id="rId35" display="صفا كريم رزاق"/>
    <hyperlink ref="F39" r:id="rId36" display="ماهر بطاح مشكور"/>
    <hyperlink ref="F40" r:id="rId37" display="هدى منذر تركي"/>
    <hyperlink ref="F41" r:id="rId38" display="انفال ياسين حمود "/>
    <hyperlink ref="F42" r:id="rId39" display="حسين محسن حميد"/>
    <hyperlink ref="F43" r:id="rId40" display="رؤى مؤيد عبد الكريم "/>
    <hyperlink ref="F44" r:id="rId41" display="حيدر سعيد موسى"/>
    <hyperlink ref="F45" r:id="rId42" display="على حميد فليح حسن"/>
    <hyperlink ref="F46" r:id="rId43" display="فراس ميثم صكر "/>
    <hyperlink ref="F51" r:id="rId44" display="حكمت باسم محمد "/>
    <hyperlink ref="F52" r:id="rId45" display="امينه نعيم صيوان"/>
    <hyperlink ref="F53" r:id="rId46" display="محمد فرج عطيه جبر"/>
    <hyperlink ref="F54" r:id="rId47" display="انتظار عكاب شراد عبيد"/>
    <hyperlink ref="F55" r:id="rId48" display="زينب جاسم خضير هادي"/>
    <hyperlink ref="F56" r:id="rId49" display="هند عصام عبد الصمد محمد"/>
    <hyperlink ref="F57" r:id="rId50" display="احمد رزاق ابراهيم "/>
    <hyperlink ref="F58" r:id="rId51" display="نوار صالح حسن"/>
    <hyperlink ref="F59" r:id="rId52" display="نور كريم غاوي"/>
    <hyperlink ref="F60" r:id="rId53" display="مروه اركان محسن "/>
    <hyperlink ref="F61" r:id="rId54" display="يوسف كوزان جبار سنافي"/>
    <hyperlink ref="F62" r:id="rId55" display="اكرم رزاق محمد "/>
    <hyperlink ref="F63" r:id="rId56" display="رسل عبد الرسول حسن "/>
    <hyperlink ref="F64" r:id="rId57" display="علي شاكر رزاق "/>
    <hyperlink ref="F65" r:id="rId58" display="حيدر كريم قاسم "/>
    <hyperlink ref="F66" r:id="rId59" display="يوسف كاظم والي "/>
    <hyperlink ref="F67" r:id="rId60" display="قيصر سعد حمود حيال"/>
    <hyperlink ref="F68" r:id="rId61" display="حنين عبد الرحيم مدلول"/>
    <hyperlink ref="F69" r:id="rId62" display="احمد علي حسين"/>
    <hyperlink ref="F70" r:id="rId63" display="حيدر حاتم محمد "/>
    <hyperlink ref="F71" r:id="rId64" display="اياد جبر سويلم محمد"/>
    <hyperlink ref="F72" r:id="rId65" display="منتظر صبيح سعد "/>
    <hyperlink ref="F73" r:id="rId66" display="نور خضير محمد خلاوي"/>
    <hyperlink ref="F78" r:id="rId67" display="زينب محمد رضا جابر"/>
    <hyperlink ref="F79" r:id="rId68" display="زهراء مسلم عبيد غازي"/>
    <hyperlink ref="F80" r:id="rId69" display="ذكرى اياد شافي جابر"/>
    <hyperlink ref="F81" r:id="rId70" display="سجى ريسان مايح "/>
    <hyperlink ref="F82" r:id="rId71" display="ايلين علي سليمان"/>
    <hyperlink ref="F83" r:id="rId72" display="حمزة ناهي عربي "/>
    <hyperlink ref="F84" r:id="rId73" display="حيدر فليح حسن عواد"/>
    <hyperlink ref="F85" r:id="rId74" display="اسراء كاظم محمد عباس"/>
    <hyperlink ref="F86" r:id="rId75" display="ساره عبد الحسين جبار "/>
    <hyperlink ref="F87" r:id="rId76" display="عصام انور كاظم فرحان"/>
    <hyperlink ref="F88" r:id="rId77" display="احمد داخل منصور رهك"/>
    <hyperlink ref="F89" r:id="rId78" display="وسام حاكم محمد مهدي"/>
    <hyperlink ref="F90" r:id="rId79" display="ضياء حسين رزاق"/>
    <hyperlink ref="F91" r:id="rId80" display="محمد عبد الامير علوان"/>
  </hyperlinks>
  <printOptions headings="false" gridLines="false" gridLinesSet="true" horizontalCentered="false" verticalCentered="false"/>
  <pageMargins left="0.2" right="0.2" top="0.3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89" width="9.14"/>
    <col collapsed="false" customWidth="true" hidden="false" outlineLevel="0" max="3" min="3" style="189" width="4.41"/>
    <col collapsed="false" customWidth="true" hidden="false" outlineLevel="0" max="4" min="4" style="189" width="8.41"/>
    <col collapsed="false" customWidth="true" hidden="false" outlineLevel="0" max="5" min="5" style="189" width="7.28"/>
    <col collapsed="false" customWidth="true" hidden="false" outlineLevel="0" max="6" min="6" style="189" width="11.13"/>
    <col collapsed="false" customWidth="true" hidden="false" outlineLevel="0" max="7" min="7" style="189" width="43.14"/>
    <col collapsed="false" customWidth="true" hidden="true" outlineLevel="0" max="8" min="8" style="189" width="12.7"/>
    <col collapsed="false" customWidth="true" hidden="false" outlineLevel="0" max="9" min="9" style="189" width="9.56"/>
    <col collapsed="false" customWidth="true" hidden="false" outlineLevel="0" max="10" min="10" style="189" width="7.99"/>
    <col collapsed="false" customWidth="true" hidden="true" outlineLevel="0" max="11" min="11" style="190" width="14.14"/>
    <col collapsed="false" customWidth="true" hidden="false" outlineLevel="0" max="12" min="12" style="190" width="11.7"/>
    <col collapsed="false" customWidth="true" hidden="true" outlineLevel="0" max="13" min="13" style="189" width="8.41"/>
    <col collapsed="false" customWidth="true" hidden="true" outlineLevel="0" max="14" min="14" style="189" width="8.7"/>
    <col collapsed="false" customWidth="true" hidden="true" outlineLevel="0" max="15" min="15" style="189" width="21.28"/>
    <col collapsed="false" customWidth="true" hidden="true" outlineLevel="0" max="16" min="16" style="189" width="8.14"/>
    <col collapsed="false" customWidth="true" hidden="true" outlineLevel="0" max="18" min="17" style="189" width="9.06"/>
    <col collapsed="false" customWidth="true" hidden="false" outlineLevel="0" max="20" min="19" style="189" width="11.56"/>
    <col collapsed="false" customWidth="true" hidden="false" outlineLevel="0" max="21" min="21" style="189" width="11.13"/>
    <col collapsed="false" customWidth="false" hidden="false" outlineLevel="0" max="257" min="22" style="189" width="9.14"/>
  </cols>
  <sheetData>
    <row r="2" customFormat="false" ht="18" hidden="false" customHeight="false" outlineLevel="0" collapsed="false">
      <c r="B2" s="191" t="s">
        <v>634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</row>
    <row r="3" customFormat="false" ht="18" hidden="false" customHeight="false" outlineLevel="0" collapsed="false">
      <c r="B3" s="192"/>
      <c r="C3" s="192"/>
      <c r="D3" s="192"/>
      <c r="E3" s="192"/>
      <c r="F3" s="192"/>
      <c r="G3" s="192"/>
      <c r="H3" s="192"/>
      <c r="I3" s="192"/>
      <c r="J3" s="192"/>
      <c r="K3" s="193"/>
      <c r="L3" s="193"/>
      <c r="M3" s="192"/>
      <c r="N3" s="192"/>
      <c r="O3" s="192"/>
      <c r="P3" s="192"/>
      <c r="Q3" s="192"/>
    </row>
    <row r="4" customFormat="false" ht="18" hidden="false" customHeight="true" outlineLevel="0" collapsed="false">
      <c r="B4" s="192"/>
      <c r="C4" s="194" t="s">
        <v>437</v>
      </c>
      <c r="D4" s="195" t="s">
        <v>79</v>
      </c>
      <c r="E4" s="195" t="s">
        <v>3</v>
      </c>
      <c r="F4" s="195" t="s">
        <v>4</v>
      </c>
      <c r="G4" s="195" t="s">
        <v>546</v>
      </c>
      <c r="H4" s="195" t="s">
        <v>4</v>
      </c>
      <c r="I4" s="195" t="s">
        <v>594</v>
      </c>
      <c r="J4" s="195" t="s">
        <v>7</v>
      </c>
      <c r="K4" s="196" t="s">
        <v>439</v>
      </c>
      <c r="L4" s="196" t="s">
        <v>9</v>
      </c>
      <c r="M4" s="194" t="s">
        <v>440</v>
      </c>
      <c r="N4" s="194" t="s">
        <v>11</v>
      </c>
      <c r="O4" s="194" t="s">
        <v>442</v>
      </c>
      <c r="Q4" s="26" t="s">
        <v>28</v>
      </c>
      <c r="R4" s="26"/>
      <c r="S4" s="194" t="s">
        <v>527</v>
      </c>
      <c r="T4" s="6" t="s">
        <v>81</v>
      </c>
      <c r="U4" s="194" t="s">
        <v>137</v>
      </c>
    </row>
    <row r="5" customFormat="false" ht="18" hidden="false" customHeight="false" outlineLevel="0" collapsed="false">
      <c r="B5" s="197" t="n">
        <v>1</v>
      </c>
      <c r="C5" s="194" t="n">
        <v>1</v>
      </c>
      <c r="D5" s="194" t="s">
        <v>16</v>
      </c>
      <c r="E5" s="194" t="s">
        <v>332</v>
      </c>
      <c r="F5" s="194" t="s">
        <v>83</v>
      </c>
      <c r="G5" s="191" t="s">
        <v>635</v>
      </c>
      <c r="H5" s="198" t="s">
        <v>112</v>
      </c>
      <c r="I5" s="199" t="s">
        <v>30</v>
      </c>
      <c r="J5" s="199" t="s">
        <v>21</v>
      </c>
      <c r="K5" s="200" t="n">
        <v>88.9845017568431</v>
      </c>
      <c r="L5" s="200" t="s">
        <v>22</v>
      </c>
      <c r="M5" s="194" t="s">
        <v>636</v>
      </c>
      <c r="N5" s="194" t="s">
        <v>199</v>
      </c>
      <c r="O5" s="76" t="s">
        <v>637</v>
      </c>
      <c r="Q5" s="26"/>
      <c r="R5" s="26"/>
      <c r="S5" s="56" t="s">
        <v>85</v>
      </c>
      <c r="T5" s="201" t="s">
        <v>199</v>
      </c>
      <c r="U5" s="56" t="s">
        <v>638</v>
      </c>
    </row>
    <row r="6" customFormat="false" ht="20.25" hidden="false" customHeight="false" outlineLevel="0" collapsed="false">
      <c r="B6" s="197" t="n">
        <v>2</v>
      </c>
      <c r="C6" s="194" t="n">
        <v>2</v>
      </c>
      <c r="D6" s="194" t="s">
        <v>16</v>
      </c>
      <c r="E6" s="194" t="s">
        <v>332</v>
      </c>
      <c r="F6" s="194" t="s">
        <v>83</v>
      </c>
      <c r="G6" s="191" t="s">
        <v>639</v>
      </c>
      <c r="H6" s="198" t="s">
        <v>112</v>
      </c>
      <c r="I6" s="199" t="s">
        <v>30</v>
      </c>
      <c r="J6" s="199" t="s">
        <v>21</v>
      </c>
      <c r="K6" s="200" t="n">
        <v>81.6421526242076</v>
      </c>
      <c r="L6" s="200" t="s">
        <v>22</v>
      </c>
      <c r="M6" s="194" t="s">
        <v>636</v>
      </c>
      <c r="N6" s="194" t="s">
        <v>199</v>
      </c>
      <c r="O6" s="76" t="s">
        <v>637</v>
      </c>
      <c r="Q6" s="91" t="n">
        <v>68</v>
      </c>
      <c r="R6" s="91"/>
      <c r="S6" s="56" t="s">
        <v>85</v>
      </c>
      <c r="T6" s="201" t="s">
        <v>199</v>
      </c>
      <c r="U6" s="56" t="s">
        <v>638</v>
      </c>
    </row>
    <row r="7" customFormat="false" ht="20.25" hidden="false" customHeight="false" outlineLevel="0" collapsed="false">
      <c r="B7" s="197" t="n">
        <v>3</v>
      </c>
      <c r="C7" s="194" t="n">
        <v>3</v>
      </c>
      <c r="D7" s="194" t="s">
        <v>16</v>
      </c>
      <c r="E7" s="194" t="s">
        <v>332</v>
      </c>
      <c r="F7" s="194" t="s">
        <v>83</v>
      </c>
      <c r="G7" s="191" t="s">
        <v>640</v>
      </c>
      <c r="H7" s="198" t="s">
        <v>112</v>
      </c>
      <c r="I7" s="199" t="s">
        <v>30</v>
      </c>
      <c r="J7" s="199" t="s">
        <v>21</v>
      </c>
      <c r="K7" s="200" t="n">
        <v>80.5489793110227</v>
      </c>
      <c r="L7" s="200" t="s">
        <v>22</v>
      </c>
      <c r="M7" s="194" t="s">
        <v>636</v>
      </c>
      <c r="N7" s="194" t="s">
        <v>199</v>
      </c>
      <c r="O7" s="76" t="s">
        <v>637</v>
      </c>
      <c r="Q7" s="27" t="s">
        <v>33</v>
      </c>
      <c r="R7" s="91" t="s">
        <v>34</v>
      </c>
      <c r="S7" s="56" t="s">
        <v>85</v>
      </c>
      <c r="T7" s="201" t="s">
        <v>199</v>
      </c>
      <c r="U7" s="56" t="s">
        <v>638</v>
      </c>
    </row>
    <row r="8" customFormat="false" ht="20.25" hidden="false" customHeight="false" outlineLevel="0" collapsed="false">
      <c r="B8" s="197" t="n">
        <v>4</v>
      </c>
      <c r="C8" s="194" t="n">
        <v>4</v>
      </c>
      <c r="D8" s="194" t="s">
        <v>16</v>
      </c>
      <c r="E8" s="194" t="s">
        <v>332</v>
      </c>
      <c r="F8" s="194" t="s">
        <v>83</v>
      </c>
      <c r="G8" s="191" t="s">
        <v>641</v>
      </c>
      <c r="H8" s="198" t="s">
        <v>112</v>
      </c>
      <c r="I8" s="199" t="s">
        <v>30</v>
      </c>
      <c r="J8" s="199" t="s">
        <v>21</v>
      </c>
      <c r="K8" s="200" t="n">
        <v>79.0417635387488</v>
      </c>
      <c r="L8" s="200" t="s">
        <v>22</v>
      </c>
      <c r="M8" s="194" t="s">
        <v>205</v>
      </c>
      <c r="N8" s="194" t="s">
        <v>199</v>
      </c>
      <c r="O8" s="76" t="s">
        <v>637</v>
      </c>
      <c r="Q8" s="27" t="n">
        <v>22</v>
      </c>
      <c r="R8" s="91" t="n">
        <v>46</v>
      </c>
      <c r="S8" s="56" t="s">
        <v>85</v>
      </c>
      <c r="T8" s="201" t="s">
        <v>199</v>
      </c>
      <c r="U8" s="56" t="s">
        <v>638</v>
      </c>
    </row>
    <row r="9" customFormat="false" ht="18" hidden="false" customHeight="false" outlineLevel="0" collapsed="false">
      <c r="B9" s="197" t="n">
        <v>5</v>
      </c>
      <c r="C9" s="194" t="n">
        <v>5</v>
      </c>
      <c r="D9" s="194" t="s">
        <v>16</v>
      </c>
      <c r="E9" s="194" t="s">
        <v>332</v>
      </c>
      <c r="F9" s="194" t="s">
        <v>83</v>
      </c>
      <c r="G9" s="191" t="s">
        <v>642</v>
      </c>
      <c r="H9" s="198" t="s">
        <v>112</v>
      </c>
      <c r="I9" s="199" t="s">
        <v>20</v>
      </c>
      <c r="J9" s="199" t="s">
        <v>21</v>
      </c>
      <c r="K9" s="200" t="n">
        <v>78.3639230121873</v>
      </c>
      <c r="L9" s="200" t="s">
        <v>22</v>
      </c>
      <c r="M9" s="194" t="s">
        <v>205</v>
      </c>
      <c r="N9" s="194" t="s">
        <v>199</v>
      </c>
      <c r="O9" s="76" t="s">
        <v>637</v>
      </c>
      <c r="Q9" s="74"/>
      <c r="R9" s="74"/>
      <c r="S9" s="56" t="s">
        <v>85</v>
      </c>
      <c r="T9" s="201" t="s">
        <v>199</v>
      </c>
      <c r="U9" s="56" t="s">
        <v>638</v>
      </c>
    </row>
    <row r="10" customFormat="false" ht="23.25" hidden="false" customHeight="false" outlineLevel="0" collapsed="false">
      <c r="B10" s="197" t="n">
        <v>6</v>
      </c>
      <c r="C10" s="194" t="n">
        <v>6</v>
      </c>
      <c r="D10" s="194" t="s">
        <v>16</v>
      </c>
      <c r="E10" s="194" t="s">
        <v>332</v>
      </c>
      <c r="F10" s="194" t="s">
        <v>83</v>
      </c>
      <c r="G10" s="191" t="s">
        <v>643</v>
      </c>
      <c r="H10" s="198" t="s">
        <v>112</v>
      </c>
      <c r="I10" s="199" t="s">
        <v>20</v>
      </c>
      <c r="J10" s="199" t="s">
        <v>21</v>
      </c>
      <c r="K10" s="200" t="n">
        <v>77.8812067546317</v>
      </c>
      <c r="L10" s="200" t="s">
        <v>22</v>
      </c>
      <c r="M10" s="194" t="s">
        <v>205</v>
      </c>
      <c r="N10" s="194" t="s">
        <v>199</v>
      </c>
      <c r="O10" s="76" t="s">
        <v>637</v>
      </c>
      <c r="Q10" s="28" t="s">
        <v>39</v>
      </c>
      <c r="R10" s="28"/>
      <c r="S10" s="56" t="s">
        <v>85</v>
      </c>
      <c r="T10" s="201" t="s">
        <v>199</v>
      </c>
      <c r="U10" s="56" t="s">
        <v>638</v>
      </c>
    </row>
    <row r="11" customFormat="false" ht="18" hidden="false" customHeight="true" outlineLevel="0" collapsed="false">
      <c r="B11" s="197" t="n">
        <v>7</v>
      </c>
      <c r="C11" s="194" t="n">
        <v>7</v>
      </c>
      <c r="D11" s="194" t="s">
        <v>16</v>
      </c>
      <c r="E11" s="194" t="s">
        <v>332</v>
      </c>
      <c r="F11" s="194" t="s">
        <v>83</v>
      </c>
      <c r="G11" s="191" t="s">
        <v>644</v>
      </c>
      <c r="H11" s="198" t="s">
        <v>112</v>
      </c>
      <c r="I11" s="199" t="s">
        <v>30</v>
      </c>
      <c r="J11" s="199" t="s">
        <v>21</v>
      </c>
      <c r="K11" s="200" t="n">
        <v>77.7177250110571</v>
      </c>
      <c r="L11" s="200" t="s">
        <v>22</v>
      </c>
      <c r="M11" s="194" t="s">
        <v>205</v>
      </c>
      <c r="N11" s="194" t="s">
        <v>199</v>
      </c>
      <c r="O11" s="76" t="s">
        <v>637</v>
      </c>
      <c r="Q11" s="142" t="s">
        <v>41</v>
      </c>
      <c r="R11" s="142"/>
      <c r="S11" s="56" t="s">
        <v>85</v>
      </c>
      <c r="T11" s="201" t="s">
        <v>199</v>
      </c>
      <c r="U11" s="56" t="s">
        <v>638</v>
      </c>
    </row>
    <row r="12" customFormat="false" ht="18" hidden="false" customHeight="false" outlineLevel="0" collapsed="false">
      <c r="B12" s="197" t="n">
        <v>8</v>
      </c>
      <c r="C12" s="194" t="n">
        <v>8</v>
      </c>
      <c r="D12" s="194" t="s">
        <v>16</v>
      </c>
      <c r="E12" s="194" t="s">
        <v>332</v>
      </c>
      <c r="F12" s="194" t="s">
        <v>83</v>
      </c>
      <c r="G12" s="191" t="s">
        <v>645</v>
      </c>
      <c r="H12" s="198" t="s">
        <v>112</v>
      </c>
      <c r="I12" s="199" t="s">
        <v>30</v>
      </c>
      <c r="J12" s="199" t="s">
        <v>21</v>
      </c>
      <c r="K12" s="200" t="n">
        <v>77.2712972074795</v>
      </c>
      <c r="L12" s="200" t="s">
        <v>22</v>
      </c>
      <c r="M12" s="194" t="s">
        <v>205</v>
      </c>
      <c r="N12" s="194" t="s">
        <v>199</v>
      </c>
      <c r="O12" s="76" t="s">
        <v>637</v>
      </c>
      <c r="Q12" s="142"/>
      <c r="R12" s="142"/>
      <c r="S12" s="56" t="s">
        <v>85</v>
      </c>
      <c r="T12" s="201" t="s">
        <v>199</v>
      </c>
      <c r="U12" s="56" t="s">
        <v>638</v>
      </c>
    </row>
    <row r="13" customFormat="false" ht="20.25" hidden="false" customHeight="false" outlineLevel="0" collapsed="false">
      <c r="B13" s="197" t="n">
        <v>9</v>
      </c>
      <c r="C13" s="194" t="n">
        <v>9</v>
      </c>
      <c r="D13" s="194" t="s">
        <v>16</v>
      </c>
      <c r="E13" s="194" t="s">
        <v>332</v>
      </c>
      <c r="F13" s="194" t="s">
        <v>83</v>
      </c>
      <c r="G13" s="191" t="s">
        <v>646</v>
      </c>
      <c r="H13" s="198" t="s">
        <v>112</v>
      </c>
      <c r="I13" s="199" t="s">
        <v>30</v>
      </c>
      <c r="J13" s="199" t="s">
        <v>21</v>
      </c>
      <c r="K13" s="200" t="n">
        <v>77.0754593284682</v>
      </c>
      <c r="L13" s="200" t="s">
        <v>22</v>
      </c>
      <c r="M13" s="194" t="s">
        <v>205</v>
      </c>
      <c r="N13" s="194" t="s">
        <v>199</v>
      </c>
      <c r="O13" s="76" t="s">
        <v>637</v>
      </c>
      <c r="Q13" s="91" t="n">
        <v>3</v>
      </c>
      <c r="R13" s="91"/>
      <c r="S13" s="56" t="s">
        <v>85</v>
      </c>
      <c r="T13" s="201" t="s">
        <v>199</v>
      </c>
      <c r="U13" s="56" t="s">
        <v>638</v>
      </c>
    </row>
    <row r="14" customFormat="false" ht="20.25" hidden="false" customHeight="false" outlineLevel="0" collapsed="false">
      <c r="B14" s="197" t="n">
        <v>10</v>
      </c>
      <c r="C14" s="194" t="n">
        <v>10</v>
      </c>
      <c r="D14" s="194" t="s">
        <v>16</v>
      </c>
      <c r="E14" s="194" t="s">
        <v>332</v>
      </c>
      <c r="F14" s="194" t="s">
        <v>83</v>
      </c>
      <c r="G14" s="191" t="s">
        <v>647</v>
      </c>
      <c r="H14" s="198" t="s">
        <v>112</v>
      </c>
      <c r="I14" s="199" t="s">
        <v>30</v>
      </c>
      <c r="J14" s="199" t="s">
        <v>21</v>
      </c>
      <c r="K14" s="200" t="n">
        <v>76.8970837633299</v>
      </c>
      <c r="L14" s="200" t="s">
        <v>22</v>
      </c>
      <c r="M14" s="194" t="s">
        <v>205</v>
      </c>
      <c r="N14" s="194" t="s">
        <v>199</v>
      </c>
      <c r="O14" s="76" t="s">
        <v>637</v>
      </c>
      <c r="Q14" s="27" t="s">
        <v>33</v>
      </c>
      <c r="R14" s="91" t="s">
        <v>34</v>
      </c>
      <c r="S14" s="56" t="s">
        <v>85</v>
      </c>
      <c r="T14" s="201" t="s">
        <v>199</v>
      </c>
      <c r="U14" s="56" t="s">
        <v>638</v>
      </c>
    </row>
    <row r="15" customFormat="false" ht="20.25" hidden="false" customHeight="false" outlineLevel="0" collapsed="false">
      <c r="B15" s="197" t="n">
        <v>11</v>
      </c>
      <c r="C15" s="194" t="n">
        <v>11</v>
      </c>
      <c r="D15" s="194" t="s">
        <v>16</v>
      </c>
      <c r="E15" s="194" t="s">
        <v>332</v>
      </c>
      <c r="F15" s="194" t="s">
        <v>83</v>
      </c>
      <c r="G15" s="191" t="s">
        <v>648</v>
      </c>
      <c r="H15" s="198" t="s">
        <v>112</v>
      </c>
      <c r="I15" s="199" t="s">
        <v>30</v>
      </c>
      <c r="J15" s="199" t="s">
        <v>21</v>
      </c>
      <c r="K15" s="200" t="n">
        <v>76.6048968315396</v>
      </c>
      <c r="L15" s="200" t="s">
        <v>22</v>
      </c>
      <c r="M15" s="194" t="s">
        <v>205</v>
      </c>
      <c r="N15" s="194" t="s">
        <v>199</v>
      </c>
      <c r="O15" s="76" t="s">
        <v>637</v>
      </c>
      <c r="Q15" s="27" t="n">
        <f aca="false">---A8</f>
        <v>-0</v>
      </c>
      <c r="R15" s="91" t="n">
        <v>3</v>
      </c>
      <c r="S15" s="56" t="s">
        <v>85</v>
      </c>
      <c r="T15" s="201" t="s">
        <v>199</v>
      </c>
      <c r="U15" s="56" t="s">
        <v>638</v>
      </c>
    </row>
    <row r="16" customFormat="false" ht="18" hidden="false" customHeight="false" outlineLevel="0" collapsed="false">
      <c r="B16" s="197" t="n">
        <v>12</v>
      </c>
      <c r="C16" s="194" t="n">
        <v>12</v>
      </c>
      <c r="D16" s="194" t="s">
        <v>16</v>
      </c>
      <c r="E16" s="194" t="s">
        <v>332</v>
      </c>
      <c r="F16" s="194" t="s">
        <v>83</v>
      </c>
      <c r="G16" s="191" t="s">
        <v>649</v>
      </c>
      <c r="H16" s="198" t="s">
        <v>112</v>
      </c>
      <c r="I16" s="199" t="s">
        <v>30</v>
      </c>
      <c r="J16" s="199" t="s">
        <v>21</v>
      </c>
      <c r="K16" s="200" t="n">
        <v>76.0791833443904</v>
      </c>
      <c r="L16" s="200" t="s">
        <v>22</v>
      </c>
      <c r="M16" s="194" t="s">
        <v>205</v>
      </c>
      <c r="N16" s="194" t="s">
        <v>199</v>
      </c>
      <c r="O16" s="76" t="s">
        <v>637</v>
      </c>
      <c r="Q16" s="74"/>
      <c r="R16" s="74"/>
      <c r="S16" s="56" t="s">
        <v>85</v>
      </c>
      <c r="T16" s="201" t="s">
        <v>199</v>
      </c>
      <c r="U16" s="56" t="s">
        <v>638</v>
      </c>
    </row>
    <row r="17" customFormat="false" ht="18" hidden="false" customHeight="true" outlineLevel="0" collapsed="false">
      <c r="B17" s="197" t="n">
        <v>13</v>
      </c>
      <c r="C17" s="194" t="n">
        <v>13</v>
      </c>
      <c r="D17" s="194" t="s">
        <v>16</v>
      </c>
      <c r="E17" s="194" t="s">
        <v>332</v>
      </c>
      <c r="F17" s="194" t="s">
        <v>83</v>
      </c>
      <c r="G17" s="191" t="s">
        <v>650</v>
      </c>
      <c r="H17" s="198" t="s">
        <v>112</v>
      </c>
      <c r="I17" s="199" t="s">
        <v>30</v>
      </c>
      <c r="J17" s="199" t="s">
        <v>21</v>
      </c>
      <c r="K17" s="200" t="n">
        <v>74.9866997764018</v>
      </c>
      <c r="L17" s="200" t="s">
        <v>22</v>
      </c>
      <c r="M17" s="194" t="s">
        <v>205</v>
      </c>
      <c r="N17" s="194" t="s">
        <v>199</v>
      </c>
      <c r="O17" s="76" t="s">
        <v>637</v>
      </c>
      <c r="Q17" s="142" t="s">
        <v>48</v>
      </c>
      <c r="R17" s="142"/>
      <c r="S17" s="56" t="s">
        <v>85</v>
      </c>
      <c r="T17" s="201" t="s">
        <v>199</v>
      </c>
      <c r="U17" s="56" t="s">
        <v>638</v>
      </c>
    </row>
    <row r="18" customFormat="false" ht="18" hidden="false" customHeight="false" outlineLevel="0" collapsed="false">
      <c r="B18" s="197" t="n">
        <v>14</v>
      </c>
      <c r="C18" s="194" t="n">
        <v>14</v>
      </c>
      <c r="D18" s="194" t="s">
        <v>16</v>
      </c>
      <c r="E18" s="194" t="s">
        <v>332</v>
      </c>
      <c r="F18" s="194" t="s">
        <v>83</v>
      </c>
      <c r="G18" s="191" t="s">
        <v>651</v>
      </c>
      <c r="H18" s="198" t="s">
        <v>112</v>
      </c>
      <c r="I18" s="199" t="s">
        <v>30</v>
      </c>
      <c r="J18" s="199" t="s">
        <v>21</v>
      </c>
      <c r="K18" s="200" t="n">
        <v>74.6721541291956</v>
      </c>
      <c r="L18" s="200" t="s">
        <v>22</v>
      </c>
      <c r="M18" s="194" t="s">
        <v>205</v>
      </c>
      <c r="N18" s="194" t="s">
        <v>199</v>
      </c>
      <c r="O18" s="76" t="s">
        <v>637</v>
      </c>
      <c r="Q18" s="142"/>
      <c r="R18" s="142"/>
      <c r="S18" s="56" t="s">
        <v>85</v>
      </c>
      <c r="T18" s="201" t="s">
        <v>199</v>
      </c>
      <c r="U18" s="56" t="s">
        <v>638</v>
      </c>
    </row>
    <row r="19" customFormat="false" ht="20.25" hidden="false" customHeight="false" outlineLevel="0" collapsed="false">
      <c r="B19" s="197" t="n">
        <v>15</v>
      </c>
      <c r="C19" s="194" t="n">
        <v>15</v>
      </c>
      <c r="D19" s="194" t="s">
        <v>16</v>
      </c>
      <c r="E19" s="194" t="s">
        <v>332</v>
      </c>
      <c r="F19" s="194" t="s">
        <v>83</v>
      </c>
      <c r="G19" s="191" t="s">
        <v>652</v>
      </c>
      <c r="H19" s="198" t="s">
        <v>112</v>
      </c>
      <c r="I19" s="199" t="s">
        <v>30</v>
      </c>
      <c r="J19" s="199" t="s">
        <v>21</v>
      </c>
      <c r="K19" s="200" t="n">
        <v>74.5773099415205</v>
      </c>
      <c r="L19" s="200" t="s">
        <v>22</v>
      </c>
      <c r="M19" s="194" t="s">
        <v>205</v>
      </c>
      <c r="N19" s="194" t="s">
        <v>199</v>
      </c>
      <c r="O19" s="76" t="s">
        <v>637</v>
      </c>
      <c r="Q19" s="91" t="n">
        <v>28</v>
      </c>
      <c r="R19" s="91"/>
      <c r="S19" s="56" t="s">
        <v>85</v>
      </c>
      <c r="T19" s="201" t="s">
        <v>199</v>
      </c>
      <c r="U19" s="56" t="s">
        <v>638</v>
      </c>
    </row>
    <row r="20" customFormat="false" ht="20.25" hidden="false" customHeight="false" outlineLevel="0" collapsed="false">
      <c r="B20" s="197" t="n">
        <v>16</v>
      </c>
      <c r="C20" s="194" t="n">
        <v>16</v>
      </c>
      <c r="D20" s="194" t="s">
        <v>16</v>
      </c>
      <c r="E20" s="194" t="s">
        <v>332</v>
      </c>
      <c r="F20" s="194" t="s">
        <v>83</v>
      </c>
      <c r="G20" s="191" t="s">
        <v>653</v>
      </c>
      <c r="H20" s="198" t="s">
        <v>112</v>
      </c>
      <c r="I20" s="199" t="s">
        <v>30</v>
      </c>
      <c r="J20" s="199" t="s">
        <v>21</v>
      </c>
      <c r="K20" s="200" t="n">
        <v>74.0746057852966</v>
      </c>
      <c r="L20" s="200" t="s">
        <v>22</v>
      </c>
      <c r="M20" s="194" t="s">
        <v>205</v>
      </c>
      <c r="N20" s="194" t="s">
        <v>199</v>
      </c>
      <c r="O20" s="76" t="s">
        <v>637</v>
      </c>
      <c r="Q20" s="27" t="s">
        <v>33</v>
      </c>
      <c r="R20" s="91" t="s">
        <v>34</v>
      </c>
      <c r="S20" s="56" t="s">
        <v>85</v>
      </c>
      <c r="T20" s="201" t="s">
        <v>199</v>
      </c>
      <c r="U20" s="56" t="s">
        <v>638</v>
      </c>
    </row>
    <row r="21" customFormat="false" ht="20.25" hidden="false" customHeight="false" outlineLevel="0" collapsed="false">
      <c r="B21" s="197" t="n">
        <v>17</v>
      </c>
      <c r="C21" s="194" t="n">
        <v>17</v>
      </c>
      <c r="D21" s="194" t="s">
        <v>16</v>
      </c>
      <c r="E21" s="194" t="s">
        <v>332</v>
      </c>
      <c r="F21" s="194" t="s">
        <v>83</v>
      </c>
      <c r="G21" s="191" t="s">
        <v>654</v>
      </c>
      <c r="H21" s="198" t="s">
        <v>112</v>
      </c>
      <c r="I21" s="199" t="s">
        <v>30</v>
      </c>
      <c r="J21" s="199" t="s">
        <v>21</v>
      </c>
      <c r="K21" s="200" t="n">
        <v>73.3966602474323</v>
      </c>
      <c r="L21" s="200" t="s">
        <v>22</v>
      </c>
      <c r="M21" s="194" t="s">
        <v>205</v>
      </c>
      <c r="N21" s="194" t="s">
        <v>199</v>
      </c>
      <c r="O21" s="76" t="s">
        <v>637</v>
      </c>
      <c r="Q21" s="27" t="n">
        <v>6</v>
      </c>
      <c r="R21" s="91" t="n">
        <v>22</v>
      </c>
      <c r="S21" s="56" t="s">
        <v>85</v>
      </c>
      <c r="T21" s="201" t="s">
        <v>199</v>
      </c>
      <c r="U21" s="56" t="s">
        <v>638</v>
      </c>
    </row>
    <row r="22" customFormat="false" ht="18" hidden="false" customHeight="false" outlineLevel="0" collapsed="false">
      <c r="B22" s="197" t="n">
        <v>18</v>
      </c>
      <c r="C22" s="194" t="n">
        <v>18</v>
      </c>
      <c r="D22" s="194" t="s">
        <v>16</v>
      </c>
      <c r="E22" s="194" t="s">
        <v>332</v>
      </c>
      <c r="F22" s="194" t="s">
        <v>83</v>
      </c>
      <c r="G22" s="191" t="s">
        <v>655</v>
      </c>
      <c r="H22" s="198" t="s">
        <v>112</v>
      </c>
      <c r="I22" s="199" t="s">
        <v>30</v>
      </c>
      <c r="J22" s="199" t="s">
        <v>21</v>
      </c>
      <c r="K22" s="200" t="n">
        <v>73.0558980785297</v>
      </c>
      <c r="L22" s="200" t="s">
        <v>22</v>
      </c>
      <c r="M22" s="194" t="s">
        <v>205</v>
      </c>
      <c r="N22" s="194" t="s">
        <v>199</v>
      </c>
      <c r="O22" s="76" t="s">
        <v>637</v>
      </c>
      <c r="Q22" s="74"/>
      <c r="R22" s="74"/>
      <c r="S22" s="56" t="s">
        <v>85</v>
      </c>
      <c r="T22" s="201" t="s">
        <v>199</v>
      </c>
      <c r="U22" s="56" t="s">
        <v>638</v>
      </c>
    </row>
    <row r="23" customFormat="false" ht="18" hidden="false" customHeight="true" outlineLevel="0" collapsed="false">
      <c r="B23" s="197" t="n">
        <v>19</v>
      </c>
      <c r="C23" s="194" t="n">
        <v>19</v>
      </c>
      <c r="D23" s="194" t="s">
        <v>16</v>
      </c>
      <c r="E23" s="194" t="s">
        <v>332</v>
      </c>
      <c r="F23" s="194" t="s">
        <v>83</v>
      </c>
      <c r="G23" s="191" t="s">
        <v>656</v>
      </c>
      <c r="H23" s="198" t="s">
        <v>112</v>
      </c>
      <c r="I23" s="199" t="s">
        <v>30</v>
      </c>
      <c r="J23" s="199" t="s">
        <v>21</v>
      </c>
      <c r="K23" s="200" t="n">
        <v>72.6899686102511</v>
      </c>
      <c r="L23" s="200" t="s">
        <v>22</v>
      </c>
      <c r="M23" s="194" t="s">
        <v>205</v>
      </c>
      <c r="N23" s="194" t="s">
        <v>199</v>
      </c>
      <c r="O23" s="76" t="s">
        <v>637</v>
      </c>
      <c r="Q23" s="142" t="s">
        <v>55</v>
      </c>
      <c r="R23" s="142"/>
      <c r="S23" s="56" t="s">
        <v>85</v>
      </c>
      <c r="T23" s="201" t="s">
        <v>199</v>
      </c>
      <c r="U23" s="56" t="s">
        <v>638</v>
      </c>
    </row>
    <row r="24" customFormat="false" ht="18" hidden="false" customHeight="false" outlineLevel="0" collapsed="false">
      <c r="B24" s="197" t="n">
        <v>20</v>
      </c>
      <c r="C24" s="194" t="n">
        <v>20</v>
      </c>
      <c r="D24" s="194" t="s">
        <v>16</v>
      </c>
      <c r="E24" s="194" t="s">
        <v>332</v>
      </c>
      <c r="F24" s="194" t="s">
        <v>83</v>
      </c>
      <c r="G24" s="191" t="s">
        <v>657</v>
      </c>
      <c r="H24" s="198" t="s">
        <v>112</v>
      </c>
      <c r="I24" s="199" t="s">
        <v>20</v>
      </c>
      <c r="J24" s="199" t="s">
        <v>21</v>
      </c>
      <c r="K24" s="200" t="n">
        <v>72.4907362155389</v>
      </c>
      <c r="L24" s="200" t="s">
        <v>22</v>
      </c>
      <c r="M24" s="194" t="s">
        <v>205</v>
      </c>
      <c r="N24" s="194" t="s">
        <v>199</v>
      </c>
      <c r="O24" s="76" t="s">
        <v>637</v>
      </c>
      <c r="Q24" s="142"/>
      <c r="R24" s="142"/>
      <c r="S24" s="56" t="s">
        <v>85</v>
      </c>
      <c r="T24" s="201" t="s">
        <v>199</v>
      </c>
      <c r="U24" s="56" t="s">
        <v>638</v>
      </c>
    </row>
    <row r="25" customFormat="false" ht="20.25" hidden="false" customHeight="false" outlineLevel="0" collapsed="false">
      <c r="B25" s="197" t="n">
        <v>21</v>
      </c>
      <c r="C25" s="194" t="n">
        <v>21</v>
      </c>
      <c r="D25" s="194" t="s">
        <v>16</v>
      </c>
      <c r="E25" s="194" t="s">
        <v>332</v>
      </c>
      <c r="F25" s="194" t="s">
        <v>83</v>
      </c>
      <c r="G25" s="191" t="s">
        <v>658</v>
      </c>
      <c r="H25" s="198" t="s">
        <v>112</v>
      </c>
      <c r="I25" s="199" t="s">
        <v>30</v>
      </c>
      <c r="J25" s="199" t="s">
        <v>21</v>
      </c>
      <c r="K25" s="200" t="n">
        <v>71.627411666421</v>
      </c>
      <c r="L25" s="200" t="s">
        <v>22</v>
      </c>
      <c r="M25" s="194" t="s">
        <v>205</v>
      </c>
      <c r="N25" s="194" t="s">
        <v>199</v>
      </c>
      <c r="O25" s="76" t="s">
        <v>637</v>
      </c>
      <c r="Q25" s="91" t="n">
        <v>34</v>
      </c>
      <c r="R25" s="91"/>
      <c r="S25" s="56" t="s">
        <v>85</v>
      </c>
      <c r="T25" s="201" t="s">
        <v>199</v>
      </c>
      <c r="U25" s="56" t="s">
        <v>638</v>
      </c>
    </row>
    <row r="26" customFormat="false" ht="20.25" hidden="false" customHeight="false" outlineLevel="0" collapsed="false">
      <c r="B26" s="197" t="n">
        <v>22</v>
      </c>
      <c r="C26" s="194" t="n">
        <v>22</v>
      </c>
      <c r="D26" s="194" t="s">
        <v>16</v>
      </c>
      <c r="E26" s="194" t="s">
        <v>332</v>
      </c>
      <c r="F26" s="194" t="s">
        <v>83</v>
      </c>
      <c r="G26" s="191" t="s">
        <v>659</v>
      </c>
      <c r="H26" s="198" t="s">
        <v>112</v>
      </c>
      <c r="I26" s="199" t="s">
        <v>30</v>
      </c>
      <c r="J26" s="199" t="s">
        <v>21</v>
      </c>
      <c r="K26" s="200" t="n">
        <v>71.5946559720379</v>
      </c>
      <c r="L26" s="200" t="s">
        <v>22</v>
      </c>
      <c r="M26" s="194" t="s">
        <v>205</v>
      </c>
      <c r="N26" s="194" t="s">
        <v>199</v>
      </c>
      <c r="O26" s="76" t="s">
        <v>637</v>
      </c>
      <c r="Q26" s="27" t="s">
        <v>33</v>
      </c>
      <c r="R26" s="91" t="s">
        <v>34</v>
      </c>
      <c r="S26" s="56" t="s">
        <v>85</v>
      </c>
      <c r="T26" s="201" t="s">
        <v>199</v>
      </c>
      <c r="U26" s="56" t="s">
        <v>638</v>
      </c>
    </row>
    <row r="27" customFormat="false" ht="20.25" hidden="false" customHeight="false" outlineLevel="0" collapsed="false">
      <c r="B27" s="197" t="n">
        <v>23</v>
      </c>
      <c r="C27" s="194" t="n">
        <v>23</v>
      </c>
      <c r="D27" s="194" t="s">
        <v>16</v>
      </c>
      <c r="E27" s="194" t="s">
        <v>332</v>
      </c>
      <c r="F27" s="194" t="s">
        <v>83</v>
      </c>
      <c r="G27" s="191" t="s">
        <v>660</v>
      </c>
      <c r="H27" s="198" t="s">
        <v>112</v>
      </c>
      <c r="I27" s="199" t="s">
        <v>30</v>
      </c>
      <c r="J27" s="199" t="s">
        <v>21</v>
      </c>
      <c r="K27" s="200" t="n">
        <v>70.5935221632513</v>
      </c>
      <c r="L27" s="200" t="s">
        <v>22</v>
      </c>
      <c r="M27" s="194" t="s">
        <v>205</v>
      </c>
      <c r="N27" s="194" t="s">
        <v>199</v>
      </c>
      <c r="O27" s="76" t="s">
        <v>637</v>
      </c>
      <c r="Q27" s="27" t="n">
        <v>13</v>
      </c>
      <c r="R27" s="91" t="n">
        <v>21</v>
      </c>
      <c r="S27" s="56" t="s">
        <v>85</v>
      </c>
      <c r="T27" s="201" t="s">
        <v>199</v>
      </c>
      <c r="U27" s="56" t="s">
        <v>638</v>
      </c>
    </row>
    <row r="28" customFormat="false" ht="20.25" hidden="false" customHeight="false" outlineLevel="0" collapsed="false">
      <c r="B28" s="197" t="n">
        <v>24</v>
      </c>
      <c r="C28" s="194" t="n">
        <v>24</v>
      </c>
      <c r="D28" s="194" t="s">
        <v>16</v>
      </c>
      <c r="E28" s="194" t="s">
        <v>332</v>
      </c>
      <c r="F28" s="194" t="s">
        <v>83</v>
      </c>
      <c r="G28" s="191" t="s">
        <v>661</v>
      </c>
      <c r="H28" s="198" t="s">
        <v>112</v>
      </c>
      <c r="I28" s="199" t="s">
        <v>20</v>
      </c>
      <c r="J28" s="199" t="s">
        <v>21</v>
      </c>
      <c r="K28" s="200" t="n">
        <v>70.29</v>
      </c>
      <c r="L28" s="200" t="s">
        <v>22</v>
      </c>
      <c r="M28" s="194" t="s">
        <v>205</v>
      </c>
      <c r="N28" s="194" t="s">
        <v>199</v>
      </c>
      <c r="O28" s="76" t="s">
        <v>637</v>
      </c>
      <c r="Q28" s="162"/>
      <c r="R28" s="162"/>
      <c r="S28" s="56" t="s">
        <v>85</v>
      </c>
      <c r="T28" s="201" t="s">
        <v>199</v>
      </c>
      <c r="U28" s="56" t="s">
        <v>638</v>
      </c>
    </row>
    <row r="29" customFormat="false" ht="18" hidden="false" customHeight="false" outlineLevel="0" collapsed="false">
      <c r="B29" s="197" t="n">
        <v>25</v>
      </c>
      <c r="C29" s="194" t="n">
        <v>25</v>
      </c>
      <c r="D29" s="194" t="s">
        <v>16</v>
      </c>
      <c r="E29" s="194" t="s">
        <v>332</v>
      </c>
      <c r="F29" s="194" t="s">
        <v>83</v>
      </c>
      <c r="G29" s="191" t="s">
        <v>662</v>
      </c>
      <c r="H29" s="198" t="s">
        <v>112</v>
      </c>
      <c r="I29" s="199" t="s">
        <v>30</v>
      </c>
      <c r="J29" s="199" t="s">
        <v>21</v>
      </c>
      <c r="K29" s="200" t="n">
        <v>70.2722107351713</v>
      </c>
      <c r="L29" s="200" t="s">
        <v>22</v>
      </c>
      <c r="M29" s="194" t="s">
        <v>205</v>
      </c>
      <c r="N29" s="194" t="s">
        <v>199</v>
      </c>
      <c r="O29" s="76" t="s">
        <v>637</v>
      </c>
      <c r="Q29" s="74"/>
      <c r="R29" s="74"/>
      <c r="S29" s="56" t="s">
        <v>85</v>
      </c>
      <c r="T29" s="201" t="s">
        <v>199</v>
      </c>
      <c r="U29" s="56" t="s">
        <v>638</v>
      </c>
    </row>
    <row r="30" customFormat="false" ht="18" hidden="false" customHeight="true" outlineLevel="0" collapsed="false">
      <c r="B30" s="197" t="n">
        <v>26</v>
      </c>
      <c r="C30" s="194" t="n">
        <v>26</v>
      </c>
      <c r="D30" s="194" t="s">
        <v>16</v>
      </c>
      <c r="E30" s="194" t="s">
        <v>332</v>
      </c>
      <c r="F30" s="194" t="s">
        <v>83</v>
      </c>
      <c r="G30" s="191" t="s">
        <v>663</v>
      </c>
      <c r="H30" s="198" t="s">
        <v>112</v>
      </c>
      <c r="I30" s="199" t="s">
        <v>30</v>
      </c>
      <c r="J30" s="199" t="s">
        <v>21</v>
      </c>
      <c r="K30" s="200" t="n">
        <v>69.7801456459777</v>
      </c>
      <c r="L30" s="200" t="s">
        <v>22</v>
      </c>
      <c r="M30" s="194" t="s">
        <v>55</v>
      </c>
      <c r="N30" s="194" t="s">
        <v>199</v>
      </c>
      <c r="O30" s="76" t="s">
        <v>637</v>
      </c>
      <c r="Q30" s="142" t="s">
        <v>62</v>
      </c>
      <c r="R30" s="142"/>
      <c r="S30" s="56" t="s">
        <v>85</v>
      </c>
      <c r="T30" s="201" t="s">
        <v>199</v>
      </c>
      <c r="U30" s="56" t="s">
        <v>638</v>
      </c>
    </row>
    <row r="31" customFormat="false" ht="18" hidden="false" customHeight="false" outlineLevel="0" collapsed="false">
      <c r="B31" s="197" t="n">
        <v>27</v>
      </c>
      <c r="C31" s="194" t="n">
        <v>27</v>
      </c>
      <c r="D31" s="194" t="s">
        <v>16</v>
      </c>
      <c r="E31" s="194" t="s">
        <v>332</v>
      </c>
      <c r="F31" s="194" t="s">
        <v>83</v>
      </c>
      <c r="G31" s="191" t="s">
        <v>664</v>
      </c>
      <c r="H31" s="198" t="s">
        <v>112</v>
      </c>
      <c r="I31" s="199" t="s">
        <v>20</v>
      </c>
      <c r="J31" s="199" t="s">
        <v>21</v>
      </c>
      <c r="K31" s="200" t="n">
        <v>69.6283701594673</v>
      </c>
      <c r="L31" s="200" t="s">
        <v>22</v>
      </c>
      <c r="M31" s="194" t="s">
        <v>55</v>
      </c>
      <c r="N31" s="194" t="s">
        <v>199</v>
      </c>
      <c r="O31" s="76" t="s">
        <v>637</v>
      </c>
      <c r="Q31" s="142"/>
      <c r="R31" s="142"/>
      <c r="S31" s="56" t="s">
        <v>85</v>
      </c>
      <c r="T31" s="201" t="s">
        <v>199</v>
      </c>
      <c r="U31" s="56" t="s">
        <v>638</v>
      </c>
    </row>
    <row r="32" customFormat="false" ht="20.25" hidden="false" customHeight="false" outlineLevel="0" collapsed="false">
      <c r="B32" s="197" t="n">
        <v>28</v>
      </c>
      <c r="C32" s="194" t="n">
        <v>28</v>
      </c>
      <c r="D32" s="194" t="s">
        <v>16</v>
      </c>
      <c r="E32" s="194" t="s">
        <v>332</v>
      </c>
      <c r="F32" s="194" t="s">
        <v>83</v>
      </c>
      <c r="G32" s="191" t="s">
        <v>665</v>
      </c>
      <c r="H32" s="198" t="s">
        <v>112</v>
      </c>
      <c r="I32" s="199" t="s">
        <v>30</v>
      </c>
      <c r="J32" s="199" t="s">
        <v>21</v>
      </c>
      <c r="K32" s="200" t="n">
        <v>69.2461183289105</v>
      </c>
      <c r="L32" s="200" t="s">
        <v>22</v>
      </c>
      <c r="M32" s="194" t="s">
        <v>55</v>
      </c>
      <c r="N32" s="194" t="s">
        <v>199</v>
      </c>
      <c r="O32" s="76" t="s">
        <v>637</v>
      </c>
      <c r="Q32" s="91" t="n">
        <v>3</v>
      </c>
      <c r="R32" s="91"/>
      <c r="S32" s="56" t="s">
        <v>85</v>
      </c>
      <c r="T32" s="201" t="s">
        <v>199</v>
      </c>
      <c r="U32" s="56" t="s">
        <v>638</v>
      </c>
    </row>
    <row r="33" customFormat="false" ht="20.25" hidden="false" customHeight="false" outlineLevel="0" collapsed="false">
      <c r="B33" s="197" t="n">
        <v>29</v>
      </c>
      <c r="C33" s="194" t="n">
        <v>29</v>
      </c>
      <c r="D33" s="194" t="s">
        <v>16</v>
      </c>
      <c r="E33" s="194" t="s">
        <v>332</v>
      </c>
      <c r="F33" s="194" t="s">
        <v>83</v>
      </c>
      <c r="G33" s="191" t="s">
        <v>666</v>
      </c>
      <c r="H33" s="198" t="s">
        <v>112</v>
      </c>
      <c r="I33" s="199" t="s">
        <v>30</v>
      </c>
      <c r="J33" s="199" t="s">
        <v>21</v>
      </c>
      <c r="K33" s="200" t="n">
        <v>69.1932933743673</v>
      </c>
      <c r="L33" s="200" t="s">
        <v>22</v>
      </c>
      <c r="M33" s="194" t="s">
        <v>55</v>
      </c>
      <c r="N33" s="194" t="s">
        <v>199</v>
      </c>
      <c r="O33" s="76" t="s">
        <v>637</v>
      </c>
      <c r="Q33" s="27" t="s">
        <v>33</v>
      </c>
      <c r="R33" s="91" t="s">
        <v>34</v>
      </c>
      <c r="S33" s="56" t="s">
        <v>85</v>
      </c>
      <c r="T33" s="201" t="s">
        <v>199</v>
      </c>
      <c r="U33" s="56" t="s">
        <v>638</v>
      </c>
    </row>
    <row r="34" customFormat="false" ht="20.25" hidden="false" customHeight="false" outlineLevel="0" collapsed="false">
      <c r="B34" s="197" t="n">
        <v>30</v>
      </c>
      <c r="C34" s="194" t="n">
        <v>30</v>
      </c>
      <c r="D34" s="194" t="s">
        <v>16</v>
      </c>
      <c r="E34" s="194" t="s">
        <v>332</v>
      </c>
      <c r="F34" s="194" t="s">
        <v>83</v>
      </c>
      <c r="G34" s="191" t="s">
        <v>667</v>
      </c>
      <c r="H34" s="198" t="s">
        <v>112</v>
      </c>
      <c r="I34" s="199" t="s">
        <v>30</v>
      </c>
      <c r="J34" s="199" t="s">
        <v>21</v>
      </c>
      <c r="K34" s="200" t="n">
        <v>68.9900592780972</v>
      </c>
      <c r="L34" s="200" t="s">
        <v>22</v>
      </c>
      <c r="M34" s="194" t="s">
        <v>55</v>
      </c>
      <c r="N34" s="194" t="s">
        <v>199</v>
      </c>
      <c r="O34" s="76" t="s">
        <v>637</v>
      </c>
      <c r="Q34" s="27" t="n">
        <v>3</v>
      </c>
      <c r="R34" s="91" t="s">
        <v>668</v>
      </c>
      <c r="S34" s="56" t="s">
        <v>85</v>
      </c>
      <c r="T34" s="201" t="s">
        <v>199</v>
      </c>
      <c r="U34" s="56" t="s">
        <v>638</v>
      </c>
    </row>
    <row r="35" customFormat="false" ht="18" hidden="false" customHeight="false" outlineLevel="0" collapsed="false">
      <c r="B35" s="197" t="n">
        <v>31</v>
      </c>
      <c r="C35" s="194" t="n">
        <v>31</v>
      </c>
      <c r="D35" s="194" t="s">
        <v>16</v>
      </c>
      <c r="E35" s="194" t="s">
        <v>332</v>
      </c>
      <c r="F35" s="194" t="s">
        <v>83</v>
      </c>
      <c r="G35" s="191" t="s">
        <v>669</v>
      </c>
      <c r="H35" s="198" t="s">
        <v>112</v>
      </c>
      <c r="I35" s="199" t="s">
        <v>30</v>
      </c>
      <c r="J35" s="199" t="s">
        <v>21</v>
      </c>
      <c r="K35" s="200" t="n">
        <v>68.6253807312399</v>
      </c>
      <c r="L35" s="200" t="s">
        <v>22</v>
      </c>
      <c r="M35" s="194" t="s">
        <v>55</v>
      </c>
      <c r="N35" s="194" t="s">
        <v>199</v>
      </c>
      <c r="O35" s="76" t="s">
        <v>637</v>
      </c>
      <c r="Q35" s="192"/>
      <c r="S35" s="56" t="s">
        <v>85</v>
      </c>
      <c r="T35" s="201" t="s">
        <v>199</v>
      </c>
      <c r="U35" s="56" t="s">
        <v>638</v>
      </c>
    </row>
    <row r="36" customFormat="false" ht="18" hidden="false" customHeight="false" outlineLevel="0" collapsed="false">
      <c r="B36" s="197" t="n">
        <v>32</v>
      </c>
      <c r="C36" s="194" t="n">
        <v>32</v>
      </c>
      <c r="D36" s="194" t="s">
        <v>16</v>
      </c>
      <c r="E36" s="194" t="s">
        <v>332</v>
      </c>
      <c r="F36" s="194" t="s">
        <v>83</v>
      </c>
      <c r="G36" s="191" t="s">
        <v>670</v>
      </c>
      <c r="H36" s="198" t="s">
        <v>112</v>
      </c>
      <c r="I36" s="199" t="s">
        <v>20</v>
      </c>
      <c r="J36" s="199" t="s">
        <v>21</v>
      </c>
      <c r="K36" s="200" t="n">
        <v>68.119969316674</v>
      </c>
      <c r="L36" s="200" t="s">
        <v>22</v>
      </c>
      <c r="M36" s="194" t="s">
        <v>55</v>
      </c>
      <c r="N36" s="194" t="s">
        <v>199</v>
      </c>
      <c r="O36" s="76" t="s">
        <v>637</v>
      </c>
      <c r="Q36" s="192"/>
      <c r="S36" s="56" t="s">
        <v>85</v>
      </c>
      <c r="T36" s="201" t="s">
        <v>199</v>
      </c>
      <c r="U36" s="56" t="s">
        <v>638</v>
      </c>
    </row>
    <row r="37" customFormat="false" ht="18" hidden="false" customHeight="false" outlineLevel="0" collapsed="false">
      <c r="B37" s="197" t="n">
        <v>33</v>
      </c>
      <c r="C37" s="194" t="n">
        <v>33</v>
      </c>
      <c r="D37" s="194" t="s">
        <v>16</v>
      </c>
      <c r="E37" s="194" t="s">
        <v>332</v>
      </c>
      <c r="F37" s="194" t="s">
        <v>83</v>
      </c>
      <c r="G37" s="191" t="s">
        <v>671</v>
      </c>
      <c r="H37" s="198" t="s">
        <v>112</v>
      </c>
      <c r="I37" s="199" t="s">
        <v>30</v>
      </c>
      <c r="J37" s="199" t="s">
        <v>21</v>
      </c>
      <c r="K37" s="200" t="n">
        <v>66.3408735994398</v>
      </c>
      <c r="L37" s="200" t="s">
        <v>22</v>
      </c>
      <c r="M37" s="194" t="s">
        <v>55</v>
      </c>
      <c r="N37" s="194" t="s">
        <v>199</v>
      </c>
      <c r="O37" s="76" t="s">
        <v>637</v>
      </c>
      <c r="Q37" s="192"/>
      <c r="S37" s="56" t="s">
        <v>85</v>
      </c>
      <c r="T37" s="201" t="s">
        <v>199</v>
      </c>
      <c r="U37" s="56" t="s">
        <v>638</v>
      </c>
    </row>
    <row r="38" customFormat="false" ht="18" hidden="false" customHeight="false" outlineLevel="0" collapsed="false">
      <c r="B38" s="197" t="n">
        <v>34</v>
      </c>
      <c r="C38" s="194" t="n">
        <v>34</v>
      </c>
      <c r="D38" s="194" t="s">
        <v>16</v>
      </c>
      <c r="E38" s="194" t="s">
        <v>332</v>
      </c>
      <c r="F38" s="194" t="s">
        <v>83</v>
      </c>
      <c r="G38" s="191" t="s">
        <v>672</v>
      </c>
      <c r="H38" s="198" t="s">
        <v>112</v>
      </c>
      <c r="I38" s="199" t="s">
        <v>30</v>
      </c>
      <c r="J38" s="199" t="s">
        <v>21</v>
      </c>
      <c r="K38" s="200" t="n">
        <v>66.3036618814192</v>
      </c>
      <c r="L38" s="200" t="s">
        <v>22</v>
      </c>
      <c r="M38" s="194" t="s">
        <v>55</v>
      </c>
      <c r="N38" s="194" t="s">
        <v>199</v>
      </c>
      <c r="O38" s="76" t="s">
        <v>637</v>
      </c>
      <c r="Q38" s="192"/>
      <c r="S38" s="56" t="s">
        <v>85</v>
      </c>
      <c r="T38" s="201" t="s">
        <v>199</v>
      </c>
      <c r="U38" s="56" t="s">
        <v>638</v>
      </c>
    </row>
    <row r="39" customFormat="false" ht="18" hidden="false" customHeight="false" outlineLevel="0" collapsed="false">
      <c r="B39" s="197" t="n">
        <v>35</v>
      </c>
      <c r="C39" s="194" t="n">
        <v>35</v>
      </c>
      <c r="D39" s="194" t="s">
        <v>16</v>
      </c>
      <c r="E39" s="194" t="s">
        <v>332</v>
      </c>
      <c r="F39" s="194" t="s">
        <v>83</v>
      </c>
      <c r="G39" s="191" t="s">
        <v>673</v>
      </c>
      <c r="H39" s="198" t="s">
        <v>112</v>
      </c>
      <c r="I39" s="199" t="s">
        <v>30</v>
      </c>
      <c r="J39" s="199" t="s">
        <v>21</v>
      </c>
      <c r="K39" s="200" t="n">
        <v>65.3071582141629</v>
      </c>
      <c r="L39" s="200" t="s">
        <v>22</v>
      </c>
      <c r="M39" s="194" t="s">
        <v>55</v>
      </c>
      <c r="N39" s="194" t="s">
        <v>199</v>
      </c>
      <c r="O39" s="76" t="s">
        <v>637</v>
      </c>
      <c r="Q39" s="192"/>
      <c r="S39" s="56" t="s">
        <v>85</v>
      </c>
      <c r="T39" s="201" t="s">
        <v>199</v>
      </c>
      <c r="U39" s="56" t="s">
        <v>638</v>
      </c>
    </row>
    <row r="40" customFormat="false" ht="18" hidden="false" customHeight="false" outlineLevel="0" collapsed="false">
      <c r="B40" s="197" t="n">
        <v>36</v>
      </c>
      <c r="C40" s="194" t="n">
        <v>36</v>
      </c>
      <c r="D40" s="194" t="s">
        <v>16</v>
      </c>
      <c r="E40" s="194" t="s">
        <v>332</v>
      </c>
      <c r="F40" s="194" t="s">
        <v>83</v>
      </c>
      <c r="G40" s="191" t="s">
        <v>674</v>
      </c>
      <c r="H40" s="198" t="s">
        <v>112</v>
      </c>
      <c r="I40" s="199" t="s">
        <v>30</v>
      </c>
      <c r="J40" s="199" t="s">
        <v>21</v>
      </c>
      <c r="K40" s="200" t="n">
        <v>64.8159369010762</v>
      </c>
      <c r="L40" s="200" t="s">
        <v>22</v>
      </c>
      <c r="M40" s="194" t="s">
        <v>55</v>
      </c>
      <c r="N40" s="194" t="s">
        <v>199</v>
      </c>
      <c r="O40" s="76" t="s">
        <v>637</v>
      </c>
      <c r="Q40" s="192"/>
      <c r="S40" s="56" t="s">
        <v>85</v>
      </c>
      <c r="T40" s="201" t="s">
        <v>199</v>
      </c>
      <c r="U40" s="56" t="s">
        <v>638</v>
      </c>
    </row>
    <row r="41" customFormat="false" ht="18" hidden="false" customHeight="false" outlineLevel="0" collapsed="false">
      <c r="B41" s="197" t="n">
        <v>37</v>
      </c>
      <c r="C41" s="194" t="n">
        <v>37</v>
      </c>
      <c r="D41" s="194" t="s">
        <v>16</v>
      </c>
      <c r="E41" s="194" t="s">
        <v>332</v>
      </c>
      <c r="F41" s="194" t="s">
        <v>83</v>
      </c>
      <c r="G41" s="191" t="s">
        <v>675</v>
      </c>
      <c r="H41" s="198" t="s">
        <v>112</v>
      </c>
      <c r="I41" s="199" t="s">
        <v>20</v>
      </c>
      <c r="J41" s="199" t="s">
        <v>21</v>
      </c>
      <c r="K41" s="200" t="n">
        <v>62.8234478967026</v>
      </c>
      <c r="L41" s="200" t="s">
        <v>22</v>
      </c>
      <c r="M41" s="194" t="s">
        <v>55</v>
      </c>
      <c r="N41" s="194" t="s">
        <v>199</v>
      </c>
      <c r="O41" s="76" t="s">
        <v>637</v>
      </c>
      <c r="Q41" s="192"/>
      <c r="S41" s="56" t="s">
        <v>85</v>
      </c>
      <c r="T41" s="201" t="s">
        <v>199</v>
      </c>
      <c r="U41" s="56" t="s">
        <v>638</v>
      </c>
    </row>
    <row r="42" customFormat="false" ht="18" hidden="false" customHeight="false" outlineLevel="0" collapsed="false">
      <c r="B42" s="197" t="n">
        <v>38</v>
      </c>
      <c r="C42" s="194" t="n">
        <v>38</v>
      </c>
      <c r="D42" s="194" t="s">
        <v>16</v>
      </c>
      <c r="E42" s="194" t="s">
        <v>332</v>
      </c>
      <c r="F42" s="194" t="s">
        <v>83</v>
      </c>
      <c r="G42" s="191" t="s">
        <v>676</v>
      </c>
      <c r="H42" s="198" t="s">
        <v>112</v>
      </c>
      <c r="I42" s="199" t="s">
        <v>30</v>
      </c>
      <c r="J42" s="199" t="s">
        <v>21</v>
      </c>
      <c r="K42" s="200" t="n">
        <v>61.1967215833702</v>
      </c>
      <c r="L42" s="200" t="s">
        <v>22</v>
      </c>
      <c r="M42" s="194" t="s">
        <v>55</v>
      </c>
      <c r="N42" s="194" t="s">
        <v>199</v>
      </c>
      <c r="O42" s="76" t="s">
        <v>637</v>
      </c>
      <c r="Q42" s="192"/>
      <c r="S42" s="56" t="s">
        <v>85</v>
      </c>
      <c r="T42" s="201" t="s">
        <v>199</v>
      </c>
      <c r="U42" s="56" t="s">
        <v>638</v>
      </c>
    </row>
    <row r="43" customFormat="false" ht="18" hidden="false" customHeight="false" outlineLevel="0" collapsed="false">
      <c r="B43" s="197" t="n">
        <v>39</v>
      </c>
      <c r="C43" s="194" t="n">
        <v>39</v>
      </c>
      <c r="D43" s="194" t="s">
        <v>16</v>
      </c>
      <c r="E43" s="194" t="s">
        <v>332</v>
      </c>
      <c r="F43" s="194" t="s">
        <v>83</v>
      </c>
      <c r="G43" s="191" t="s">
        <v>677</v>
      </c>
      <c r="H43" s="198" t="s">
        <v>112</v>
      </c>
      <c r="I43" s="199" t="s">
        <v>30</v>
      </c>
      <c r="J43" s="199" t="s">
        <v>21</v>
      </c>
      <c r="K43" s="200" t="n">
        <v>60.3947576047963</v>
      </c>
      <c r="L43" s="200" t="s">
        <v>22</v>
      </c>
      <c r="M43" s="194" t="s">
        <v>55</v>
      </c>
      <c r="N43" s="194" t="s">
        <v>199</v>
      </c>
      <c r="O43" s="76" t="s">
        <v>637</v>
      </c>
      <c r="Q43" s="192"/>
      <c r="S43" s="56" t="s">
        <v>85</v>
      </c>
      <c r="T43" s="201" t="s">
        <v>199</v>
      </c>
      <c r="U43" s="56" t="s">
        <v>638</v>
      </c>
    </row>
    <row r="44" customFormat="false" ht="18" hidden="false" customHeight="false" outlineLevel="0" collapsed="false">
      <c r="B44" s="197" t="n">
        <v>40</v>
      </c>
      <c r="C44" s="194" t="n">
        <v>40</v>
      </c>
      <c r="D44" s="194" t="s">
        <v>16</v>
      </c>
      <c r="E44" s="194" t="s">
        <v>332</v>
      </c>
      <c r="F44" s="194" t="s">
        <v>83</v>
      </c>
      <c r="G44" s="5" t="s">
        <v>678</v>
      </c>
      <c r="H44" s="83" t="s">
        <v>83</v>
      </c>
      <c r="I44" s="199" t="s">
        <v>30</v>
      </c>
      <c r="J44" s="199" t="s">
        <v>21</v>
      </c>
      <c r="K44" s="200" t="n">
        <v>66.61</v>
      </c>
      <c r="L44" s="200" t="s">
        <v>22</v>
      </c>
      <c r="M44" s="54" t="s">
        <v>55</v>
      </c>
      <c r="N44" s="54" t="s">
        <v>497</v>
      </c>
      <c r="O44" s="76" t="s">
        <v>679</v>
      </c>
      <c r="S44" s="56" t="s">
        <v>85</v>
      </c>
      <c r="T44" s="59" t="s">
        <v>497</v>
      </c>
      <c r="U44" s="56" t="s">
        <v>638</v>
      </c>
    </row>
    <row r="45" customFormat="false" ht="18" hidden="false" customHeight="false" outlineLevel="0" collapsed="false">
      <c r="B45" s="197" t="n">
        <v>41</v>
      </c>
      <c r="C45" s="194" t="n">
        <v>41</v>
      </c>
      <c r="D45" s="194" t="s">
        <v>16</v>
      </c>
      <c r="E45" s="194" t="s">
        <v>332</v>
      </c>
      <c r="F45" s="194" t="s">
        <v>83</v>
      </c>
      <c r="G45" s="5" t="s">
        <v>680</v>
      </c>
      <c r="H45" s="83" t="s">
        <v>83</v>
      </c>
      <c r="I45" s="199" t="s">
        <v>30</v>
      </c>
      <c r="J45" s="199" t="s">
        <v>21</v>
      </c>
      <c r="K45" s="200" t="n">
        <v>64.01</v>
      </c>
      <c r="L45" s="200" t="s">
        <v>22</v>
      </c>
      <c r="M45" s="54" t="s">
        <v>55</v>
      </c>
      <c r="N45" s="54" t="s">
        <v>497</v>
      </c>
      <c r="O45" s="76" t="s">
        <v>679</v>
      </c>
      <c r="S45" s="56" t="s">
        <v>85</v>
      </c>
      <c r="T45" s="59" t="s">
        <v>497</v>
      </c>
      <c r="U45" s="56" t="s">
        <v>638</v>
      </c>
    </row>
    <row r="46" customFormat="false" ht="18" hidden="false" customHeight="false" outlineLevel="0" collapsed="false">
      <c r="B46" s="197" t="n">
        <v>42</v>
      </c>
      <c r="C46" s="194" t="n">
        <v>42</v>
      </c>
      <c r="D46" s="194" t="s">
        <v>16</v>
      </c>
      <c r="E46" s="194" t="s">
        <v>332</v>
      </c>
      <c r="F46" s="194" t="s">
        <v>83</v>
      </c>
      <c r="G46" s="5" t="s">
        <v>681</v>
      </c>
      <c r="H46" s="83" t="s">
        <v>83</v>
      </c>
      <c r="I46" s="199" t="s">
        <v>30</v>
      </c>
      <c r="J46" s="199" t="s">
        <v>21</v>
      </c>
      <c r="K46" s="200" t="n">
        <v>62.7</v>
      </c>
      <c r="L46" s="200" t="s">
        <v>22</v>
      </c>
      <c r="M46" s="54" t="s">
        <v>55</v>
      </c>
      <c r="N46" s="54" t="s">
        <v>497</v>
      </c>
      <c r="O46" s="76" t="s">
        <v>679</v>
      </c>
      <c r="S46" s="56" t="s">
        <v>85</v>
      </c>
      <c r="T46" s="59" t="s">
        <v>497</v>
      </c>
      <c r="U46" s="56" t="s">
        <v>638</v>
      </c>
    </row>
    <row r="47" customFormat="false" ht="18" hidden="false" customHeight="false" outlineLevel="0" collapsed="false">
      <c r="B47" s="197" t="n">
        <v>43</v>
      </c>
      <c r="C47" s="194" t="n">
        <v>43</v>
      </c>
      <c r="D47" s="194" t="s">
        <v>16</v>
      </c>
      <c r="E47" s="194" t="s">
        <v>332</v>
      </c>
      <c r="F47" s="194" t="s">
        <v>83</v>
      </c>
      <c r="G47" s="5" t="s">
        <v>682</v>
      </c>
      <c r="H47" s="83" t="s">
        <v>83</v>
      </c>
      <c r="I47" s="199" t="s">
        <v>20</v>
      </c>
      <c r="J47" s="199" t="s">
        <v>21</v>
      </c>
      <c r="K47" s="200" t="n">
        <v>62.68</v>
      </c>
      <c r="L47" s="200" t="s">
        <v>22</v>
      </c>
      <c r="M47" s="54" t="s">
        <v>55</v>
      </c>
      <c r="N47" s="54" t="s">
        <v>497</v>
      </c>
      <c r="O47" s="76" t="s">
        <v>679</v>
      </c>
      <c r="S47" s="56" t="s">
        <v>85</v>
      </c>
      <c r="T47" s="59" t="s">
        <v>497</v>
      </c>
      <c r="U47" s="56" t="s">
        <v>638</v>
      </c>
    </row>
    <row r="48" customFormat="false" ht="18" hidden="false" customHeight="false" outlineLevel="0" collapsed="false">
      <c r="B48" s="197" t="n">
        <v>44</v>
      </c>
      <c r="C48" s="194" t="n">
        <v>44</v>
      </c>
      <c r="D48" s="194" t="s">
        <v>16</v>
      </c>
      <c r="E48" s="194" t="s">
        <v>332</v>
      </c>
      <c r="F48" s="194" t="s">
        <v>83</v>
      </c>
      <c r="G48" s="5" t="s">
        <v>683</v>
      </c>
      <c r="H48" s="83" t="s">
        <v>83</v>
      </c>
      <c r="I48" s="199" t="s">
        <v>20</v>
      </c>
      <c r="J48" s="199" t="s">
        <v>21</v>
      </c>
      <c r="K48" s="200" t="n">
        <v>61.52</v>
      </c>
      <c r="L48" s="200" t="s">
        <v>22</v>
      </c>
      <c r="M48" s="54" t="s">
        <v>55</v>
      </c>
      <c r="N48" s="54" t="s">
        <v>497</v>
      </c>
      <c r="O48" s="76" t="s">
        <v>679</v>
      </c>
      <c r="S48" s="56" t="s">
        <v>85</v>
      </c>
      <c r="T48" s="59" t="s">
        <v>497</v>
      </c>
      <c r="U48" s="56" t="s">
        <v>638</v>
      </c>
    </row>
    <row r="49" customFormat="false" ht="18" hidden="false" customHeight="false" outlineLevel="0" collapsed="false">
      <c r="B49" s="197" t="n">
        <v>45</v>
      </c>
      <c r="C49" s="194" t="n">
        <v>45</v>
      </c>
      <c r="D49" s="194" t="s">
        <v>16</v>
      </c>
      <c r="E49" s="194" t="s">
        <v>332</v>
      </c>
      <c r="F49" s="194" t="s">
        <v>83</v>
      </c>
      <c r="G49" s="5" t="s">
        <v>684</v>
      </c>
      <c r="H49" s="83" t="s">
        <v>83</v>
      </c>
      <c r="I49" s="199" t="s">
        <v>30</v>
      </c>
      <c r="J49" s="199" t="s">
        <v>21</v>
      </c>
      <c r="K49" s="200" t="n">
        <v>61.42</v>
      </c>
      <c r="L49" s="200" t="s">
        <v>22</v>
      </c>
      <c r="M49" s="54" t="s">
        <v>55</v>
      </c>
      <c r="N49" s="54" t="s">
        <v>497</v>
      </c>
      <c r="O49" s="76" t="s">
        <v>679</v>
      </c>
      <c r="S49" s="56" t="s">
        <v>85</v>
      </c>
      <c r="T49" s="59" t="s">
        <v>497</v>
      </c>
      <c r="U49" s="56" t="s">
        <v>638</v>
      </c>
    </row>
    <row r="50" customFormat="false" ht="18" hidden="false" customHeight="false" outlineLevel="0" collapsed="false">
      <c r="B50" s="197" t="n">
        <v>46</v>
      </c>
      <c r="C50" s="194" t="n">
        <v>46</v>
      </c>
      <c r="D50" s="194" t="s">
        <v>16</v>
      </c>
      <c r="E50" s="194" t="s">
        <v>332</v>
      </c>
      <c r="F50" s="194" t="s">
        <v>83</v>
      </c>
      <c r="G50" s="5" t="s">
        <v>685</v>
      </c>
      <c r="H50" s="83" t="s">
        <v>83</v>
      </c>
      <c r="I50" s="199" t="s">
        <v>30</v>
      </c>
      <c r="J50" s="199" t="s">
        <v>21</v>
      </c>
      <c r="K50" s="200" t="n">
        <v>61.39</v>
      </c>
      <c r="L50" s="200" t="s">
        <v>22</v>
      </c>
      <c r="M50" s="54" t="s">
        <v>55</v>
      </c>
      <c r="N50" s="54" t="s">
        <v>497</v>
      </c>
      <c r="O50" s="76" t="s">
        <v>679</v>
      </c>
      <c r="S50" s="56" t="s">
        <v>85</v>
      </c>
      <c r="T50" s="59" t="s">
        <v>497</v>
      </c>
      <c r="U50" s="56" t="s">
        <v>638</v>
      </c>
    </row>
    <row r="51" customFormat="false" ht="18" hidden="false" customHeight="false" outlineLevel="0" collapsed="false">
      <c r="B51" s="197" t="n">
        <v>47</v>
      </c>
      <c r="C51" s="194" t="n">
        <v>47</v>
      </c>
      <c r="D51" s="194" t="s">
        <v>16</v>
      </c>
      <c r="E51" s="194" t="s">
        <v>332</v>
      </c>
      <c r="F51" s="194" t="s">
        <v>83</v>
      </c>
      <c r="G51" s="5" t="s">
        <v>686</v>
      </c>
      <c r="H51" s="83" t="s">
        <v>83</v>
      </c>
      <c r="I51" s="199" t="s">
        <v>30</v>
      </c>
      <c r="J51" s="199" t="s">
        <v>21</v>
      </c>
      <c r="K51" s="200" t="n">
        <v>60.87</v>
      </c>
      <c r="L51" s="200" t="s">
        <v>22</v>
      </c>
      <c r="M51" s="54" t="s">
        <v>55</v>
      </c>
      <c r="N51" s="54" t="s">
        <v>497</v>
      </c>
      <c r="O51" s="76" t="s">
        <v>679</v>
      </c>
      <c r="S51" s="56" t="s">
        <v>85</v>
      </c>
      <c r="T51" s="59" t="s">
        <v>497</v>
      </c>
      <c r="U51" s="56" t="s">
        <v>638</v>
      </c>
    </row>
    <row r="52" customFormat="false" ht="18" hidden="false" customHeight="false" outlineLevel="0" collapsed="false">
      <c r="B52" s="197" t="n">
        <v>48</v>
      </c>
      <c r="C52" s="194" t="n">
        <v>48</v>
      </c>
      <c r="D52" s="194" t="s">
        <v>16</v>
      </c>
      <c r="E52" s="194" t="s">
        <v>332</v>
      </c>
      <c r="F52" s="194" t="s">
        <v>83</v>
      </c>
      <c r="G52" s="5" t="s">
        <v>687</v>
      </c>
      <c r="H52" s="83" t="s">
        <v>83</v>
      </c>
      <c r="I52" s="199" t="s">
        <v>20</v>
      </c>
      <c r="J52" s="199" t="s">
        <v>21</v>
      </c>
      <c r="K52" s="200" t="n">
        <v>59.09</v>
      </c>
      <c r="L52" s="200" t="s">
        <v>22</v>
      </c>
      <c r="M52" s="54" t="s">
        <v>62</v>
      </c>
      <c r="N52" s="54" t="s">
        <v>497</v>
      </c>
      <c r="O52" s="76" t="s">
        <v>679</v>
      </c>
      <c r="S52" s="56" t="s">
        <v>85</v>
      </c>
      <c r="T52" s="59" t="s">
        <v>497</v>
      </c>
      <c r="U52" s="56" t="s">
        <v>638</v>
      </c>
    </row>
    <row r="53" customFormat="false" ht="18" hidden="false" customHeight="false" outlineLevel="0" collapsed="false">
      <c r="B53" s="197" t="n">
        <v>49</v>
      </c>
      <c r="C53" s="194" t="n">
        <v>49</v>
      </c>
      <c r="D53" s="194" t="s">
        <v>16</v>
      </c>
      <c r="E53" s="194" t="s">
        <v>332</v>
      </c>
      <c r="F53" s="194" t="s">
        <v>83</v>
      </c>
      <c r="G53" s="5" t="s">
        <v>688</v>
      </c>
      <c r="H53" s="83" t="s">
        <v>83</v>
      </c>
      <c r="I53" s="199" t="s">
        <v>20</v>
      </c>
      <c r="J53" s="199" t="s">
        <v>21</v>
      </c>
      <c r="K53" s="200" t="n">
        <v>58.18</v>
      </c>
      <c r="L53" s="200" t="s">
        <v>22</v>
      </c>
      <c r="M53" s="54" t="s">
        <v>62</v>
      </c>
      <c r="N53" s="54" t="s">
        <v>497</v>
      </c>
      <c r="O53" s="76" t="s">
        <v>679</v>
      </c>
      <c r="S53" s="56" t="s">
        <v>85</v>
      </c>
      <c r="T53" s="59" t="s">
        <v>497</v>
      </c>
      <c r="U53" s="56" t="s">
        <v>638</v>
      </c>
    </row>
    <row r="54" customFormat="false" ht="18" hidden="false" customHeight="false" outlineLevel="0" collapsed="false">
      <c r="B54" s="197" t="n">
        <v>50</v>
      </c>
      <c r="C54" s="194" t="n">
        <v>50</v>
      </c>
      <c r="D54" s="194" t="s">
        <v>16</v>
      </c>
      <c r="E54" s="194" t="s">
        <v>332</v>
      </c>
      <c r="F54" s="194" t="s">
        <v>83</v>
      </c>
      <c r="G54" s="5" t="s">
        <v>689</v>
      </c>
      <c r="H54" s="83" t="s">
        <v>83</v>
      </c>
      <c r="I54" s="199" t="s">
        <v>20</v>
      </c>
      <c r="J54" s="199" t="s">
        <v>21</v>
      </c>
      <c r="K54" s="200" t="n">
        <v>57.24</v>
      </c>
      <c r="L54" s="200" t="s">
        <v>22</v>
      </c>
      <c r="M54" s="54" t="s">
        <v>62</v>
      </c>
      <c r="N54" s="54" t="s">
        <v>497</v>
      </c>
      <c r="O54" s="76" t="s">
        <v>679</v>
      </c>
      <c r="S54" s="56" t="s">
        <v>85</v>
      </c>
      <c r="T54" s="59" t="s">
        <v>497</v>
      </c>
      <c r="U54" s="56" t="s">
        <v>638</v>
      </c>
    </row>
    <row r="55" customFormat="false" ht="18" hidden="false" customHeight="false" outlineLevel="0" collapsed="false">
      <c r="B55" s="197" t="n">
        <v>51</v>
      </c>
      <c r="C55" s="202" t="n">
        <v>51</v>
      </c>
      <c r="D55" s="194" t="s">
        <v>16</v>
      </c>
      <c r="E55" s="194" t="s">
        <v>332</v>
      </c>
      <c r="F55" s="194" t="s">
        <v>83</v>
      </c>
      <c r="G55" s="5" t="s">
        <v>690</v>
      </c>
      <c r="H55" s="83" t="s">
        <v>83</v>
      </c>
      <c r="I55" s="199" t="s">
        <v>20</v>
      </c>
      <c r="J55" s="199" t="s">
        <v>21</v>
      </c>
      <c r="K55" s="200" t="s">
        <v>691</v>
      </c>
      <c r="L55" s="200" t="s">
        <v>22</v>
      </c>
      <c r="M55" s="54" t="s">
        <v>62</v>
      </c>
      <c r="N55" s="54" t="s">
        <v>497</v>
      </c>
      <c r="O55" s="76" t="s">
        <v>692</v>
      </c>
      <c r="S55" s="56" t="s">
        <v>85</v>
      </c>
      <c r="T55" s="59" t="s">
        <v>497</v>
      </c>
      <c r="U55" s="56" t="s">
        <v>638</v>
      </c>
    </row>
    <row r="58" customFormat="false" ht="18" hidden="false" customHeight="false" outlineLevel="0" collapsed="false">
      <c r="A58" s="203" t="s">
        <v>693</v>
      </c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</row>
    <row r="59" customFormat="false" ht="18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204"/>
      <c r="L59" s="204"/>
      <c r="M59" s="72"/>
      <c r="N59" s="72"/>
      <c r="O59" s="72"/>
      <c r="P59" s="72"/>
      <c r="Q59" s="72"/>
      <c r="R59" s="72"/>
    </row>
    <row r="60" customFormat="false" ht="18" hidden="false" customHeight="false" outlineLevel="0" collapsed="false">
      <c r="A60" s="72"/>
      <c r="B60" s="72"/>
      <c r="C60" s="54" t="s">
        <v>437</v>
      </c>
      <c r="D60" s="54" t="s">
        <v>79</v>
      </c>
      <c r="E60" s="54" t="s">
        <v>3</v>
      </c>
      <c r="F60" s="54" t="s">
        <v>4</v>
      </c>
      <c r="G60" s="54" t="s">
        <v>546</v>
      </c>
      <c r="H60" s="54" t="s">
        <v>4</v>
      </c>
      <c r="I60" s="54" t="s">
        <v>594</v>
      </c>
      <c r="J60" s="54" t="s">
        <v>7</v>
      </c>
      <c r="K60" s="200" t="s">
        <v>439</v>
      </c>
      <c r="L60" s="200" t="s">
        <v>9</v>
      </c>
      <c r="M60" s="54" t="s">
        <v>440</v>
      </c>
      <c r="N60" s="194" t="s">
        <v>11</v>
      </c>
      <c r="O60" s="194" t="s">
        <v>442</v>
      </c>
      <c r="Q60" s="72" t="s">
        <v>28</v>
      </c>
      <c r="R60" s="72"/>
      <c r="S60" s="76" t="s">
        <v>527</v>
      </c>
      <c r="T60" s="6" t="s">
        <v>81</v>
      </c>
      <c r="U60" s="76" t="s">
        <v>137</v>
      </c>
    </row>
    <row r="61" customFormat="false" ht="18" hidden="false" customHeight="false" outlineLevel="0" collapsed="false">
      <c r="A61" s="72"/>
      <c r="B61" s="205" t="n">
        <v>52</v>
      </c>
      <c r="C61" s="30" t="s">
        <v>694</v>
      </c>
      <c r="D61" s="30" t="s">
        <v>16</v>
      </c>
      <c r="E61" s="30" t="s">
        <v>332</v>
      </c>
      <c r="F61" s="30" t="s">
        <v>138</v>
      </c>
      <c r="G61" s="206" t="s">
        <v>695</v>
      </c>
      <c r="H61" s="207" t="s">
        <v>138</v>
      </c>
      <c r="I61" s="207" t="s">
        <v>30</v>
      </c>
      <c r="J61" s="207" t="s">
        <v>21</v>
      </c>
      <c r="K61" s="200" t="n">
        <v>71.5453</v>
      </c>
      <c r="L61" s="200" t="s">
        <v>22</v>
      </c>
      <c r="M61" s="54" t="s">
        <v>37</v>
      </c>
      <c r="N61" s="54" t="s">
        <v>24</v>
      </c>
      <c r="O61" s="76" t="s">
        <v>696</v>
      </c>
      <c r="Q61" s="72"/>
      <c r="R61" s="72"/>
      <c r="S61" s="56" t="s">
        <v>85</v>
      </c>
      <c r="T61" s="208" t="s">
        <v>24</v>
      </c>
      <c r="U61" s="56" t="s">
        <v>638</v>
      </c>
    </row>
    <row r="62" customFormat="false" ht="18" hidden="false" customHeight="false" outlineLevel="0" collapsed="false">
      <c r="A62" s="72"/>
      <c r="B62" s="205" t="n">
        <v>53</v>
      </c>
      <c r="C62" s="30" t="s">
        <v>697</v>
      </c>
      <c r="D62" s="30" t="s">
        <v>16</v>
      </c>
      <c r="E62" s="30" t="s">
        <v>332</v>
      </c>
      <c r="F62" s="30" t="s">
        <v>138</v>
      </c>
      <c r="G62" s="206" t="s">
        <v>698</v>
      </c>
      <c r="H62" s="207" t="s">
        <v>138</v>
      </c>
      <c r="I62" s="207" t="s">
        <v>30</v>
      </c>
      <c r="J62" s="207" t="s">
        <v>21</v>
      </c>
      <c r="K62" s="200" t="n">
        <v>71.3143</v>
      </c>
      <c r="L62" s="200" t="s">
        <v>22</v>
      </c>
      <c r="M62" s="54" t="s">
        <v>37</v>
      </c>
      <c r="N62" s="54" t="s">
        <v>24</v>
      </c>
      <c r="O62" s="76" t="s">
        <v>696</v>
      </c>
      <c r="Q62" s="72"/>
      <c r="R62" s="72"/>
      <c r="S62" s="56" t="s">
        <v>85</v>
      </c>
      <c r="T62" s="208" t="s">
        <v>24</v>
      </c>
      <c r="U62" s="56" t="s">
        <v>638</v>
      </c>
    </row>
    <row r="63" customFormat="false" ht="18" hidden="false" customHeight="false" outlineLevel="0" collapsed="false">
      <c r="A63" s="72"/>
      <c r="B63" s="205" t="n">
        <v>54</v>
      </c>
      <c r="C63" s="30" t="s">
        <v>699</v>
      </c>
      <c r="D63" s="30" t="s">
        <v>16</v>
      </c>
      <c r="E63" s="30" t="s">
        <v>332</v>
      </c>
      <c r="F63" s="30" t="s">
        <v>138</v>
      </c>
      <c r="G63" s="206" t="s">
        <v>700</v>
      </c>
      <c r="H63" s="207" t="s">
        <v>138</v>
      </c>
      <c r="I63" s="207" t="s">
        <v>30</v>
      </c>
      <c r="J63" s="207" t="s">
        <v>21</v>
      </c>
      <c r="K63" s="200" t="n">
        <v>70.1851</v>
      </c>
      <c r="L63" s="200" t="s">
        <v>22</v>
      </c>
      <c r="M63" s="54" t="s">
        <v>37</v>
      </c>
      <c r="N63" s="54" t="s">
        <v>24</v>
      </c>
      <c r="O63" s="76" t="s">
        <v>696</v>
      </c>
      <c r="Q63" s="72"/>
      <c r="R63" s="72"/>
      <c r="S63" s="56" t="s">
        <v>85</v>
      </c>
      <c r="T63" s="208" t="s">
        <v>24</v>
      </c>
      <c r="U63" s="56" t="s">
        <v>638</v>
      </c>
    </row>
    <row r="64" customFormat="false" ht="18" hidden="false" customHeight="false" outlineLevel="0" collapsed="false">
      <c r="A64" s="72"/>
      <c r="B64" s="205" t="n">
        <v>55</v>
      </c>
      <c r="C64" s="30" t="s">
        <v>701</v>
      </c>
      <c r="D64" s="30" t="s">
        <v>16</v>
      </c>
      <c r="E64" s="30" t="s">
        <v>332</v>
      </c>
      <c r="F64" s="30" t="s">
        <v>138</v>
      </c>
      <c r="G64" s="206" t="s">
        <v>702</v>
      </c>
      <c r="H64" s="207" t="s">
        <v>138</v>
      </c>
      <c r="I64" s="207" t="s">
        <v>30</v>
      </c>
      <c r="J64" s="207" t="s">
        <v>21</v>
      </c>
      <c r="K64" s="200" t="n">
        <v>70.0199</v>
      </c>
      <c r="L64" s="200" t="s">
        <v>22</v>
      </c>
      <c r="M64" s="54" t="s">
        <v>37</v>
      </c>
      <c r="N64" s="54" t="s">
        <v>24</v>
      </c>
      <c r="O64" s="76" t="s">
        <v>696</v>
      </c>
      <c r="Q64" s="72"/>
      <c r="R64" s="72"/>
      <c r="S64" s="56" t="s">
        <v>85</v>
      </c>
      <c r="T64" s="208" t="s">
        <v>24</v>
      </c>
      <c r="U64" s="56" t="s">
        <v>638</v>
      </c>
    </row>
    <row r="65" customFormat="false" ht="18" hidden="false" customHeight="false" outlineLevel="0" collapsed="false">
      <c r="A65" s="72"/>
      <c r="B65" s="205" t="n">
        <v>56</v>
      </c>
      <c r="C65" s="30" t="s">
        <v>703</v>
      </c>
      <c r="D65" s="30" t="s">
        <v>16</v>
      </c>
      <c r="E65" s="30" t="s">
        <v>332</v>
      </c>
      <c r="F65" s="30" t="s">
        <v>138</v>
      </c>
      <c r="G65" s="206" t="s">
        <v>704</v>
      </c>
      <c r="H65" s="207" t="s">
        <v>138</v>
      </c>
      <c r="I65" s="207" t="s">
        <v>20</v>
      </c>
      <c r="J65" s="207" t="s">
        <v>21</v>
      </c>
      <c r="K65" s="200" t="n">
        <v>65.6344</v>
      </c>
      <c r="L65" s="200" t="s">
        <v>22</v>
      </c>
      <c r="M65" s="54" t="s">
        <v>55</v>
      </c>
      <c r="N65" s="54" t="s">
        <v>24</v>
      </c>
      <c r="O65" s="76" t="s">
        <v>696</v>
      </c>
      <c r="Q65" s="72"/>
      <c r="R65" s="72"/>
      <c r="S65" s="56" t="s">
        <v>85</v>
      </c>
      <c r="T65" s="208" t="s">
        <v>24</v>
      </c>
      <c r="U65" s="56" t="s">
        <v>638</v>
      </c>
    </row>
    <row r="66" customFormat="false" ht="18" hidden="false" customHeight="false" outlineLevel="0" collapsed="false">
      <c r="A66" s="72"/>
      <c r="B66" s="205" t="n">
        <v>57</v>
      </c>
      <c r="C66" s="30" t="s">
        <v>705</v>
      </c>
      <c r="D66" s="30" t="s">
        <v>16</v>
      </c>
      <c r="E66" s="30" t="s">
        <v>332</v>
      </c>
      <c r="F66" s="30" t="s">
        <v>138</v>
      </c>
      <c r="G66" s="206" t="s">
        <v>706</v>
      </c>
      <c r="H66" s="207" t="s">
        <v>138</v>
      </c>
      <c r="I66" s="207" t="s">
        <v>20</v>
      </c>
      <c r="J66" s="207" t="s">
        <v>21</v>
      </c>
      <c r="K66" s="200" t="n">
        <v>65.5535</v>
      </c>
      <c r="L66" s="200" t="s">
        <v>22</v>
      </c>
      <c r="M66" s="54" t="s">
        <v>55</v>
      </c>
      <c r="N66" s="54" t="s">
        <v>24</v>
      </c>
      <c r="O66" s="76" t="s">
        <v>696</v>
      </c>
      <c r="Q66" s="72"/>
      <c r="R66" s="72"/>
      <c r="S66" s="56" t="s">
        <v>85</v>
      </c>
      <c r="T66" s="208" t="s">
        <v>24</v>
      </c>
      <c r="U66" s="56" t="s">
        <v>638</v>
      </c>
    </row>
    <row r="67" customFormat="false" ht="18" hidden="false" customHeight="false" outlineLevel="0" collapsed="false">
      <c r="A67" s="72"/>
      <c r="B67" s="205" t="n">
        <v>58</v>
      </c>
      <c r="C67" s="30" t="s">
        <v>707</v>
      </c>
      <c r="D67" s="30" t="s">
        <v>16</v>
      </c>
      <c r="E67" s="30" t="s">
        <v>332</v>
      </c>
      <c r="F67" s="30" t="s">
        <v>138</v>
      </c>
      <c r="G67" s="206" t="s">
        <v>708</v>
      </c>
      <c r="H67" s="207" t="s">
        <v>138</v>
      </c>
      <c r="I67" s="207" t="s">
        <v>30</v>
      </c>
      <c r="J67" s="207" t="s">
        <v>21</v>
      </c>
      <c r="K67" s="200" t="n">
        <v>65.0459</v>
      </c>
      <c r="L67" s="200" t="s">
        <v>22</v>
      </c>
      <c r="M67" s="54" t="s">
        <v>55</v>
      </c>
      <c r="N67" s="54" t="s">
        <v>24</v>
      </c>
      <c r="O67" s="76" t="s">
        <v>696</v>
      </c>
      <c r="Q67" s="72"/>
      <c r="R67" s="72"/>
      <c r="S67" s="56" t="s">
        <v>85</v>
      </c>
      <c r="T67" s="208" t="s">
        <v>24</v>
      </c>
      <c r="U67" s="56" t="s">
        <v>638</v>
      </c>
    </row>
    <row r="68" customFormat="false" ht="18" hidden="false" customHeight="false" outlineLevel="0" collapsed="false">
      <c r="A68" s="72"/>
      <c r="B68" s="205" t="n">
        <v>59</v>
      </c>
      <c r="C68" s="30" t="s">
        <v>709</v>
      </c>
      <c r="D68" s="30" t="s">
        <v>16</v>
      </c>
      <c r="E68" s="30" t="s">
        <v>332</v>
      </c>
      <c r="F68" s="30" t="s">
        <v>138</v>
      </c>
      <c r="G68" s="206" t="s">
        <v>710</v>
      </c>
      <c r="H68" s="207" t="s">
        <v>138</v>
      </c>
      <c r="I68" s="207" t="s">
        <v>20</v>
      </c>
      <c r="J68" s="207" t="s">
        <v>21</v>
      </c>
      <c r="K68" s="200" t="n">
        <v>63.5843</v>
      </c>
      <c r="L68" s="200" t="s">
        <v>22</v>
      </c>
      <c r="M68" s="54" t="s">
        <v>55</v>
      </c>
      <c r="N68" s="54" t="s">
        <v>24</v>
      </c>
      <c r="O68" s="76" t="s">
        <v>696</v>
      </c>
      <c r="Q68" s="72"/>
      <c r="R68" s="72"/>
      <c r="S68" s="56" t="s">
        <v>85</v>
      </c>
      <c r="T68" s="208" t="s">
        <v>24</v>
      </c>
      <c r="U68" s="56" t="s">
        <v>638</v>
      </c>
    </row>
    <row r="69" customFormat="false" ht="18" hidden="false" customHeight="false" outlineLevel="0" collapsed="false">
      <c r="A69" s="72"/>
      <c r="B69" s="205" t="n">
        <v>60</v>
      </c>
      <c r="C69" s="30" t="s">
        <v>711</v>
      </c>
      <c r="D69" s="30" t="s">
        <v>16</v>
      </c>
      <c r="E69" s="30" t="s">
        <v>332</v>
      </c>
      <c r="F69" s="30" t="s">
        <v>138</v>
      </c>
      <c r="G69" s="206" t="s">
        <v>712</v>
      </c>
      <c r="H69" s="207" t="s">
        <v>138</v>
      </c>
      <c r="I69" s="207" t="s">
        <v>20</v>
      </c>
      <c r="J69" s="207" t="s">
        <v>21</v>
      </c>
      <c r="K69" s="200" t="n">
        <v>63.2013</v>
      </c>
      <c r="L69" s="200" t="s">
        <v>22</v>
      </c>
      <c r="M69" s="54" t="s">
        <v>55</v>
      </c>
      <c r="N69" s="54" t="s">
        <v>24</v>
      </c>
      <c r="O69" s="76" t="s">
        <v>696</v>
      </c>
      <c r="Q69" s="72"/>
      <c r="R69" s="72"/>
      <c r="S69" s="56" t="s">
        <v>85</v>
      </c>
      <c r="T69" s="208" t="s">
        <v>24</v>
      </c>
      <c r="U69" s="56" t="s">
        <v>638</v>
      </c>
    </row>
    <row r="70" customFormat="false" ht="18" hidden="false" customHeight="false" outlineLevel="0" collapsed="false">
      <c r="A70" s="72"/>
      <c r="B70" s="205" t="n">
        <v>61</v>
      </c>
      <c r="C70" s="30" t="s">
        <v>713</v>
      </c>
      <c r="D70" s="30" t="s">
        <v>16</v>
      </c>
      <c r="E70" s="30" t="s">
        <v>332</v>
      </c>
      <c r="F70" s="30" t="s">
        <v>138</v>
      </c>
      <c r="G70" s="206" t="s">
        <v>714</v>
      </c>
      <c r="H70" s="207" t="s">
        <v>138</v>
      </c>
      <c r="I70" s="207" t="s">
        <v>30</v>
      </c>
      <c r="J70" s="207" t="s">
        <v>21</v>
      </c>
      <c r="K70" s="200" t="n">
        <v>62.4939</v>
      </c>
      <c r="L70" s="200" t="s">
        <v>22</v>
      </c>
      <c r="M70" s="54" t="s">
        <v>55</v>
      </c>
      <c r="N70" s="54" t="s">
        <v>24</v>
      </c>
      <c r="O70" s="76" t="s">
        <v>696</v>
      </c>
      <c r="Q70" s="72"/>
      <c r="R70" s="72"/>
      <c r="S70" s="56" t="s">
        <v>85</v>
      </c>
      <c r="T70" s="208" t="s">
        <v>24</v>
      </c>
      <c r="U70" s="56" t="s">
        <v>638</v>
      </c>
    </row>
    <row r="71" customFormat="false" ht="18" hidden="false" customHeight="false" outlineLevel="0" collapsed="false">
      <c r="A71" s="72"/>
      <c r="B71" s="205" t="n">
        <v>62</v>
      </c>
      <c r="C71" s="30" t="s">
        <v>715</v>
      </c>
      <c r="D71" s="30" t="s">
        <v>16</v>
      </c>
      <c r="E71" s="30" t="s">
        <v>332</v>
      </c>
      <c r="F71" s="30" t="s">
        <v>138</v>
      </c>
      <c r="G71" s="206" t="s">
        <v>716</v>
      </c>
      <c r="H71" s="207" t="s">
        <v>138</v>
      </c>
      <c r="I71" s="207" t="s">
        <v>20</v>
      </c>
      <c r="J71" s="207" t="s">
        <v>21</v>
      </c>
      <c r="K71" s="200" t="n">
        <v>61.0613</v>
      </c>
      <c r="L71" s="200" t="s">
        <v>22</v>
      </c>
      <c r="M71" s="54" t="s">
        <v>55</v>
      </c>
      <c r="N71" s="54" t="s">
        <v>24</v>
      </c>
      <c r="O71" s="76" t="s">
        <v>696</v>
      </c>
      <c r="Q71" s="72"/>
      <c r="R71" s="72"/>
      <c r="S71" s="56" t="s">
        <v>85</v>
      </c>
      <c r="T71" s="208" t="s">
        <v>24</v>
      </c>
      <c r="U71" s="56" t="s">
        <v>638</v>
      </c>
    </row>
    <row r="72" customFormat="false" ht="18" hidden="false" customHeight="false" outlineLevel="0" collapsed="false">
      <c r="A72" s="72"/>
      <c r="B72" s="205" t="n">
        <v>63</v>
      </c>
      <c r="C72" s="30" t="s">
        <v>717</v>
      </c>
      <c r="D72" s="30" t="s">
        <v>16</v>
      </c>
      <c r="E72" s="30" t="s">
        <v>332</v>
      </c>
      <c r="F72" s="30" t="s">
        <v>138</v>
      </c>
      <c r="G72" s="206" t="s">
        <v>718</v>
      </c>
      <c r="H72" s="207" t="s">
        <v>138</v>
      </c>
      <c r="I72" s="207" t="s">
        <v>30</v>
      </c>
      <c r="J72" s="207" t="s">
        <v>21</v>
      </c>
      <c r="K72" s="200" t="n">
        <v>60.6495</v>
      </c>
      <c r="L72" s="200" t="s">
        <v>22</v>
      </c>
      <c r="M72" s="54" t="s">
        <v>55</v>
      </c>
      <c r="N72" s="54" t="s">
        <v>24</v>
      </c>
      <c r="O72" s="76" t="s">
        <v>696</v>
      </c>
      <c r="Q72" s="72"/>
      <c r="R72" s="72"/>
      <c r="S72" s="56" t="s">
        <v>85</v>
      </c>
      <c r="T72" s="208" t="s">
        <v>24</v>
      </c>
      <c r="U72" s="56" t="s">
        <v>638</v>
      </c>
    </row>
    <row r="73" customFormat="false" ht="18" hidden="false" customHeight="false" outlineLevel="0" collapsed="false">
      <c r="A73" s="72"/>
      <c r="B73" s="205" t="n">
        <v>64</v>
      </c>
      <c r="C73" s="30" t="s">
        <v>719</v>
      </c>
      <c r="D73" s="30" t="s">
        <v>16</v>
      </c>
      <c r="E73" s="30" t="s">
        <v>332</v>
      </c>
      <c r="F73" s="30" t="s">
        <v>138</v>
      </c>
      <c r="G73" s="206" t="s">
        <v>720</v>
      </c>
      <c r="H73" s="207" t="s">
        <v>138</v>
      </c>
      <c r="I73" s="207" t="s">
        <v>20</v>
      </c>
      <c r="J73" s="207" t="s">
        <v>21</v>
      </c>
      <c r="K73" s="200" t="n">
        <v>60.4625</v>
      </c>
      <c r="L73" s="200" t="s">
        <v>22</v>
      </c>
      <c r="M73" s="54" t="s">
        <v>55</v>
      </c>
      <c r="N73" s="54" t="s">
        <v>24</v>
      </c>
      <c r="O73" s="76" t="s">
        <v>696</v>
      </c>
      <c r="Q73" s="72"/>
      <c r="R73" s="72"/>
      <c r="S73" s="56" t="s">
        <v>85</v>
      </c>
      <c r="T73" s="208" t="s">
        <v>24</v>
      </c>
      <c r="U73" s="56" t="s">
        <v>638</v>
      </c>
    </row>
    <row r="74" customFormat="false" ht="18" hidden="false" customHeight="false" outlineLevel="0" collapsed="false">
      <c r="A74" s="72"/>
      <c r="B74" s="205" t="n">
        <v>65</v>
      </c>
      <c r="C74" s="30" t="s">
        <v>721</v>
      </c>
      <c r="D74" s="30" t="s">
        <v>16</v>
      </c>
      <c r="E74" s="30" t="s">
        <v>332</v>
      </c>
      <c r="F74" s="30" t="s">
        <v>138</v>
      </c>
      <c r="G74" s="206" t="s">
        <v>722</v>
      </c>
      <c r="H74" s="207" t="s">
        <v>138</v>
      </c>
      <c r="I74" s="207" t="s">
        <v>20</v>
      </c>
      <c r="J74" s="207" t="s">
        <v>21</v>
      </c>
      <c r="K74" s="200" t="n">
        <v>59.3567</v>
      </c>
      <c r="L74" s="200" t="s">
        <v>22</v>
      </c>
      <c r="M74" s="54" t="s">
        <v>62</v>
      </c>
      <c r="N74" s="54" t="s">
        <v>24</v>
      </c>
      <c r="O74" s="76" t="s">
        <v>696</v>
      </c>
      <c r="Q74" s="72"/>
      <c r="R74" s="72"/>
      <c r="S74" s="56" t="s">
        <v>85</v>
      </c>
      <c r="T74" s="208" t="s">
        <v>24</v>
      </c>
      <c r="U74" s="56" t="s">
        <v>638</v>
      </c>
    </row>
    <row r="75" customFormat="false" ht="18" hidden="false" customHeight="false" outlineLevel="0" collapsed="false">
      <c r="A75" s="72"/>
      <c r="B75" s="205" t="n">
        <v>66</v>
      </c>
      <c r="C75" s="30" t="s">
        <v>723</v>
      </c>
      <c r="D75" s="30" t="s">
        <v>16</v>
      </c>
      <c r="E75" s="30" t="s">
        <v>332</v>
      </c>
      <c r="F75" s="30" t="s">
        <v>138</v>
      </c>
      <c r="G75" s="206" t="s">
        <v>724</v>
      </c>
      <c r="H75" s="207" t="s">
        <v>138</v>
      </c>
      <c r="I75" s="207" t="s">
        <v>20</v>
      </c>
      <c r="J75" s="207" t="s">
        <v>21</v>
      </c>
      <c r="K75" s="200" t="n">
        <v>58.0263</v>
      </c>
      <c r="L75" s="200" t="s">
        <v>22</v>
      </c>
      <c r="M75" s="54" t="s">
        <v>62</v>
      </c>
      <c r="N75" s="54" t="s">
        <v>24</v>
      </c>
      <c r="O75" s="76" t="s">
        <v>696</v>
      </c>
      <c r="Q75" s="72"/>
      <c r="R75" s="72"/>
      <c r="S75" s="56" t="s">
        <v>85</v>
      </c>
      <c r="T75" s="208" t="s">
        <v>24</v>
      </c>
      <c r="U75" s="56" t="s">
        <v>638</v>
      </c>
    </row>
    <row r="76" customFormat="false" ht="18" hidden="false" customHeight="false" outlineLevel="0" collapsed="false">
      <c r="B76" s="205" t="n">
        <v>67</v>
      </c>
      <c r="C76" s="30" t="s">
        <v>725</v>
      </c>
      <c r="D76" s="30" t="s">
        <v>16</v>
      </c>
      <c r="E76" s="30" t="s">
        <v>332</v>
      </c>
      <c r="F76" s="30" t="s">
        <v>138</v>
      </c>
      <c r="G76" s="5" t="s">
        <v>726</v>
      </c>
      <c r="H76" s="54" t="s">
        <v>138</v>
      </c>
      <c r="I76" s="207" t="s">
        <v>20</v>
      </c>
      <c r="J76" s="207" t="s">
        <v>21</v>
      </c>
      <c r="K76" s="200" t="n">
        <v>60.17</v>
      </c>
      <c r="L76" s="200" t="s">
        <v>22</v>
      </c>
      <c r="M76" s="54" t="s">
        <v>55</v>
      </c>
      <c r="N76" s="54" t="s">
        <v>497</v>
      </c>
      <c r="O76" s="76" t="s">
        <v>679</v>
      </c>
      <c r="S76" s="56" t="s">
        <v>85</v>
      </c>
      <c r="T76" s="209" t="s">
        <v>497</v>
      </c>
      <c r="U76" s="56" t="s">
        <v>638</v>
      </c>
    </row>
    <row r="77" customFormat="false" ht="18" hidden="false" customHeight="false" outlineLevel="0" collapsed="false">
      <c r="B77" s="205" t="n">
        <v>68</v>
      </c>
      <c r="C77" s="30" t="s">
        <v>727</v>
      </c>
      <c r="D77" s="30" t="s">
        <v>16</v>
      </c>
      <c r="E77" s="30" t="s">
        <v>332</v>
      </c>
      <c r="F77" s="30" t="s">
        <v>138</v>
      </c>
      <c r="G77" s="5" t="s">
        <v>728</v>
      </c>
      <c r="H77" s="54" t="s">
        <v>138</v>
      </c>
      <c r="I77" s="207" t="s">
        <v>20</v>
      </c>
      <c r="J77" s="207" t="s">
        <v>21</v>
      </c>
      <c r="K77" s="200" t="n">
        <v>59.55</v>
      </c>
      <c r="L77" s="200" t="s">
        <v>22</v>
      </c>
      <c r="M77" s="54" t="s">
        <v>62</v>
      </c>
      <c r="N77" s="54" t="s">
        <v>497</v>
      </c>
      <c r="O77" s="76" t="s">
        <v>679</v>
      </c>
      <c r="S77" s="56" t="s">
        <v>85</v>
      </c>
      <c r="T77" s="209" t="s">
        <v>497</v>
      </c>
      <c r="U77" s="56" t="s">
        <v>638</v>
      </c>
    </row>
    <row r="78" customFormat="false" ht="18" hidden="false" customHeight="false" outlineLevel="0" collapsed="false">
      <c r="B78" s="205" t="n">
        <v>69</v>
      </c>
      <c r="C78" s="30" t="s">
        <v>729</v>
      </c>
      <c r="D78" s="30" t="s">
        <v>16</v>
      </c>
      <c r="E78" s="30" t="s">
        <v>332</v>
      </c>
      <c r="F78" s="30" t="s">
        <v>138</v>
      </c>
      <c r="G78" s="5" t="s">
        <v>730</v>
      </c>
      <c r="H78" s="54" t="s">
        <v>138</v>
      </c>
      <c r="I78" s="207" t="s">
        <v>20</v>
      </c>
      <c r="J78" s="207" t="s">
        <v>21</v>
      </c>
      <c r="K78" s="200" t="n">
        <v>59.47</v>
      </c>
      <c r="L78" s="200" t="s">
        <v>22</v>
      </c>
      <c r="M78" s="54" t="s">
        <v>62</v>
      </c>
      <c r="N78" s="54" t="s">
        <v>497</v>
      </c>
      <c r="O78" s="76" t="s">
        <v>679</v>
      </c>
      <c r="S78" s="56" t="s">
        <v>85</v>
      </c>
      <c r="T78" s="209" t="s">
        <v>497</v>
      </c>
      <c r="U78" s="56" t="s">
        <v>638</v>
      </c>
    </row>
    <row r="79" customFormat="false" ht="18" hidden="false" customHeight="false" outlineLevel="0" collapsed="false">
      <c r="B79" s="205" t="n">
        <v>70</v>
      </c>
      <c r="C79" s="30" t="s">
        <v>731</v>
      </c>
      <c r="D79" s="30" t="s">
        <v>16</v>
      </c>
      <c r="E79" s="30" t="s">
        <v>332</v>
      </c>
      <c r="F79" s="30" t="s">
        <v>138</v>
      </c>
      <c r="G79" s="5" t="s">
        <v>732</v>
      </c>
      <c r="H79" s="54" t="s">
        <v>138</v>
      </c>
      <c r="I79" s="207" t="s">
        <v>20</v>
      </c>
      <c r="J79" s="207" t="s">
        <v>21</v>
      </c>
      <c r="K79" s="200" t="n">
        <v>57.8</v>
      </c>
      <c r="L79" s="200" t="s">
        <v>22</v>
      </c>
      <c r="M79" s="54" t="s">
        <v>62</v>
      </c>
      <c r="N79" s="54" t="s">
        <v>497</v>
      </c>
      <c r="O79" s="76" t="s">
        <v>679</v>
      </c>
      <c r="S79" s="56" t="s">
        <v>85</v>
      </c>
      <c r="T79" s="209" t="s">
        <v>497</v>
      </c>
      <c r="U79" s="56" t="s">
        <v>638</v>
      </c>
    </row>
    <row r="80" customFormat="false" ht="18" hidden="false" customHeight="false" outlineLevel="0" collapsed="false">
      <c r="B80" s="205" t="n">
        <v>71</v>
      </c>
      <c r="C80" s="30" t="s">
        <v>733</v>
      </c>
      <c r="D80" s="30" t="s">
        <v>16</v>
      </c>
      <c r="E80" s="30" t="s">
        <v>332</v>
      </c>
      <c r="F80" s="30" t="s">
        <v>138</v>
      </c>
      <c r="G80" s="5" t="s">
        <v>734</v>
      </c>
      <c r="H80" s="54" t="s">
        <v>138</v>
      </c>
      <c r="I80" s="207" t="s">
        <v>30</v>
      </c>
      <c r="J80" s="207" t="s">
        <v>21</v>
      </c>
      <c r="K80" s="200" t="n">
        <v>57.49</v>
      </c>
      <c r="L80" s="200" t="s">
        <v>22</v>
      </c>
      <c r="M80" s="54" t="s">
        <v>62</v>
      </c>
      <c r="N80" s="54" t="s">
        <v>497</v>
      </c>
      <c r="O80" s="76" t="s">
        <v>679</v>
      </c>
      <c r="S80" s="56" t="s">
        <v>85</v>
      </c>
      <c r="T80" s="209" t="s">
        <v>497</v>
      </c>
      <c r="U80" s="56" t="s">
        <v>638</v>
      </c>
    </row>
    <row r="81" customFormat="false" ht="18" hidden="false" customHeight="false" outlineLevel="0" collapsed="false">
      <c r="B81" s="205" t="n">
        <v>72</v>
      </c>
      <c r="C81" s="30" t="s">
        <v>735</v>
      </c>
      <c r="D81" s="30" t="s">
        <v>16</v>
      </c>
      <c r="E81" s="30" t="s">
        <v>332</v>
      </c>
      <c r="F81" s="30" t="s">
        <v>138</v>
      </c>
      <c r="G81" s="5" t="s">
        <v>736</v>
      </c>
      <c r="H81" s="54" t="s">
        <v>138</v>
      </c>
      <c r="I81" s="207" t="s">
        <v>20</v>
      </c>
      <c r="J81" s="207" t="s">
        <v>21</v>
      </c>
      <c r="K81" s="200" t="n">
        <v>56.38</v>
      </c>
      <c r="L81" s="200" t="s">
        <v>22</v>
      </c>
      <c r="M81" s="54" t="s">
        <v>62</v>
      </c>
      <c r="N81" s="54" t="s">
        <v>497</v>
      </c>
      <c r="O81" s="76" t="s">
        <v>679</v>
      </c>
      <c r="S81" s="56" t="s">
        <v>85</v>
      </c>
      <c r="T81" s="209" t="s">
        <v>497</v>
      </c>
      <c r="U81" s="56" t="s">
        <v>638</v>
      </c>
    </row>
    <row r="82" customFormat="false" ht="18" hidden="false" customHeight="false" outlineLevel="0" collapsed="false">
      <c r="B82" s="205" t="n">
        <v>73</v>
      </c>
      <c r="C82" s="30" t="s">
        <v>737</v>
      </c>
      <c r="D82" s="30" t="s">
        <v>16</v>
      </c>
      <c r="E82" s="30" t="s">
        <v>332</v>
      </c>
      <c r="F82" s="30" t="s">
        <v>138</v>
      </c>
      <c r="G82" s="5" t="s">
        <v>738</v>
      </c>
      <c r="H82" s="54" t="s">
        <v>138</v>
      </c>
      <c r="I82" s="207" t="s">
        <v>30</v>
      </c>
      <c r="J82" s="207" t="s">
        <v>21</v>
      </c>
      <c r="K82" s="200" t="n">
        <v>55.4</v>
      </c>
      <c r="L82" s="200" t="s">
        <v>22</v>
      </c>
      <c r="M82" s="54" t="s">
        <v>62</v>
      </c>
      <c r="N82" s="54" t="s">
        <v>497</v>
      </c>
      <c r="O82" s="76" t="s">
        <v>679</v>
      </c>
      <c r="S82" s="56" t="s">
        <v>85</v>
      </c>
      <c r="T82" s="209" t="s">
        <v>497</v>
      </c>
      <c r="U82" s="56" t="s">
        <v>638</v>
      </c>
    </row>
    <row r="83" customFormat="false" ht="18" hidden="false" customHeight="false" outlineLevel="0" collapsed="false">
      <c r="B83" s="205" t="n">
        <v>74</v>
      </c>
      <c r="C83" s="30" t="s">
        <v>739</v>
      </c>
      <c r="D83" s="30" t="s">
        <v>16</v>
      </c>
      <c r="E83" s="30" t="s">
        <v>332</v>
      </c>
      <c r="F83" s="30" t="s">
        <v>138</v>
      </c>
      <c r="G83" s="5" t="s">
        <v>740</v>
      </c>
      <c r="H83" s="54" t="s">
        <v>138</v>
      </c>
      <c r="I83" s="207" t="s">
        <v>20</v>
      </c>
      <c r="J83" s="207" t="s">
        <v>21</v>
      </c>
      <c r="K83" s="200" t="n">
        <v>54.83</v>
      </c>
      <c r="L83" s="200" t="s">
        <v>22</v>
      </c>
      <c r="M83" s="54" t="s">
        <v>62</v>
      </c>
      <c r="N83" s="54" t="s">
        <v>497</v>
      </c>
      <c r="O83" s="76" t="s">
        <v>679</v>
      </c>
      <c r="S83" s="56" t="s">
        <v>85</v>
      </c>
      <c r="T83" s="209" t="s">
        <v>497</v>
      </c>
      <c r="U83" s="56" t="s">
        <v>638</v>
      </c>
    </row>
    <row r="84" customFormat="false" ht="18" hidden="false" customHeight="false" outlineLevel="0" collapsed="false">
      <c r="B84" s="205" t="n">
        <v>75</v>
      </c>
      <c r="C84" s="30" t="s">
        <v>741</v>
      </c>
      <c r="D84" s="30" t="s">
        <v>16</v>
      </c>
      <c r="E84" s="30" t="s">
        <v>332</v>
      </c>
      <c r="F84" s="30" t="s">
        <v>138</v>
      </c>
      <c r="G84" s="5" t="s">
        <v>742</v>
      </c>
      <c r="H84" s="54" t="s">
        <v>138</v>
      </c>
      <c r="I84" s="207" t="s">
        <v>20</v>
      </c>
      <c r="J84" s="207" t="s">
        <v>21</v>
      </c>
      <c r="K84" s="200" t="n">
        <v>54.17</v>
      </c>
      <c r="L84" s="200" t="s">
        <v>22</v>
      </c>
      <c r="M84" s="54" t="s">
        <v>62</v>
      </c>
      <c r="N84" s="54" t="s">
        <v>497</v>
      </c>
      <c r="O84" s="76" t="s">
        <v>679</v>
      </c>
      <c r="S84" s="56" t="s">
        <v>85</v>
      </c>
      <c r="T84" s="209" t="s">
        <v>497</v>
      </c>
      <c r="U84" s="56" t="s">
        <v>638</v>
      </c>
    </row>
    <row r="87" customFormat="false" ht="18" hidden="false" customHeight="false" outlineLevel="0" collapsed="false">
      <c r="A87" s="203" t="s">
        <v>743</v>
      </c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</row>
    <row r="88" customFormat="false" ht="18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204"/>
      <c r="L88" s="204"/>
      <c r="M88" s="72"/>
      <c r="N88" s="72"/>
      <c r="O88" s="72"/>
      <c r="P88" s="72"/>
      <c r="Q88" s="72"/>
      <c r="R88" s="72"/>
    </row>
    <row r="89" customFormat="false" ht="18" hidden="false" customHeight="false" outlineLevel="0" collapsed="false">
      <c r="A89" s="72"/>
      <c r="B89" s="72"/>
      <c r="C89" s="54" t="s">
        <v>437</v>
      </c>
      <c r="D89" s="54" t="s">
        <v>79</v>
      </c>
      <c r="E89" s="54" t="s">
        <v>3</v>
      </c>
      <c r="F89" s="54" t="s">
        <v>4</v>
      </c>
      <c r="G89" s="54" t="s">
        <v>546</v>
      </c>
      <c r="H89" s="54" t="s">
        <v>4</v>
      </c>
      <c r="I89" s="54" t="s">
        <v>594</v>
      </c>
      <c r="J89" s="54" t="s">
        <v>7</v>
      </c>
      <c r="K89" s="200" t="s">
        <v>439</v>
      </c>
      <c r="L89" s="200" t="s">
        <v>9</v>
      </c>
      <c r="M89" s="54" t="s">
        <v>440</v>
      </c>
      <c r="N89" s="194" t="s">
        <v>11</v>
      </c>
      <c r="O89" s="194" t="s">
        <v>442</v>
      </c>
      <c r="Q89" s="72" t="s">
        <v>28</v>
      </c>
      <c r="R89" s="72"/>
      <c r="S89" s="76" t="s">
        <v>527</v>
      </c>
      <c r="T89" s="6" t="s">
        <v>81</v>
      </c>
      <c r="U89" s="76" t="s">
        <v>137</v>
      </c>
    </row>
    <row r="90" customFormat="false" ht="18" hidden="false" customHeight="false" outlineLevel="0" collapsed="false">
      <c r="A90" s="72"/>
      <c r="B90" s="205" t="n">
        <v>76</v>
      </c>
      <c r="C90" s="5" t="n">
        <v>1</v>
      </c>
      <c r="D90" s="54" t="s">
        <v>16</v>
      </c>
      <c r="E90" s="54" t="s">
        <v>332</v>
      </c>
      <c r="F90" s="54" t="s">
        <v>18</v>
      </c>
      <c r="G90" s="206" t="s">
        <v>744</v>
      </c>
      <c r="H90" s="207" t="s">
        <v>18</v>
      </c>
      <c r="I90" s="207" t="s">
        <v>30</v>
      </c>
      <c r="J90" s="207" t="s">
        <v>21</v>
      </c>
      <c r="K90" s="200" t="n">
        <v>73.338</v>
      </c>
      <c r="L90" s="200" t="s">
        <v>22</v>
      </c>
      <c r="M90" s="54" t="s">
        <v>37</v>
      </c>
      <c r="N90" s="54" t="s">
        <v>24</v>
      </c>
      <c r="O90" s="76" t="s">
        <v>696</v>
      </c>
      <c r="Q90" s="72"/>
      <c r="R90" s="72"/>
      <c r="S90" s="56" t="s">
        <v>85</v>
      </c>
      <c r="T90" s="208" t="s">
        <v>24</v>
      </c>
      <c r="U90" s="56" t="s">
        <v>638</v>
      </c>
    </row>
    <row r="91" customFormat="false" ht="18" hidden="false" customHeight="false" outlineLevel="0" collapsed="false">
      <c r="A91" s="72"/>
      <c r="B91" s="205" t="n">
        <v>77</v>
      </c>
      <c r="C91" s="5" t="n">
        <v>2</v>
      </c>
      <c r="D91" s="54" t="s">
        <v>16</v>
      </c>
      <c r="E91" s="54" t="s">
        <v>332</v>
      </c>
      <c r="F91" s="54" t="s">
        <v>18</v>
      </c>
      <c r="G91" s="206" t="s">
        <v>745</v>
      </c>
      <c r="H91" s="207" t="s">
        <v>18</v>
      </c>
      <c r="I91" s="207" t="s">
        <v>20</v>
      </c>
      <c r="J91" s="207" t="s">
        <v>21</v>
      </c>
      <c r="K91" s="200" t="n">
        <v>72.136</v>
      </c>
      <c r="L91" s="200" t="s">
        <v>22</v>
      </c>
      <c r="M91" s="54" t="s">
        <v>37</v>
      </c>
      <c r="N91" s="54" t="s">
        <v>24</v>
      </c>
      <c r="O91" s="76" t="s">
        <v>696</v>
      </c>
      <c r="Q91" s="72"/>
      <c r="R91" s="72"/>
      <c r="S91" s="56" t="s">
        <v>85</v>
      </c>
      <c r="T91" s="208" t="s">
        <v>24</v>
      </c>
      <c r="U91" s="56" t="s">
        <v>638</v>
      </c>
    </row>
    <row r="92" customFormat="false" ht="18" hidden="false" customHeight="false" outlineLevel="0" collapsed="false">
      <c r="A92" s="72"/>
      <c r="B92" s="205" t="n">
        <v>78</v>
      </c>
      <c r="C92" s="5" t="n">
        <v>3</v>
      </c>
      <c r="D92" s="54" t="s">
        <v>16</v>
      </c>
      <c r="E92" s="54" t="s">
        <v>332</v>
      </c>
      <c r="F92" s="54" t="s">
        <v>18</v>
      </c>
      <c r="G92" s="206" t="s">
        <v>746</v>
      </c>
      <c r="H92" s="207" t="s">
        <v>18</v>
      </c>
      <c r="I92" s="207" t="s">
        <v>30</v>
      </c>
      <c r="J92" s="207" t="s">
        <v>21</v>
      </c>
      <c r="K92" s="200" t="n">
        <v>68.849</v>
      </c>
      <c r="L92" s="200" t="s">
        <v>22</v>
      </c>
      <c r="M92" s="54" t="s">
        <v>55</v>
      </c>
      <c r="N92" s="54" t="s">
        <v>24</v>
      </c>
      <c r="O92" s="76" t="s">
        <v>696</v>
      </c>
      <c r="Q92" s="72"/>
      <c r="R92" s="72"/>
      <c r="S92" s="56" t="s">
        <v>85</v>
      </c>
      <c r="T92" s="208" t="s">
        <v>24</v>
      </c>
      <c r="U92" s="56" t="s">
        <v>638</v>
      </c>
    </row>
    <row r="93" customFormat="false" ht="18" hidden="false" customHeight="false" outlineLevel="0" collapsed="false">
      <c r="A93" s="72"/>
      <c r="B93" s="205" t="n">
        <v>79</v>
      </c>
      <c r="C93" s="5" t="n">
        <v>4</v>
      </c>
      <c r="D93" s="54" t="s">
        <v>16</v>
      </c>
      <c r="E93" s="54" t="s">
        <v>332</v>
      </c>
      <c r="F93" s="54" t="s">
        <v>18</v>
      </c>
      <c r="G93" s="206" t="s">
        <v>747</v>
      </c>
      <c r="H93" s="207" t="s">
        <v>18</v>
      </c>
      <c r="I93" s="207" t="s">
        <v>20</v>
      </c>
      <c r="J93" s="207" t="s">
        <v>21</v>
      </c>
      <c r="K93" s="200" t="n">
        <v>67.815</v>
      </c>
      <c r="L93" s="200" t="s">
        <v>22</v>
      </c>
      <c r="M93" s="54" t="s">
        <v>55</v>
      </c>
      <c r="N93" s="54" t="s">
        <v>24</v>
      </c>
      <c r="O93" s="76" t="s">
        <v>696</v>
      </c>
      <c r="Q93" s="72"/>
      <c r="R93" s="72"/>
      <c r="S93" s="56" t="s">
        <v>85</v>
      </c>
      <c r="T93" s="208" t="s">
        <v>24</v>
      </c>
      <c r="U93" s="56" t="s">
        <v>638</v>
      </c>
    </row>
    <row r="94" customFormat="false" ht="18" hidden="false" customHeight="false" outlineLevel="0" collapsed="false">
      <c r="A94" s="72"/>
      <c r="B94" s="205" t="n">
        <v>80</v>
      </c>
      <c r="C94" s="5" t="n">
        <v>5</v>
      </c>
      <c r="D94" s="54" t="s">
        <v>16</v>
      </c>
      <c r="E94" s="54" t="s">
        <v>332</v>
      </c>
      <c r="F94" s="54" t="s">
        <v>18</v>
      </c>
      <c r="G94" s="206" t="s">
        <v>748</v>
      </c>
      <c r="H94" s="207" t="s">
        <v>18</v>
      </c>
      <c r="I94" s="207" t="s">
        <v>20</v>
      </c>
      <c r="J94" s="207" t="s">
        <v>21</v>
      </c>
      <c r="K94" s="200" t="n">
        <v>67.698</v>
      </c>
      <c r="L94" s="200" t="s">
        <v>22</v>
      </c>
      <c r="M94" s="54" t="s">
        <v>55</v>
      </c>
      <c r="N94" s="54" t="s">
        <v>24</v>
      </c>
      <c r="O94" s="76" t="s">
        <v>696</v>
      </c>
      <c r="Q94" s="72"/>
      <c r="R94" s="72"/>
      <c r="S94" s="56" t="s">
        <v>85</v>
      </c>
      <c r="T94" s="208" t="s">
        <v>24</v>
      </c>
      <c r="U94" s="56" t="s">
        <v>638</v>
      </c>
    </row>
    <row r="95" customFormat="false" ht="18" hidden="false" customHeight="false" outlineLevel="0" collapsed="false">
      <c r="A95" s="72"/>
      <c r="B95" s="205" t="n">
        <v>81</v>
      </c>
      <c r="C95" s="5" t="n">
        <v>6</v>
      </c>
      <c r="D95" s="54" t="s">
        <v>16</v>
      </c>
      <c r="E95" s="54" t="s">
        <v>332</v>
      </c>
      <c r="F95" s="54" t="s">
        <v>18</v>
      </c>
      <c r="G95" s="206" t="s">
        <v>749</v>
      </c>
      <c r="H95" s="207" t="s">
        <v>18</v>
      </c>
      <c r="I95" s="207" t="s">
        <v>20</v>
      </c>
      <c r="J95" s="207" t="s">
        <v>21</v>
      </c>
      <c r="K95" s="200" t="n">
        <v>66.783</v>
      </c>
      <c r="L95" s="200" t="s">
        <v>22</v>
      </c>
      <c r="M95" s="54" t="s">
        <v>55</v>
      </c>
      <c r="N95" s="54" t="s">
        <v>24</v>
      </c>
      <c r="O95" s="76" t="s">
        <v>696</v>
      </c>
      <c r="Q95" s="72"/>
      <c r="R95" s="72"/>
      <c r="S95" s="56" t="s">
        <v>85</v>
      </c>
      <c r="T95" s="208" t="s">
        <v>24</v>
      </c>
      <c r="U95" s="56" t="s">
        <v>638</v>
      </c>
    </row>
    <row r="96" customFormat="false" ht="18" hidden="false" customHeight="false" outlineLevel="0" collapsed="false">
      <c r="A96" s="72"/>
      <c r="B96" s="205" t="n">
        <v>82</v>
      </c>
      <c r="C96" s="5" t="n">
        <v>7</v>
      </c>
      <c r="D96" s="54" t="s">
        <v>16</v>
      </c>
      <c r="E96" s="54" t="s">
        <v>332</v>
      </c>
      <c r="F96" s="54" t="s">
        <v>18</v>
      </c>
      <c r="G96" s="206" t="s">
        <v>750</v>
      </c>
      <c r="H96" s="207" t="s">
        <v>18</v>
      </c>
      <c r="I96" s="207" t="s">
        <v>30</v>
      </c>
      <c r="J96" s="207" t="s">
        <v>21</v>
      </c>
      <c r="K96" s="200" t="n">
        <v>66.096</v>
      </c>
      <c r="L96" s="200" t="s">
        <v>22</v>
      </c>
      <c r="M96" s="54" t="s">
        <v>55</v>
      </c>
      <c r="N96" s="54" t="s">
        <v>24</v>
      </c>
      <c r="O96" s="76" t="s">
        <v>696</v>
      </c>
      <c r="Q96" s="72"/>
      <c r="R96" s="72"/>
      <c r="S96" s="56" t="s">
        <v>85</v>
      </c>
      <c r="T96" s="208" t="s">
        <v>24</v>
      </c>
      <c r="U96" s="56" t="s">
        <v>638</v>
      </c>
    </row>
    <row r="97" customFormat="false" ht="18" hidden="false" customHeight="false" outlineLevel="0" collapsed="false">
      <c r="A97" s="72"/>
      <c r="B97" s="205" t="n">
        <v>83</v>
      </c>
      <c r="C97" s="5" t="n">
        <v>8</v>
      </c>
      <c r="D97" s="54" t="s">
        <v>16</v>
      </c>
      <c r="E97" s="54" t="s">
        <v>332</v>
      </c>
      <c r="F97" s="54" t="s">
        <v>18</v>
      </c>
      <c r="G97" s="206" t="s">
        <v>751</v>
      </c>
      <c r="H97" s="207" t="s">
        <v>18</v>
      </c>
      <c r="I97" s="207" t="s">
        <v>30</v>
      </c>
      <c r="J97" s="207" t="s">
        <v>21</v>
      </c>
      <c r="K97" s="200" t="n">
        <v>65.509</v>
      </c>
      <c r="L97" s="200" t="s">
        <v>22</v>
      </c>
      <c r="M97" s="54" t="s">
        <v>55</v>
      </c>
      <c r="N97" s="54" t="s">
        <v>24</v>
      </c>
      <c r="O97" s="76" t="s">
        <v>696</v>
      </c>
      <c r="Q97" s="72"/>
      <c r="R97" s="72"/>
      <c r="S97" s="56" t="s">
        <v>85</v>
      </c>
      <c r="T97" s="208" t="s">
        <v>24</v>
      </c>
      <c r="U97" s="56" t="s">
        <v>638</v>
      </c>
    </row>
    <row r="98" customFormat="false" ht="18" hidden="false" customHeight="false" outlineLevel="0" collapsed="false">
      <c r="A98" s="72"/>
      <c r="B98" s="205" t="n">
        <v>84</v>
      </c>
      <c r="C98" s="5" t="n">
        <v>9</v>
      </c>
      <c r="D98" s="54" t="s">
        <v>16</v>
      </c>
      <c r="E98" s="54" t="s">
        <v>332</v>
      </c>
      <c r="F98" s="54" t="s">
        <v>18</v>
      </c>
      <c r="G98" s="206" t="s">
        <v>752</v>
      </c>
      <c r="H98" s="207" t="s">
        <v>18</v>
      </c>
      <c r="I98" s="207" t="s">
        <v>30</v>
      </c>
      <c r="J98" s="207" t="s">
        <v>21</v>
      </c>
      <c r="K98" s="200" t="n">
        <v>64.196</v>
      </c>
      <c r="L98" s="200" t="s">
        <v>22</v>
      </c>
      <c r="M98" s="54" t="s">
        <v>55</v>
      </c>
      <c r="N98" s="54" t="s">
        <v>24</v>
      </c>
      <c r="O98" s="76" t="s">
        <v>696</v>
      </c>
      <c r="Q98" s="72"/>
      <c r="R98" s="72"/>
      <c r="S98" s="56" t="s">
        <v>85</v>
      </c>
      <c r="T98" s="208" t="s">
        <v>24</v>
      </c>
      <c r="U98" s="56" t="s">
        <v>638</v>
      </c>
    </row>
    <row r="99" customFormat="false" ht="18" hidden="false" customHeight="false" outlineLevel="0" collapsed="false">
      <c r="A99" s="72"/>
      <c r="B99" s="205" t="n">
        <v>85</v>
      </c>
      <c r="C99" s="5" t="n">
        <v>10</v>
      </c>
      <c r="D99" s="54" t="s">
        <v>16</v>
      </c>
      <c r="E99" s="54" t="s">
        <v>332</v>
      </c>
      <c r="F99" s="54" t="s">
        <v>18</v>
      </c>
      <c r="G99" s="206" t="s">
        <v>753</v>
      </c>
      <c r="H99" s="207" t="s">
        <v>18</v>
      </c>
      <c r="I99" s="207" t="s">
        <v>30</v>
      </c>
      <c r="J99" s="207" t="s">
        <v>21</v>
      </c>
      <c r="K99" s="200" t="n">
        <v>63.783</v>
      </c>
      <c r="L99" s="200" t="s">
        <v>22</v>
      </c>
      <c r="M99" s="54" t="s">
        <v>55</v>
      </c>
      <c r="N99" s="54" t="s">
        <v>24</v>
      </c>
      <c r="O99" s="76" t="s">
        <v>696</v>
      </c>
      <c r="Q99" s="72"/>
      <c r="R99" s="72"/>
      <c r="S99" s="56" t="s">
        <v>85</v>
      </c>
      <c r="T99" s="208" t="s">
        <v>24</v>
      </c>
      <c r="U99" s="56" t="s">
        <v>638</v>
      </c>
    </row>
    <row r="100" customFormat="false" ht="18" hidden="false" customHeight="false" outlineLevel="0" collapsed="false">
      <c r="A100" s="72"/>
      <c r="B100" s="205" t="n">
        <v>86</v>
      </c>
      <c r="C100" s="5" t="n">
        <v>11</v>
      </c>
      <c r="D100" s="54" t="s">
        <v>16</v>
      </c>
      <c r="E100" s="54" t="s">
        <v>332</v>
      </c>
      <c r="F100" s="54" t="s">
        <v>18</v>
      </c>
      <c r="G100" s="206" t="s">
        <v>754</v>
      </c>
      <c r="H100" s="207" t="s">
        <v>18</v>
      </c>
      <c r="I100" s="207" t="s">
        <v>30</v>
      </c>
      <c r="J100" s="207" t="s">
        <v>21</v>
      </c>
      <c r="K100" s="200" t="n">
        <v>62.436</v>
      </c>
      <c r="L100" s="200" t="s">
        <v>22</v>
      </c>
      <c r="M100" s="54" t="s">
        <v>55</v>
      </c>
      <c r="N100" s="54" t="s">
        <v>24</v>
      </c>
      <c r="O100" s="76" t="s">
        <v>696</v>
      </c>
      <c r="Q100" s="72"/>
      <c r="R100" s="72"/>
      <c r="S100" s="56" t="s">
        <v>85</v>
      </c>
      <c r="T100" s="208" t="s">
        <v>24</v>
      </c>
      <c r="U100" s="56" t="s">
        <v>638</v>
      </c>
    </row>
    <row r="101" customFormat="false" ht="18" hidden="false" customHeight="false" outlineLevel="0" collapsed="false">
      <c r="A101" s="72"/>
      <c r="B101" s="205" t="n">
        <v>87</v>
      </c>
      <c r="C101" s="5" t="n">
        <v>12</v>
      </c>
      <c r="D101" s="54" t="s">
        <v>16</v>
      </c>
      <c r="E101" s="54" t="s">
        <v>332</v>
      </c>
      <c r="F101" s="54" t="s">
        <v>18</v>
      </c>
      <c r="G101" s="206" t="s">
        <v>755</v>
      </c>
      <c r="H101" s="207" t="s">
        <v>18</v>
      </c>
      <c r="I101" s="207" t="s">
        <v>20</v>
      </c>
      <c r="J101" s="207" t="s">
        <v>21</v>
      </c>
      <c r="K101" s="200" t="n">
        <v>62.384</v>
      </c>
      <c r="L101" s="200" t="s">
        <v>22</v>
      </c>
      <c r="M101" s="54" t="s">
        <v>55</v>
      </c>
      <c r="N101" s="54" t="s">
        <v>24</v>
      </c>
      <c r="O101" s="76" t="s">
        <v>696</v>
      </c>
      <c r="Q101" s="72"/>
      <c r="R101" s="72"/>
      <c r="S101" s="56" t="s">
        <v>85</v>
      </c>
      <c r="T101" s="208" t="s">
        <v>24</v>
      </c>
      <c r="U101" s="56" t="s">
        <v>638</v>
      </c>
    </row>
    <row r="102" customFormat="false" ht="18" hidden="false" customHeight="false" outlineLevel="0" collapsed="false">
      <c r="A102" s="72"/>
      <c r="B102" s="205" t="n">
        <v>88</v>
      </c>
      <c r="C102" s="5" t="n">
        <v>13</v>
      </c>
      <c r="D102" s="54" t="s">
        <v>16</v>
      </c>
      <c r="E102" s="54" t="s">
        <v>332</v>
      </c>
      <c r="F102" s="54" t="s">
        <v>18</v>
      </c>
      <c r="G102" s="206" t="s">
        <v>756</v>
      </c>
      <c r="H102" s="207" t="s">
        <v>18</v>
      </c>
      <c r="I102" s="207" t="s">
        <v>30</v>
      </c>
      <c r="J102" s="207" t="s">
        <v>21</v>
      </c>
      <c r="K102" s="200" t="s">
        <v>757</v>
      </c>
      <c r="L102" s="200" t="s">
        <v>22</v>
      </c>
      <c r="M102" s="54" t="s">
        <v>55</v>
      </c>
      <c r="N102" s="54" t="s">
        <v>24</v>
      </c>
      <c r="O102" s="76" t="s">
        <v>696</v>
      </c>
      <c r="Q102" s="72"/>
      <c r="R102" s="72"/>
      <c r="S102" s="56" t="s">
        <v>85</v>
      </c>
      <c r="T102" s="208" t="s">
        <v>24</v>
      </c>
      <c r="U102" s="56" t="s">
        <v>638</v>
      </c>
    </row>
    <row r="103" customFormat="false" ht="18" hidden="false" customHeight="false" outlineLevel="0" collapsed="false">
      <c r="A103" s="72"/>
      <c r="B103" s="205" t="n">
        <v>89</v>
      </c>
      <c r="C103" s="5" t="n">
        <v>14</v>
      </c>
      <c r="D103" s="54" t="s">
        <v>16</v>
      </c>
      <c r="E103" s="54" t="s">
        <v>332</v>
      </c>
      <c r="F103" s="54" t="s">
        <v>18</v>
      </c>
      <c r="G103" s="206" t="s">
        <v>758</v>
      </c>
      <c r="H103" s="207" t="s">
        <v>18</v>
      </c>
      <c r="I103" s="207" t="s">
        <v>20</v>
      </c>
      <c r="J103" s="207" t="s">
        <v>21</v>
      </c>
      <c r="K103" s="200" t="n">
        <v>58.687</v>
      </c>
      <c r="L103" s="200" t="s">
        <v>22</v>
      </c>
      <c r="M103" s="54" t="s">
        <v>62</v>
      </c>
      <c r="N103" s="54" t="s">
        <v>24</v>
      </c>
      <c r="O103" s="76" t="s">
        <v>696</v>
      </c>
      <c r="Q103" s="72"/>
      <c r="R103" s="72"/>
      <c r="S103" s="56" t="s">
        <v>85</v>
      </c>
      <c r="T103" s="208" t="s">
        <v>24</v>
      </c>
      <c r="U103" s="56" t="s">
        <v>638</v>
      </c>
    </row>
    <row r="104" customFormat="false" ht="18" hidden="false" customHeight="false" outlineLevel="0" collapsed="false">
      <c r="B104" s="205" t="n">
        <v>90</v>
      </c>
      <c r="C104" s="5" t="n">
        <v>15</v>
      </c>
      <c r="D104" s="54" t="s">
        <v>16</v>
      </c>
      <c r="E104" s="54" t="s">
        <v>332</v>
      </c>
      <c r="F104" s="54" t="s">
        <v>18</v>
      </c>
      <c r="G104" s="5" t="s">
        <v>759</v>
      </c>
      <c r="H104" s="54" t="s">
        <v>18</v>
      </c>
      <c r="I104" s="207" t="s">
        <v>20</v>
      </c>
      <c r="J104" s="207" t="s">
        <v>21</v>
      </c>
      <c r="K104" s="200" t="n">
        <v>62</v>
      </c>
      <c r="L104" s="200" t="s">
        <v>22</v>
      </c>
      <c r="M104" s="54" t="s">
        <v>55</v>
      </c>
      <c r="N104" s="54" t="s">
        <v>497</v>
      </c>
      <c r="O104" s="76" t="s">
        <v>679</v>
      </c>
      <c r="S104" s="56" t="s">
        <v>85</v>
      </c>
      <c r="T104" s="209" t="s">
        <v>497</v>
      </c>
      <c r="U104" s="56" t="s">
        <v>638</v>
      </c>
    </row>
    <row r="105" customFormat="false" ht="18" hidden="false" customHeight="false" outlineLevel="0" collapsed="false">
      <c r="B105" s="205" t="n">
        <v>91</v>
      </c>
      <c r="C105" s="5" t="n">
        <v>16</v>
      </c>
      <c r="D105" s="54" t="s">
        <v>16</v>
      </c>
      <c r="E105" s="54" t="s">
        <v>332</v>
      </c>
      <c r="F105" s="54" t="s">
        <v>18</v>
      </c>
      <c r="G105" s="5" t="s">
        <v>760</v>
      </c>
      <c r="H105" s="54" t="s">
        <v>18</v>
      </c>
      <c r="I105" s="207" t="s">
        <v>20</v>
      </c>
      <c r="J105" s="207" t="s">
        <v>21</v>
      </c>
      <c r="K105" s="200" t="n">
        <v>61.5</v>
      </c>
      <c r="L105" s="200" t="s">
        <v>22</v>
      </c>
      <c r="M105" s="54" t="s">
        <v>55</v>
      </c>
      <c r="N105" s="54" t="s">
        <v>497</v>
      </c>
      <c r="O105" s="76" t="s">
        <v>679</v>
      </c>
      <c r="S105" s="56" t="s">
        <v>85</v>
      </c>
      <c r="T105" s="209" t="s">
        <v>497</v>
      </c>
      <c r="U105" s="56" t="s">
        <v>638</v>
      </c>
    </row>
    <row r="106" customFormat="false" ht="18" hidden="false" customHeight="false" outlineLevel="0" collapsed="false">
      <c r="C106" s="20"/>
      <c r="D106" s="20"/>
      <c r="E106" s="20"/>
      <c r="F106" s="20"/>
      <c r="G106" s="20"/>
      <c r="H106" s="20"/>
      <c r="I106" s="20"/>
      <c r="J106" s="20"/>
      <c r="K106" s="210"/>
      <c r="L106" s="210"/>
      <c r="M106" s="20"/>
    </row>
  </sheetData>
  <mergeCells count="14">
    <mergeCell ref="B2:Q2"/>
    <mergeCell ref="Q4:R5"/>
    <mergeCell ref="Q6:R6"/>
    <mergeCell ref="Q10:R10"/>
    <mergeCell ref="Q11:R12"/>
    <mergeCell ref="Q13:R13"/>
    <mergeCell ref="Q17:R18"/>
    <mergeCell ref="Q19:R19"/>
    <mergeCell ref="Q23:R24"/>
    <mergeCell ref="Q25:R25"/>
    <mergeCell ref="Q30:R31"/>
    <mergeCell ref="Q32:R32"/>
    <mergeCell ref="A58:R58"/>
    <mergeCell ref="A87:R87"/>
  </mergeCells>
  <hyperlinks>
    <hyperlink ref="B2" r:id="rId2" display="خريجي كلية العلوم / قسم علوم الحياة ـ الدراسة الصباحية للعام الدراسي 2010 - 2011 الدور الاول"/>
    <hyperlink ref="G5" r:id="rId3" display="وفاء اياد عبد القادر مصطفى النعيمي"/>
    <hyperlink ref="G6" r:id="rId4" display="زينب مهدي صالح محمود الحمداني"/>
    <hyperlink ref="G7" r:id="rId5" display="مروة مزهر كاني حسون المرشدي"/>
    <hyperlink ref="G8" r:id="rId6" display="افراح كاظم هلال جواد البوحسين"/>
    <hyperlink ref="G9" r:id="rId7" display="سيف مزعل عبد عبد الحسين الخزاعي"/>
    <hyperlink ref="G10" r:id="rId8" display="حسين ثائر عبد العباس راضي ابو حلوة"/>
    <hyperlink ref="G11" r:id="rId9" display="نوران رعد جمعة تومان البركي"/>
    <hyperlink ref="G12" r:id="rId10" display="رانية علي شمخي جبار ال عياش"/>
    <hyperlink ref="G13" r:id="rId11" display="زينب فريد شاكر حساني هنون"/>
    <hyperlink ref="G14" r:id="rId12" display="زينب سليمان عباس هويدي العبدلي"/>
    <hyperlink ref="G15" r:id="rId13" display="رقية مطير جاسم محمد الزيادي"/>
    <hyperlink ref="G16" r:id="rId14" display="زهراء حميد محمد عبد الله الصفار"/>
    <hyperlink ref="G17" r:id="rId15" display="زينب علي حسين العلي "/>
    <hyperlink ref="G18" r:id="rId16" display="اسراء حيدر حسين تمام العامري"/>
    <hyperlink ref="G19" r:id="rId17" display="منار عمران عباس هويدي"/>
    <hyperlink ref="G20" r:id="rId18" display="غفران عبد الامير حسن مهدي الخزاعي"/>
    <hyperlink ref="G21" r:id="rId19" display="غفران حاتم عبد جبر الشمري"/>
    <hyperlink ref="G22" r:id="rId20" display="هبة سلمان جعيل جوحان ال غانم"/>
    <hyperlink ref="G23" r:id="rId21" display="اسراء عبد الزهرة عيدان كاظم الربائع"/>
    <hyperlink ref="G24" r:id="rId22" display="محمد شاكر زري عريبي العبيدي"/>
    <hyperlink ref="G25" r:id="rId23" display="زهراء محسن مهدي ناصر الحسين"/>
    <hyperlink ref="G26" r:id="rId24" display="نور حمزة ابراهيم جبار البدري"/>
    <hyperlink ref="G27" r:id="rId25" display="سهير مهدي جبار صالح الجياشي"/>
    <hyperlink ref="G28" r:id="rId26" display="علي مكي محمد جابر "/>
    <hyperlink ref="G29" r:id="rId27" display="مروة عبد الرضا عبد الخضر عبد نور العسكري"/>
    <hyperlink ref="G30" r:id="rId28" display="حنين علي جليل ادهم القدوري"/>
    <hyperlink ref="G31" r:id="rId29" display="صفاء حسين عبد الله علي الحسيناوي"/>
    <hyperlink ref="G32" r:id="rId30" display="فاطمة حسن صبار كاظم الخفاجي"/>
    <hyperlink ref="G33" r:id="rId31" display="فاطمة فاضل ياسر محمدالشناوة"/>
    <hyperlink ref="G34" r:id="rId32" display="سارة محمد صيهود هزاع ال يوسف"/>
    <hyperlink ref="G35" r:id="rId33" display="ثرى عبد الرضا عبد الخضر عبد نور العسكري"/>
    <hyperlink ref="G36" r:id="rId34" display="اشرف علي محمد حسين ال محمد"/>
    <hyperlink ref="G37" r:id="rId35" display="رويدة عبد الامير كدر خطار الظالمي"/>
    <hyperlink ref="G38" r:id="rId36" display="زهراء خضر مزهر صالح الجشعمي"/>
    <hyperlink ref="G39" r:id="rId37" display="مريم محمود شاكر جاسم شقير"/>
    <hyperlink ref="G40" r:id="rId38" display="خديجة لطيف كاظم ناجي ال مكوطر"/>
    <hyperlink ref="G41" r:id="rId39" display="عباس عمران عباس هويدي العبدلي"/>
    <hyperlink ref="G42" r:id="rId40" display="افراح طاهر محمود حسين المكتوب"/>
    <hyperlink ref="G43" r:id="rId41" display="علا سعد حسون عبودي العبودي"/>
    <hyperlink ref="G44" r:id="rId42" display="نور قاسم اسماعيل عبد الرضا"/>
    <hyperlink ref="G45" r:id="rId43" display="سرى عباس رسن جبار"/>
    <hyperlink ref="G46" r:id="rId44" display="مروة سامي ناصر طلب"/>
    <hyperlink ref="G47" r:id="rId45" display="احمد خليل خضر حمادي"/>
    <hyperlink ref="G48" r:id="rId46" display="علي حسن حايل مشندخ"/>
    <hyperlink ref="G49" r:id="rId47" display="نور محمد كاظم ناصر"/>
    <hyperlink ref="G50" r:id="rId48" display="حوراء حسون نور حسين"/>
    <hyperlink ref="G51" r:id="rId49" display="علياء فيراس محسن عزيز"/>
    <hyperlink ref="G52" r:id="rId50" display="مهند ذجر جاسم محمد"/>
    <hyperlink ref="G53" r:id="rId51" display="علي كامل شريف محمد"/>
    <hyperlink ref="G54" r:id="rId52" display="امجد عباس شنان شدود"/>
    <hyperlink ref="G55" r:id="rId53" display="احمد حسين صبار كاظم"/>
    <hyperlink ref="G61" r:id="rId54" display="فرح جبار علي محمد"/>
    <hyperlink ref="G62" r:id="rId55" display="غسق فاروق حميد رزوقي الصالحي"/>
    <hyperlink ref="G63" r:id="rId56" display="فرح جميل حسن جاسم الهنون"/>
    <hyperlink ref="G64" r:id="rId57" display="مروة باسم علي جاسم اللطفي"/>
    <hyperlink ref="G65" r:id="rId58" display="ازهر كاظم عبود حميد الحميد"/>
    <hyperlink ref="G66" r:id="rId59" display="مصطفى خزعل كاسب محمد الخفي"/>
    <hyperlink ref="G67" r:id="rId60" display="اسراء ستار جبار كاظم"/>
    <hyperlink ref="G68" r:id="rId61" display="كرار محمد جعيلة سلطان الزبيدي"/>
    <hyperlink ref="G69" r:id="rId62" display="جاسم عبد محمد ابراهيم الخفاجي"/>
    <hyperlink ref="G70" r:id="rId63" display="شهد سعد هاشم جعفر المياحي"/>
    <hyperlink ref="G71" r:id="rId64" display="كرار كاظم حسين عبد"/>
    <hyperlink ref="G72" r:id="rId65" display="زينب علي موسى غافل"/>
    <hyperlink ref="G73" r:id="rId66" display="مصطفى جاسم راضي صبيح الجمالي"/>
    <hyperlink ref="G74" r:id="rId67" display="احمد صبوري ساجت لعيبي"/>
    <hyperlink ref="G75" r:id="rId68" display="احمد فاضل ياسر حبل الزيدي"/>
    <hyperlink ref="G76" r:id="rId69" display="علي احمد جاسم عبود"/>
    <hyperlink ref="G77" r:id="rId70" display="لطيف بدر مصباح عواد"/>
    <hyperlink ref="G78" r:id="rId71" display="عباس عبد الامير امين يوسف"/>
    <hyperlink ref="G79" r:id="rId72" display="حيدر حمودي فليح حسن"/>
    <hyperlink ref="G80" r:id="rId73" display="رباب حسين غانم عباس"/>
    <hyperlink ref="G81" r:id="rId74" display="عادل سوادي خيون حسين"/>
    <hyperlink ref="G82" r:id="rId75" display="ابتهال ناصر حسين جابر"/>
    <hyperlink ref="G83" r:id="rId76" display="عباس ناصر حسين كريم"/>
    <hyperlink ref="G84" r:id="rId77" display="حمد عباس عبد النبي برهان"/>
    <hyperlink ref="G90" r:id="rId78" display="حسن هلال حسن ونس الجناح"/>
    <hyperlink ref="G91" r:id="rId79" display="احمد راضي صبار محمود الحصوني"/>
    <hyperlink ref="G92" r:id="rId80" display="مروة علي عواد كاظم الشاهر"/>
    <hyperlink ref="G93" r:id="rId81" display="محمد علي رسول محمد ابو قاسمية"/>
    <hyperlink ref="G94" r:id="rId82" display="عقيل حسين عبد الرزاق حسين القزويني"/>
    <hyperlink ref="G95" r:id="rId83" display="احمد نعمة عبيد حنحوص المسعودي"/>
    <hyperlink ref="G96" r:id="rId84" display="فرح شاكر عودة عبد الحسين الجياشي"/>
    <hyperlink ref="G97" r:id="rId85" display="نور كوثر حسن داخل"/>
    <hyperlink ref="G98" r:id="rId86" display="ريم كامل مرجان بريمة الزيادي"/>
    <hyperlink ref="G99" r:id="rId87" display="اسراء رزاق حسين محل الزبيدي"/>
    <hyperlink ref="G100" r:id="rId88" display="فاطمة عبد الرضا ياسين عبد الحساني"/>
    <hyperlink ref="G101" r:id="rId89" display="محمد جواد كاظم عمران البيرماني"/>
    <hyperlink ref="G102" r:id="rId90" display="نوال حسون مطرود كاظم"/>
    <hyperlink ref="G103" r:id="rId91" display="محمد عبد الجواد عبيد عبد الكريم ال جياد"/>
    <hyperlink ref="G104" r:id="rId92" display="جواد كاظم فليح رخيص"/>
    <hyperlink ref="G105" r:id="rId93" display="عامر رهيف لهو شبلي"/>
  </hyperlinks>
  <printOptions headings="false" gridLines="false" gridLinesSet="true" horizontalCentered="false" verticalCentered="false"/>
  <pageMargins left="0.3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11" width="5.13"/>
    <col collapsed="false" customWidth="true" hidden="false" outlineLevel="0" max="2" min="2" style="212" width="3.85"/>
    <col collapsed="false" customWidth="true" hidden="false" outlineLevel="0" max="3" min="3" style="212" width="8.28"/>
    <col collapsed="false" customWidth="true" hidden="false" outlineLevel="0" max="4" min="4" style="212" width="7.28"/>
    <col collapsed="false" customWidth="true" hidden="false" outlineLevel="0" max="5" min="5" style="212" width="27.7"/>
    <col collapsed="false" customWidth="true" hidden="false" outlineLevel="0" max="6" min="6" style="213" width="27.99"/>
    <col collapsed="false" customWidth="true" hidden="true" outlineLevel="0" max="7" min="7" style="213" width="23.41"/>
    <col collapsed="false" customWidth="true" hidden="false" outlineLevel="0" max="8" min="8" style="213" width="7.7"/>
    <col collapsed="false" customWidth="true" hidden="false" outlineLevel="0" max="9" min="9" style="213" width="7.42"/>
    <col collapsed="false" customWidth="true" hidden="true" outlineLevel="0" max="10" min="10" style="214" width="14.85"/>
    <col collapsed="false" customWidth="true" hidden="false" outlineLevel="0" max="11" min="11" style="214" width="12.28"/>
    <col collapsed="false" customWidth="true" hidden="true" outlineLevel="0" max="12" min="12" style="213" width="6.41"/>
    <col collapsed="false" customWidth="true" hidden="true" outlineLevel="0" max="13" min="13" style="213" width="9.41"/>
    <col collapsed="false" customWidth="true" hidden="true" outlineLevel="0" max="14" min="14" style="213" width="21.99"/>
    <col collapsed="false" customWidth="true" hidden="true" outlineLevel="0" max="15" min="15" style="213" width="30.85"/>
    <col collapsed="false" customWidth="true" hidden="true" outlineLevel="0" max="16" min="16" style="213" width="9.06"/>
    <col collapsed="false" customWidth="true" hidden="false" outlineLevel="0" max="18" min="17" style="213" width="10.41"/>
    <col collapsed="false" customWidth="true" hidden="false" outlineLevel="0" max="19" min="19" style="213" width="10.13"/>
    <col collapsed="false" customWidth="false" hidden="false" outlineLevel="0" max="257" min="20" style="213" width="9.14"/>
  </cols>
  <sheetData>
    <row r="3" customFormat="false" ht="18" hidden="false" customHeight="false" outlineLevel="0" collapsed="false">
      <c r="B3" s="54" t="s">
        <v>761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8" hidden="false" customHeight="true" outlineLevel="0" collapsed="false">
      <c r="B4" s="215" t="s">
        <v>437</v>
      </c>
      <c r="C4" s="215" t="s">
        <v>79</v>
      </c>
      <c r="D4" s="215" t="s">
        <v>3</v>
      </c>
      <c r="E4" s="215" t="s">
        <v>4</v>
      </c>
      <c r="F4" s="216" t="s">
        <v>762</v>
      </c>
      <c r="G4" s="216" t="s">
        <v>4</v>
      </c>
      <c r="H4" s="216" t="s">
        <v>547</v>
      </c>
      <c r="I4" s="216" t="s">
        <v>7</v>
      </c>
      <c r="J4" s="217" t="s">
        <v>763</v>
      </c>
      <c r="K4" s="217" t="s">
        <v>9</v>
      </c>
      <c r="L4" s="217" t="s">
        <v>440</v>
      </c>
      <c r="M4" s="194" t="s">
        <v>11</v>
      </c>
      <c r="N4" s="194" t="s">
        <v>442</v>
      </c>
      <c r="O4" s="26" t="s">
        <v>28</v>
      </c>
      <c r="P4" s="26"/>
      <c r="Q4" s="218" t="s">
        <v>80</v>
      </c>
      <c r="R4" s="6" t="s">
        <v>81</v>
      </c>
      <c r="S4" s="218" t="s">
        <v>137</v>
      </c>
    </row>
    <row r="5" customFormat="false" ht="18.75" hidden="false" customHeight="true" outlineLevel="0" collapsed="false">
      <c r="A5" s="211" t="s">
        <v>694</v>
      </c>
      <c r="B5" s="219" t="n">
        <v>1</v>
      </c>
      <c r="C5" s="219" t="s">
        <v>16</v>
      </c>
      <c r="D5" s="219" t="s">
        <v>17</v>
      </c>
      <c r="E5" s="220" t="s">
        <v>83</v>
      </c>
      <c r="F5" s="221" t="s">
        <v>764</v>
      </c>
      <c r="G5" s="222" t="s">
        <v>112</v>
      </c>
      <c r="H5" s="222" t="s">
        <v>30</v>
      </c>
      <c r="I5" s="222" t="s">
        <v>21</v>
      </c>
      <c r="J5" s="223" t="n">
        <v>80.73684619</v>
      </c>
      <c r="K5" s="223" t="s">
        <v>22</v>
      </c>
      <c r="L5" s="217" t="s">
        <v>23</v>
      </c>
      <c r="M5" s="222" t="s">
        <v>24</v>
      </c>
      <c r="N5" s="222" t="s">
        <v>765</v>
      </c>
      <c r="O5" s="26"/>
      <c r="P5" s="26"/>
      <c r="Q5" s="218" t="s">
        <v>85</v>
      </c>
      <c r="R5" s="224" t="s">
        <v>24</v>
      </c>
      <c r="S5" s="218" t="s">
        <v>766</v>
      </c>
    </row>
    <row r="6" customFormat="false" ht="21.75" hidden="false" customHeight="true" outlineLevel="0" collapsed="false">
      <c r="A6" s="211" t="s">
        <v>697</v>
      </c>
      <c r="B6" s="219" t="n">
        <v>2</v>
      </c>
      <c r="C6" s="219" t="s">
        <v>16</v>
      </c>
      <c r="D6" s="219" t="s">
        <v>17</v>
      </c>
      <c r="E6" s="220" t="s">
        <v>83</v>
      </c>
      <c r="F6" s="221" t="s">
        <v>767</v>
      </c>
      <c r="G6" s="222" t="s">
        <v>112</v>
      </c>
      <c r="H6" s="222" t="s">
        <v>30</v>
      </c>
      <c r="I6" s="222" t="s">
        <v>21</v>
      </c>
      <c r="J6" s="223" t="n">
        <v>80.39362407</v>
      </c>
      <c r="K6" s="223" t="s">
        <v>22</v>
      </c>
      <c r="L6" s="217" t="s">
        <v>23</v>
      </c>
      <c r="M6" s="222" t="s">
        <v>24</v>
      </c>
      <c r="N6" s="222" t="s">
        <v>765</v>
      </c>
      <c r="O6" s="27" t="n">
        <v>100</v>
      </c>
      <c r="P6" s="27"/>
      <c r="Q6" s="218" t="s">
        <v>85</v>
      </c>
      <c r="R6" s="224" t="s">
        <v>24</v>
      </c>
      <c r="S6" s="218" t="s">
        <v>766</v>
      </c>
    </row>
    <row r="7" customFormat="false" ht="21.75" hidden="false" customHeight="true" outlineLevel="0" collapsed="false">
      <c r="A7" s="211" t="s">
        <v>699</v>
      </c>
      <c r="B7" s="219" t="n">
        <v>3</v>
      </c>
      <c r="C7" s="219" t="s">
        <v>16</v>
      </c>
      <c r="D7" s="219" t="s">
        <v>17</v>
      </c>
      <c r="E7" s="220" t="s">
        <v>83</v>
      </c>
      <c r="F7" s="221" t="s">
        <v>768</v>
      </c>
      <c r="G7" s="222" t="s">
        <v>112</v>
      </c>
      <c r="H7" s="222" t="s">
        <v>20</v>
      </c>
      <c r="I7" s="222" t="s">
        <v>21</v>
      </c>
      <c r="J7" s="223" t="n">
        <v>80.39345413</v>
      </c>
      <c r="K7" s="223" t="s">
        <v>22</v>
      </c>
      <c r="L7" s="217" t="s">
        <v>23</v>
      </c>
      <c r="M7" s="222" t="s">
        <v>24</v>
      </c>
      <c r="N7" s="222" t="s">
        <v>765</v>
      </c>
      <c r="O7" s="27" t="s">
        <v>33</v>
      </c>
      <c r="P7" s="27" t="s">
        <v>34</v>
      </c>
      <c r="Q7" s="218" t="s">
        <v>85</v>
      </c>
      <c r="R7" s="224" t="s">
        <v>24</v>
      </c>
      <c r="S7" s="218" t="s">
        <v>766</v>
      </c>
    </row>
    <row r="8" customFormat="false" ht="23.25" hidden="false" customHeight="true" outlineLevel="0" collapsed="false">
      <c r="A8" s="211" t="s">
        <v>701</v>
      </c>
      <c r="B8" s="219" t="n">
        <v>4</v>
      </c>
      <c r="C8" s="219" t="s">
        <v>16</v>
      </c>
      <c r="D8" s="219" t="s">
        <v>17</v>
      </c>
      <c r="E8" s="220" t="s">
        <v>83</v>
      </c>
      <c r="F8" s="221" t="s">
        <v>769</v>
      </c>
      <c r="G8" s="222" t="s">
        <v>112</v>
      </c>
      <c r="H8" s="222" t="s">
        <v>30</v>
      </c>
      <c r="I8" s="222" t="s">
        <v>21</v>
      </c>
      <c r="J8" s="223" t="n">
        <v>80.35124122</v>
      </c>
      <c r="K8" s="223" t="s">
        <v>22</v>
      </c>
      <c r="L8" s="217" t="s">
        <v>23</v>
      </c>
      <c r="M8" s="222" t="s">
        <v>24</v>
      </c>
      <c r="N8" s="222" t="s">
        <v>765</v>
      </c>
      <c r="O8" s="27" t="n">
        <v>22</v>
      </c>
      <c r="P8" s="27" t="n">
        <v>46</v>
      </c>
      <c r="Q8" s="218" t="s">
        <v>85</v>
      </c>
      <c r="R8" s="224" t="s">
        <v>24</v>
      </c>
      <c r="S8" s="218" t="s">
        <v>766</v>
      </c>
    </row>
    <row r="9" customFormat="false" ht="15.75" hidden="false" customHeight="false" outlineLevel="0" collapsed="false">
      <c r="A9" s="211" t="s">
        <v>703</v>
      </c>
      <c r="B9" s="219" t="n">
        <v>5</v>
      </c>
      <c r="C9" s="219" t="s">
        <v>16</v>
      </c>
      <c r="D9" s="219" t="s">
        <v>17</v>
      </c>
      <c r="E9" s="220" t="s">
        <v>83</v>
      </c>
      <c r="F9" s="221" t="s">
        <v>770</v>
      </c>
      <c r="G9" s="222" t="s">
        <v>112</v>
      </c>
      <c r="H9" s="222" t="s">
        <v>30</v>
      </c>
      <c r="I9" s="222" t="s">
        <v>21</v>
      </c>
      <c r="J9" s="223" t="n">
        <v>77.47128305</v>
      </c>
      <c r="K9" s="223" t="s">
        <v>22</v>
      </c>
      <c r="L9" s="217" t="s">
        <v>37</v>
      </c>
      <c r="M9" s="222" t="s">
        <v>24</v>
      </c>
      <c r="N9" s="222" t="s">
        <v>765</v>
      </c>
      <c r="Q9" s="218" t="s">
        <v>85</v>
      </c>
      <c r="R9" s="224" t="s">
        <v>24</v>
      </c>
      <c r="S9" s="218" t="s">
        <v>766</v>
      </c>
    </row>
    <row r="10" customFormat="false" ht="15.75" hidden="false" customHeight="false" outlineLevel="0" collapsed="false">
      <c r="A10" s="211" t="s">
        <v>705</v>
      </c>
      <c r="B10" s="219" t="n">
        <v>6</v>
      </c>
      <c r="C10" s="219" t="s">
        <v>16</v>
      </c>
      <c r="D10" s="219" t="s">
        <v>17</v>
      </c>
      <c r="E10" s="220" t="s">
        <v>83</v>
      </c>
      <c r="F10" s="221" t="s">
        <v>771</v>
      </c>
      <c r="G10" s="222" t="s">
        <v>112</v>
      </c>
      <c r="H10" s="222" t="s">
        <v>30</v>
      </c>
      <c r="I10" s="222" t="s">
        <v>21</v>
      </c>
      <c r="J10" s="223" t="n">
        <v>77.21375915</v>
      </c>
      <c r="K10" s="223" t="s">
        <v>22</v>
      </c>
      <c r="L10" s="217" t="s">
        <v>37</v>
      </c>
      <c r="M10" s="222" t="s">
        <v>24</v>
      </c>
      <c r="N10" s="222" t="s">
        <v>765</v>
      </c>
      <c r="O10" s="225" t="s">
        <v>772</v>
      </c>
      <c r="P10" s="225"/>
      <c r="Q10" s="218" t="s">
        <v>85</v>
      </c>
      <c r="R10" s="224" t="s">
        <v>24</v>
      </c>
      <c r="S10" s="218" t="s">
        <v>766</v>
      </c>
    </row>
    <row r="11" customFormat="false" ht="20.25" hidden="false" customHeight="false" outlineLevel="0" collapsed="false">
      <c r="A11" s="211" t="s">
        <v>707</v>
      </c>
      <c r="B11" s="219" t="n">
        <v>7</v>
      </c>
      <c r="C11" s="219" t="s">
        <v>16</v>
      </c>
      <c r="D11" s="219" t="s">
        <v>17</v>
      </c>
      <c r="E11" s="220" t="s">
        <v>83</v>
      </c>
      <c r="F11" s="221" t="s">
        <v>773</v>
      </c>
      <c r="G11" s="222" t="s">
        <v>112</v>
      </c>
      <c r="H11" s="222" t="s">
        <v>30</v>
      </c>
      <c r="I11" s="222" t="s">
        <v>21</v>
      </c>
      <c r="J11" s="223" t="n">
        <v>77.11316115</v>
      </c>
      <c r="K11" s="223" t="s">
        <v>22</v>
      </c>
      <c r="L11" s="217" t="s">
        <v>37</v>
      </c>
      <c r="M11" s="222" t="s">
        <v>24</v>
      </c>
      <c r="N11" s="222" t="s">
        <v>765</v>
      </c>
      <c r="O11" s="27" t="s">
        <v>33</v>
      </c>
      <c r="P11" s="27" t="s">
        <v>34</v>
      </c>
      <c r="Q11" s="218" t="s">
        <v>85</v>
      </c>
      <c r="R11" s="224" t="s">
        <v>24</v>
      </c>
      <c r="S11" s="218" t="s">
        <v>766</v>
      </c>
    </row>
    <row r="12" customFormat="false" ht="15.75" hidden="false" customHeight="false" outlineLevel="0" collapsed="false">
      <c r="A12" s="211" t="s">
        <v>709</v>
      </c>
      <c r="B12" s="219" t="n">
        <v>8</v>
      </c>
      <c r="C12" s="219" t="s">
        <v>16</v>
      </c>
      <c r="D12" s="219" t="s">
        <v>17</v>
      </c>
      <c r="E12" s="220" t="s">
        <v>83</v>
      </c>
      <c r="F12" s="221" t="s">
        <v>774</v>
      </c>
      <c r="G12" s="222" t="s">
        <v>112</v>
      </c>
      <c r="H12" s="222" t="s">
        <v>30</v>
      </c>
      <c r="I12" s="222" t="s">
        <v>21</v>
      </c>
      <c r="J12" s="223" t="n">
        <v>76.801128</v>
      </c>
      <c r="K12" s="223" t="s">
        <v>22</v>
      </c>
      <c r="L12" s="217" t="s">
        <v>37</v>
      </c>
      <c r="M12" s="222" t="s">
        <v>24</v>
      </c>
      <c r="N12" s="222" t="s">
        <v>765</v>
      </c>
      <c r="O12" s="226" t="n">
        <v>10</v>
      </c>
      <c r="P12" s="226" t="n">
        <v>28</v>
      </c>
      <c r="Q12" s="218" t="s">
        <v>85</v>
      </c>
      <c r="R12" s="224" t="s">
        <v>24</v>
      </c>
      <c r="S12" s="218" t="s">
        <v>766</v>
      </c>
    </row>
    <row r="13" customFormat="false" ht="15.75" hidden="false" customHeight="false" outlineLevel="0" collapsed="false">
      <c r="A13" s="211" t="s">
        <v>711</v>
      </c>
      <c r="B13" s="219" t="n">
        <v>9</v>
      </c>
      <c r="C13" s="219" t="s">
        <v>16</v>
      </c>
      <c r="D13" s="219" t="s">
        <v>17</v>
      </c>
      <c r="E13" s="220" t="s">
        <v>83</v>
      </c>
      <c r="F13" s="221" t="s">
        <v>775</v>
      </c>
      <c r="G13" s="222" t="s">
        <v>112</v>
      </c>
      <c r="H13" s="222" t="s">
        <v>30</v>
      </c>
      <c r="I13" s="222" t="s">
        <v>21</v>
      </c>
      <c r="J13" s="223" t="n">
        <v>75.6408771</v>
      </c>
      <c r="K13" s="223" t="s">
        <v>22</v>
      </c>
      <c r="L13" s="217" t="s">
        <v>37</v>
      </c>
      <c r="M13" s="222" t="s">
        <v>24</v>
      </c>
      <c r="N13" s="222" t="s">
        <v>765</v>
      </c>
      <c r="Q13" s="218" t="s">
        <v>85</v>
      </c>
      <c r="R13" s="224" t="s">
        <v>24</v>
      </c>
      <c r="S13" s="218" t="s">
        <v>766</v>
      </c>
    </row>
    <row r="14" customFormat="false" ht="15.75" hidden="false" customHeight="false" outlineLevel="0" collapsed="false">
      <c r="A14" s="211" t="s">
        <v>713</v>
      </c>
      <c r="B14" s="219" t="n">
        <v>10</v>
      </c>
      <c r="C14" s="219" t="s">
        <v>16</v>
      </c>
      <c r="D14" s="219" t="s">
        <v>17</v>
      </c>
      <c r="E14" s="220" t="s">
        <v>83</v>
      </c>
      <c r="F14" s="221" t="s">
        <v>776</v>
      </c>
      <c r="G14" s="222" t="s">
        <v>112</v>
      </c>
      <c r="H14" s="222" t="s">
        <v>30</v>
      </c>
      <c r="I14" s="222" t="s">
        <v>21</v>
      </c>
      <c r="J14" s="223" t="n">
        <v>75.59046495</v>
      </c>
      <c r="K14" s="223" t="s">
        <v>22</v>
      </c>
      <c r="L14" s="217" t="s">
        <v>37</v>
      </c>
      <c r="M14" s="222" t="s">
        <v>24</v>
      </c>
      <c r="N14" s="222" t="s">
        <v>765</v>
      </c>
      <c r="Q14" s="218" t="s">
        <v>85</v>
      </c>
      <c r="R14" s="224" t="s">
        <v>24</v>
      </c>
      <c r="S14" s="218" t="s">
        <v>766</v>
      </c>
    </row>
    <row r="15" customFormat="false" ht="15.75" hidden="false" customHeight="false" outlineLevel="0" collapsed="false">
      <c r="A15" s="211" t="s">
        <v>715</v>
      </c>
      <c r="B15" s="219" t="n">
        <v>11</v>
      </c>
      <c r="C15" s="219" t="s">
        <v>16</v>
      </c>
      <c r="D15" s="219" t="s">
        <v>17</v>
      </c>
      <c r="E15" s="220" t="s">
        <v>83</v>
      </c>
      <c r="F15" s="221" t="s">
        <v>777</v>
      </c>
      <c r="G15" s="222" t="s">
        <v>112</v>
      </c>
      <c r="H15" s="222" t="s">
        <v>30</v>
      </c>
      <c r="I15" s="222" t="s">
        <v>21</v>
      </c>
      <c r="J15" s="223" t="n">
        <v>74.75871606</v>
      </c>
      <c r="K15" s="223" t="s">
        <v>22</v>
      </c>
      <c r="L15" s="217" t="s">
        <v>37</v>
      </c>
      <c r="M15" s="222" t="s">
        <v>24</v>
      </c>
      <c r="N15" s="222" t="s">
        <v>765</v>
      </c>
      <c r="Q15" s="218" t="s">
        <v>85</v>
      </c>
      <c r="R15" s="224" t="s">
        <v>24</v>
      </c>
      <c r="S15" s="218" t="s">
        <v>766</v>
      </c>
    </row>
    <row r="16" customFormat="false" ht="15.75" hidden="false" customHeight="false" outlineLevel="0" collapsed="false">
      <c r="A16" s="211" t="s">
        <v>717</v>
      </c>
      <c r="B16" s="219" t="n">
        <v>12</v>
      </c>
      <c r="C16" s="219" t="s">
        <v>16</v>
      </c>
      <c r="D16" s="219" t="s">
        <v>17</v>
      </c>
      <c r="E16" s="220" t="s">
        <v>83</v>
      </c>
      <c r="F16" s="221" t="s">
        <v>778</v>
      </c>
      <c r="G16" s="222" t="s">
        <v>112</v>
      </c>
      <c r="H16" s="222" t="s">
        <v>30</v>
      </c>
      <c r="I16" s="222" t="s">
        <v>21</v>
      </c>
      <c r="J16" s="223" t="n">
        <v>74.55016358</v>
      </c>
      <c r="K16" s="223" t="s">
        <v>22</v>
      </c>
      <c r="L16" s="217" t="s">
        <v>37</v>
      </c>
      <c r="M16" s="222" t="s">
        <v>24</v>
      </c>
      <c r="N16" s="222" t="s">
        <v>765</v>
      </c>
      <c r="O16" s="225"/>
      <c r="P16" s="225"/>
      <c r="Q16" s="218" t="s">
        <v>85</v>
      </c>
      <c r="R16" s="224" t="s">
        <v>24</v>
      </c>
      <c r="S16" s="218" t="s">
        <v>766</v>
      </c>
    </row>
    <row r="17" customFormat="false" ht="20.25" hidden="false" customHeight="false" outlineLevel="0" collapsed="false">
      <c r="A17" s="211" t="s">
        <v>719</v>
      </c>
      <c r="B17" s="219" t="n">
        <v>13</v>
      </c>
      <c r="C17" s="219" t="s">
        <v>16</v>
      </c>
      <c r="D17" s="219" t="s">
        <v>17</v>
      </c>
      <c r="E17" s="220" t="s">
        <v>83</v>
      </c>
      <c r="F17" s="221" t="s">
        <v>779</v>
      </c>
      <c r="G17" s="222" t="s">
        <v>112</v>
      </c>
      <c r="H17" s="222" t="s">
        <v>30</v>
      </c>
      <c r="I17" s="222" t="s">
        <v>21</v>
      </c>
      <c r="J17" s="223" t="n">
        <v>74.32366934</v>
      </c>
      <c r="K17" s="223" t="s">
        <v>22</v>
      </c>
      <c r="L17" s="217" t="s">
        <v>37</v>
      </c>
      <c r="M17" s="222" t="s">
        <v>24</v>
      </c>
      <c r="N17" s="222" t="s">
        <v>765</v>
      </c>
      <c r="O17" s="27" t="s">
        <v>33</v>
      </c>
      <c r="P17" s="27" t="s">
        <v>34</v>
      </c>
      <c r="Q17" s="218" t="s">
        <v>85</v>
      </c>
      <c r="R17" s="224" t="s">
        <v>24</v>
      </c>
      <c r="S17" s="218" t="s">
        <v>766</v>
      </c>
    </row>
    <row r="18" customFormat="false" ht="15.75" hidden="false" customHeight="false" outlineLevel="0" collapsed="false">
      <c r="A18" s="211" t="s">
        <v>721</v>
      </c>
      <c r="B18" s="219" t="n">
        <v>14</v>
      </c>
      <c r="C18" s="219" t="s">
        <v>16</v>
      </c>
      <c r="D18" s="219" t="s">
        <v>17</v>
      </c>
      <c r="E18" s="220" t="s">
        <v>83</v>
      </c>
      <c r="F18" s="221" t="s">
        <v>780</v>
      </c>
      <c r="G18" s="222" t="s">
        <v>112</v>
      </c>
      <c r="H18" s="222" t="s">
        <v>20</v>
      </c>
      <c r="I18" s="222" t="s">
        <v>21</v>
      </c>
      <c r="J18" s="223" t="n">
        <v>74.14275192</v>
      </c>
      <c r="K18" s="223" t="s">
        <v>22</v>
      </c>
      <c r="L18" s="217" t="s">
        <v>37</v>
      </c>
      <c r="M18" s="222" t="s">
        <v>24</v>
      </c>
      <c r="N18" s="222" t="s">
        <v>765</v>
      </c>
      <c r="O18" s="226"/>
      <c r="P18" s="226"/>
      <c r="Q18" s="218" t="s">
        <v>85</v>
      </c>
      <c r="R18" s="224" t="s">
        <v>24</v>
      </c>
      <c r="S18" s="218" t="s">
        <v>766</v>
      </c>
    </row>
    <row r="19" customFormat="false" ht="15.75" hidden="false" customHeight="false" outlineLevel="0" collapsed="false">
      <c r="A19" s="211" t="s">
        <v>723</v>
      </c>
      <c r="B19" s="219" t="n">
        <v>15</v>
      </c>
      <c r="C19" s="219" t="s">
        <v>16</v>
      </c>
      <c r="D19" s="219" t="s">
        <v>17</v>
      </c>
      <c r="E19" s="220" t="s">
        <v>83</v>
      </c>
      <c r="F19" s="221" t="s">
        <v>781</v>
      </c>
      <c r="G19" s="222" t="s">
        <v>112</v>
      </c>
      <c r="H19" s="222" t="s">
        <v>30</v>
      </c>
      <c r="I19" s="222" t="s">
        <v>21</v>
      </c>
      <c r="J19" s="223" t="n">
        <v>73.39293156</v>
      </c>
      <c r="K19" s="223" t="s">
        <v>22</v>
      </c>
      <c r="L19" s="217" t="s">
        <v>37</v>
      </c>
      <c r="M19" s="222" t="s">
        <v>24</v>
      </c>
      <c r="N19" s="222" t="s">
        <v>765</v>
      </c>
      <c r="Q19" s="218" t="s">
        <v>85</v>
      </c>
      <c r="R19" s="224" t="s">
        <v>24</v>
      </c>
      <c r="S19" s="218" t="s">
        <v>766</v>
      </c>
    </row>
    <row r="20" customFormat="false" ht="15.75" hidden="false" customHeight="false" outlineLevel="0" collapsed="false">
      <c r="A20" s="211" t="s">
        <v>725</v>
      </c>
      <c r="B20" s="219" t="n">
        <v>16</v>
      </c>
      <c r="C20" s="219" t="s">
        <v>16</v>
      </c>
      <c r="D20" s="219" t="s">
        <v>17</v>
      </c>
      <c r="E20" s="220" t="s">
        <v>83</v>
      </c>
      <c r="F20" s="221" t="s">
        <v>782</v>
      </c>
      <c r="G20" s="222" t="s">
        <v>112</v>
      </c>
      <c r="H20" s="222" t="s">
        <v>30</v>
      </c>
      <c r="I20" s="222" t="s">
        <v>21</v>
      </c>
      <c r="J20" s="223" t="n">
        <v>72.26933019</v>
      </c>
      <c r="K20" s="223" t="s">
        <v>22</v>
      </c>
      <c r="L20" s="217" t="s">
        <v>37</v>
      </c>
      <c r="M20" s="222" t="s">
        <v>24</v>
      </c>
      <c r="N20" s="222" t="s">
        <v>765</v>
      </c>
      <c r="Q20" s="218" t="s">
        <v>85</v>
      </c>
      <c r="R20" s="224" t="s">
        <v>24</v>
      </c>
      <c r="S20" s="218" t="s">
        <v>766</v>
      </c>
    </row>
    <row r="21" customFormat="false" ht="15.75" hidden="false" customHeight="false" outlineLevel="0" collapsed="false">
      <c r="A21" s="211" t="s">
        <v>727</v>
      </c>
      <c r="B21" s="219" t="n">
        <v>17</v>
      </c>
      <c r="C21" s="219" t="s">
        <v>16</v>
      </c>
      <c r="D21" s="219" t="s">
        <v>17</v>
      </c>
      <c r="E21" s="220" t="s">
        <v>83</v>
      </c>
      <c r="F21" s="221" t="s">
        <v>783</v>
      </c>
      <c r="G21" s="222" t="s">
        <v>112</v>
      </c>
      <c r="H21" s="222" t="s">
        <v>30</v>
      </c>
      <c r="I21" s="222" t="s">
        <v>21</v>
      </c>
      <c r="J21" s="223" t="n">
        <v>71.32382421</v>
      </c>
      <c r="K21" s="223" t="s">
        <v>22</v>
      </c>
      <c r="L21" s="217" t="s">
        <v>37</v>
      </c>
      <c r="M21" s="222" t="s">
        <v>24</v>
      </c>
      <c r="N21" s="222" t="s">
        <v>765</v>
      </c>
      <c r="Q21" s="218" t="s">
        <v>85</v>
      </c>
      <c r="R21" s="224" t="s">
        <v>24</v>
      </c>
      <c r="S21" s="218" t="s">
        <v>766</v>
      </c>
    </row>
    <row r="22" customFormat="false" ht="15.75" hidden="false" customHeight="false" outlineLevel="0" collapsed="false">
      <c r="A22" s="211" t="s">
        <v>729</v>
      </c>
      <c r="B22" s="219" t="n">
        <v>18</v>
      </c>
      <c r="C22" s="219" t="s">
        <v>16</v>
      </c>
      <c r="D22" s="219" t="s">
        <v>17</v>
      </c>
      <c r="E22" s="220" t="s">
        <v>83</v>
      </c>
      <c r="F22" s="221" t="s">
        <v>784</v>
      </c>
      <c r="G22" s="222" t="s">
        <v>112</v>
      </c>
      <c r="H22" s="222" t="s">
        <v>30</v>
      </c>
      <c r="I22" s="222" t="s">
        <v>21</v>
      </c>
      <c r="J22" s="223" t="n">
        <v>70.73074237</v>
      </c>
      <c r="K22" s="223" t="s">
        <v>22</v>
      </c>
      <c r="L22" s="217" t="s">
        <v>37</v>
      </c>
      <c r="M22" s="222" t="s">
        <v>24</v>
      </c>
      <c r="N22" s="222" t="s">
        <v>765</v>
      </c>
      <c r="Q22" s="218" t="s">
        <v>85</v>
      </c>
      <c r="R22" s="224" t="s">
        <v>24</v>
      </c>
      <c r="S22" s="218" t="s">
        <v>766</v>
      </c>
    </row>
    <row r="23" customFormat="false" ht="15.75" hidden="false" customHeight="false" outlineLevel="0" collapsed="false">
      <c r="A23" s="211" t="s">
        <v>731</v>
      </c>
      <c r="B23" s="219" t="n">
        <v>19</v>
      </c>
      <c r="C23" s="219" t="s">
        <v>16</v>
      </c>
      <c r="D23" s="219" t="s">
        <v>17</v>
      </c>
      <c r="E23" s="220" t="s">
        <v>83</v>
      </c>
      <c r="F23" s="221" t="s">
        <v>785</v>
      </c>
      <c r="G23" s="222" t="s">
        <v>112</v>
      </c>
      <c r="H23" s="222" t="s">
        <v>30</v>
      </c>
      <c r="I23" s="222" t="s">
        <v>21</v>
      </c>
      <c r="J23" s="223" t="n">
        <v>70.3764399</v>
      </c>
      <c r="K23" s="223" t="s">
        <v>22</v>
      </c>
      <c r="L23" s="217" t="s">
        <v>37</v>
      </c>
      <c r="M23" s="222" t="s">
        <v>24</v>
      </c>
      <c r="N23" s="222" t="s">
        <v>765</v>
      </c>
      <c r="Q23" s="218" t="s">
        <v>85</v>
      </c>
      <c r="R23" s="224" t="s">
        <v>24</v>
      </c>
      <c r="S23" s="218" t="s">
        <v>766</v>
      </c>
    </row>
    <row r="24" customFormat="false" ht="15.75" hidden="false" customHeight="false" outlineLevel="0" collapsed="false">
      <c r="A24" s="211" t="s">
        <v>733</v>
      </c>
      <c r="B24" s="219" t="n">
        <v>20</v>
      </c>
      <c r="C24" s="219" t="s">
        <v>16</v>
      </c>
      <c r="D24" s="219" t="s">
        <v>17</v>
      </c>
      <c r="E24" s="220" t="s">
        <v>83</v>
      </c>
      <c r="F24" s="221" t="s">
        <v>786</v>
      </c>
      <c r="G24" s="222" t="s">
        <v>112</v>
      </c>
      <c r="H24" s="222" t="s">
        <v>30</v>
      </c>
      <c r="I24" s="222" t="s">
        <v>21</v>
      </c>
      <c r="J24" s="223" t="n">
        <v>70.07649857</v>
      </c>
      <c r="K24" s="223" t="s">
        <v>22</v>
      </c>
      <c r="L24" s="217" t="s">
        <v>37</v>
      </c>
      <c r="M24" s="222" t="s">
        <v>24</v>
      </c>
      <c r="N24" s="222" t="s">
        <v>765</v>
      </c>
      <c r="Q24" s="218" t="s">
        <v>85</v>
      </c>
      <c r="R24" s="224" t="s">
        <v>24</v>
      </c>
      <c r="S24" s="218" t="s">
        <v>766</v>
      </c>
    </row>
    <row r="25" customFormat="false" ht="15.75" hidden="false" customHeight="false" outlineLevel="0" collapsed="false">
      <c r="A25" s="211" t="s">
        <v>735</v>
      </c>
      <c r="B25" s="219" t="n">
        <v>21</v>
      </c>
      <c r="C25" s="219" t="s">
        <v>16</v>
      </c>
      <c r="D25" s="219" t="s">
        <v>17</v>
      </c>
      <c r="E25" s="220" t="s">
        <v>83</v>
      </c>
      <c r="F25" s="221" t="s">
        <v>787</v>
      </c>
      <c r="G25" s="222" t="s">
        <v>112</v>
      </c>
      <c r="H25" s="222" t="s">
        <v>30</v>
      </c>
      <c r="I25" s="222" t="s">
        <v>21</v>
      </c>
      <c r="J25" s="223" t="n">
        <v>70.03451945</v>
      </c>
      <c r="K25" s="223" t="s">
        <v>22</v>
      </c>
      <c r="L25" s="217" t="s">
        <v>37</v>
      </c>
      <c r="M25" s="222" t="s">
        <v>24</v>
      </c>
      <c r="N25" s="222" t="s">
        <v>765</v>
      </c>
      <c r="Q25" s="218" t="s">
        <v>85</v>
      </c>
      <c r="R25" s="224" t="s">
        <v>24</v>
      </c>
      <c r="S25" s="218" t="s">
        <v>766</v>
      </c>
    </row>
    <row r="26" customFormat="false" ht="15.75" hidden="false" customHeight="false" outlineLevel="0" collapsed="false">
      <c r="A26" s="211" t="s">
        <v>737</v>
      </c>
      <c r="B26" s="219" t="n">
        <v>22</v>
      </c>
      <c r="C26" s="219" t="s">
        <v>16</v>
      </c>
      <c r="D26" s="219" t="s">
        <v>17</v>
      </c>
      <c r="E26" s="220" t="s">
        <v>83</v>
      </c>
      <c r="F26" s="221" t="s">
        <v>788</v>
      </c>
      <c r="G26" s="222" t="s">
        <v>112</v>
      </c>
      <c r="H26" s="222" t="s">
        <v>30</v>
      </c>
      <c r="I26" s="222" t="s">
        <v>21</v>
      </c>
      <c r="J26" s="223" t="n">
        <v>68.51072522</v>
      </c>
      <c r="K26" s="223" t="s">
        <v>22</v>
      </c>
      <c r="L26" s="217" t="s">
        <v>55</v>
      </c>
      <c r="M26" s="222" t="s">
        <v>24</v>
      </c>
      <c r="N26" s="222" t="s">
        <v>765</v>
      </c>
      <c r="Q26" s="218" t="s">
        <v>85</v>
      </c>
      <c r="R26" s="224" t="s">
        <v>24</v>
      </c>
      <c r="S26" s="218" t="s">
        <v>766</v>
      </c>
    </row>
    <row r="27" customFormat="false" ht="15.75" hidden="false" customHeight="false" outlineLevel="0" collapsed="false">
      <c r="A27" s="211" t="s">
        <v>739</v>
      </c>
      <c r="B27" s="219" t="n">
        <v>23</v>
      </c>
      <c r="C27" s="219" t="s">
        <v>16</v>
      </c>
      <c r="D27" s="219" t="s">
        <v>17</v>
      </c>
      <c r="E27" s="220" t="s">
        <v>83</v>
      </c>
      <c r="F27" s="221" t="s">
        <v>789</v>
      </c>
      <c r="G27" s="222" t="s">
        <v>112</v>
      </c>
      <c r="H27" s="222" t="s">
        <v>30</v>
      </c>
      <c r="I27" s="222" t="s">
        <v>21</v>
      </c>
      <c r="J27" s="223" t="n">
        <v>68.22298061</v>
      </c>
      <c r="K27" s="223" t="s">
        <v>22</v>
      </c>
      <c r="L27" s="217" t="s">
        <v>55</v>
      </c>
      <c r="M27" s="222" t="s">
        <v>24</v>
      </c>
      <c r="N27" s="222" t="s">
        <v>765</v>
      </c>
      <c r="Q27" s="218" t="s">
        <v>85</v>
      </c>
      <c r="R27" s="224" t="s">
        <v>24</v>
      </c>
      <c r="S27" s="218" t="s">
        <v>766</v>
      </c>
    </row>
    <row r="28" customFormat="false" ht="15.75" hidden="false" customHeight="false" outlineLevel="0" collapsed="false">
      <c r="A28" s="211" t="s">
        <v>741</v>
      </c>
      <c r="B28" s="219" t="n">
        <v>24</v>
      </c>
      <c r="C28" s="219" t="s">
        <v>16</v>
      </c>
      <c r="D28" s="219" t="s">
        <v>17</v>
      </c>
      <c r="E28" s="220" t="s">
        <v>83</v>
      </c>
      <c r="F28" s="221" t="s">
        <v>790</v>
      </c>
      <c r="G28" s="222" t="s">
        <v>112</v>
      </c>
      <c r="H28" s="222" t="s">
        <v>20</v>
      </c>
      <c r="I28" s="222" t="s">
        <v>21</v>
      </c>
      <c r="J28" s="223" t="n">
        <v>65.73455047</v>
      </c>
      <c r="K28" s="223" t="s">
        <v>22</v>
      </c>
      <c r="L28" s="217" t="s">
        <v>55</v>
      </c>
      <c r="M28" s="222" t="s">
        <v>24</v>
      </c>
      <c r="N28" s="222" t="s">
        <v>765</v>
      </c>
      <c r="Q28" s="218" t="s">
        <v>85</v>
      </c>
      <c r="R28" s="224" t="s">
        <v>24</v>
      </c>
      <c r="S28" s="218" t="s">
        <v>766</v>
      </c>
    </row>
    <row r="29" customFormat="false" ht="15.75" hidden="false" customHeight="false" outlineLevel="0" collapsed="false">
      <c r="A29" s="211" t="s">
        <v>791</v>
      </c>
      <c r="B29" s="219" t="n">
        <v>25</v>
      </c>
      <c r="C29" s="219" t="s">
        <v>16</v>
      </c>
      <c r="D29" s="219" t="s">
        <v>17</v>
      </c>
      <c r="E29" s="220" t="s">
        <v>83</v>
      </c>
      <c r="F29" s="221" t="s">
        <v>792</v>
      </c>
      <c r="G29" s="222" t="s">
        <v>112</v>
      </c>
      <c r="H29" s="222" t="s">
        <v>20</v>
      </c>
      <c r="I29" s="222" t="s">
        <v>21</v>
      </c>
      <c r="J29" s="223" t="n">
        <v>65.14589909</v>
      </c>
      <c r="K29" s="223" t="s">
        <v>22</v>
      </c>
      <c r="L29" s="217" t="s">
        <v>55</v>
      </c>
      <c r="M29" s="222" t="s">
        <v>24</v>
      </c>
      <c r="N29" s="222" t="s">
        <v>765</v>
      </c>
      <c r="Q29" s="218" t="s">
        <v>85</v>
      </c>
      <c r="R29" s="224" t="s">
        <v>24</v>
      </c>
      <c r="S29" s="218" t="s">
        <v>766</v>
      </c>
    </row>
    <row r="30" customFormat="false" ht="15.75" hidden="false" customHeight="false" outlineLevel="0" collapsed="false">
      <c r="A30" s="211" t="s">
        <v>793</v>
      </c>
      <c r="B30" s="219" t="n">
        <v>26</v>
      </c>
      <c r="C30" s="219" t="s">
        <v>16</v>
      </c>
      <c r="D30" s="219" t="s">
        <v>17</v>
      </c>
      <c r="E30" s="220" t="s">
        <v>83</v>
      </c>
      <c r="F30" s="221" t="s">
        <v>794</v>
      </c>
      <c r="G30" s="222" t="s">
        <v>112</v>
      </c>
      <c r="H30" s="222" t="s">
        <v>30</v>
      </c>
      <c r="I30" s="222" t="s">
        <v>21</v>
      </c>
      <c r="J30" s="223" t="n">
        <v>63.31148029</v>
      </c>
      <c r="K30" s="223" t="s">
        <v>22</v>
      </c>
      <c r="L30" s="217" t="s">
        <v>55</v>
      </c>
      <c r="M30" s="222" t="s">
        <v>24</v>
      </c>
      <c r="N30" s="222" t="s">
        <v>765</v>
      </c>
      <c r="Q30" s="218" t="s">
        <v>85</v>
      </c>
      <c r="R30" s="224" t="s">
        <v>24</v>
      </c>
      <c r="S30" s="218" t="s">
        <v>766</v>
      </c>
    </row>
    <row r="31" customFormat="false" ht="15.75" hidden="false" customHeight="false" outlineLevel="0" collapsed="false">
      <c r="A31" s="211" t="s">
        <v>795</v>
      </c>
      <c r="B31" s="219" t="n">
        <v>27</v>
      </c>
      <c r="C31" s="219" t="s">
        <v>16</v>
      </c>
      <c r="D31" s="219" t="s">
        <v>17</v>
      </c>
      <c r="E31" s="220" t="s">
        <v>83</v>
      </c>
      <c r="F31" s="221" t="s">
        <v>796</v>
      </c>
      <c r="G31" s="222" t="s">
        <v>112</v>
      </c>
      <c r="H31" s="222" t="s">
        <v>30</v>
      </c>
      <c r="I31" s="222" t="s">
        <v>21</v>
      </c>
      <c r="J31" s="223" t="n">
        <v>62.94813498</v>
      </c>
      <c r="K31" s="223" t="s">
        <v>22</v>
      </c>
      <c r="L31" s="217" t="s">
        <v>55</v>
      </c>
      <c r="M31" s="222" t="s">
        <v>24</v>
      </c>
      <c r="N31" s="222" t="s">
        <v>765</v>
      </c>
      <c r="Q31" s="218" t="s">
        <v>85</v>
      </c>
      <c r="R31" s="224" t="s">
        <v>24</v>
      </c>
      <c r="S31" s="218" t="s">
        <v>766</v>
      </c>
    </row>
    <row r="32" customFormat="false" ht="15.75" hidden="false" customHeight="false" outlineLevel="0" collapsed="false">
      <c r="A32" s="211" t="s">
        <v>797</v>
      </c>
      <c r="B32" s="219" t="n">
        <v>28</v>
      </c>
      <c r="C32" s="219" t="s">
        <v>16</v>
      </c>
      <c r="D32" s="219" t="s">
        <v>17</v>
      </c>
      <c r="E32" s="220" t="s">
        <v>83</v>
      </c>
      <c r="F32" s="221" t="s">
        <v>798</v>
      </c>
      <c r="G32" s="222" t="s">
        <v>112</v>
      </c>
      <c r="H32" s="222" t="s">
        <v>20</v>
      </c>
      <c r="I32" s="222" t="s">
        <v>21</v>
      </c>
      <c r="J32" s="223" t="n">
        <v>62.46293123</v>
      </c>
      <c r="K32" s="223" t="s">
        <v>22</v>
      </c>
      <c r="L32" s="217" t="s">
        <v>55</v>
      </c>
      <c r="M32" s="222" t="s">
        <v>24</v>
      </c>
      <c r="N32" s="222" t="s">
        <v>765</v>
      </c>
      <c r="Q32" s="218" t="s">
        <v>85</v>
      </c>
      <c r="R32" s="224" t="s">
        <v>24</v>
      </c>
      <c r="S32" s="218" t="s">
        <v>766</v>
      </c>
    </row>
    <row r="33" customFormat="false" ht="15.75" hidden="false" customHeight="false" outlineLevel="0" collapsed="false">
      <c r="A33" s="211" t="s">
        <v>799</v>
      </c>
      <c r="B33" s="219" t="s">
        <v>799</v>
      </c>
      <c r="C33" s="219" t="s">
        <v>16</v>
      </c>
      <c r="D33" s="219" t="s">
        <v>17</v>
      </c>
      <c r="E33" s="220" t="s">
        <v>83</v>
      </c>
      <c r="F33" s="221" t="s">
        <v>800</v>
      </c>
      <c r="G33" s="222" t="s">
        <v>112</v>
      </c>
      <c r="H33" s="222" t="s">
        <v>20</v>
      </c>
      <c r="I33" s="222" t="s">
        <v>21</v>
      </c>
      <c r="J33" s="223" t="n">
        <v>60.52238485</v>
      </c>
      <c r="K33" s="223" t="s">
        <v>22</v>
      </c>
      <c r="L33" s="217" t="s">
        <v>55</v>
      </c>
      <c r="M33" s="222" t="s">
        <v>24</v>
      </c>
      <c r="N33" s="222" t="s">
        <v>765</v>
      </c>
      <c r="O33" s="227" t="s">
        <v>801</v>
      </c>
      <c r="Q33" s="218" t="s">
        <v>85</v>
      </c>
      <c r="R33" s="224" t="s">
        <v>24</v>
      </c>
      <c r="S33" s="218" t="s">
        <v>766</v>
      </c>
    </row>
    <row r="34" customFormat="false" ht="31.5" hidden="false" customHeight="false" outlineLevel="0" collapsed="false">
      <c r="A34" s="211" t="s">
        <v>802</v>
      </c>
      <c r="B34" s="219" t="s">
        <v>802</v>
      </c>
      <c r="C34" s="219" t="s">
        <v>16</v>
      </c>
      <c r="D34" s="219" t="s">
        <v>17</v>
      </c>
      <c r="E34" s="220" t="s">
        <v>83</v>
      </c>
      <c r="F34" s="221" t="s">
        <v>803</v>
      </c>
      <c r="G34" s="222" t="s">
        <v>83</v>
      </c>
      <c r="H34" s="222" t="s">
        <v>30</v>
      </c>
      <c r="I34" s="222" t="s">
        <v>21</v>
      </c>
      <c r="J34" s="219" t="s">
        <v>804</v>
      </c>
      <c r="K34" s="223" t="s">
        <v>22</v>
      </c>
      <c r="L34" s="222" t="s">
        <v>55</v>
      </c>
      <c r="M34" s="222" t="s">
        <v>497</v>
      </c>
      <c r="N34" s="222" t="s">
        <v>805</v>
      </c>
      <c r="Q34" s="218" t="s">
        <v>85</v>
      </c>
      <c r="R34" s="228" t="s">
        <v>497</v>
      </c>
      <c r="S34" s="218" t="s">
        <v>766</v>
      </c>
    </row>
    <row r="35" customFormat="false" ht="31.5" hidden="false" customHeight="false" outlineLevel="0" collapsed="false">
      <c r="A35" s="211" t="s">
        <v>806</v>
      </c>
      <c r="B35" s="219" t="s">
        <v>806</v>
      </c>
      <c r="C35" s="219" t="s">
        <v>16</v>
      </c>
      <c r="D35" s="219" t="s">
        <v>17</v>
      </c>
      <c r="E35" s="220" t="s">
        <v>83</v>
      </c>
      <c r="F35" s="221" t="s">
        <v>807</v>
      </c>
      <c r="G35" s="222" t="s">
        <v>83</v>
      </c>
      <c r="H35" s="222" t="s">
        <v>30</v>
      </c>
      <c r="I35" s="222" t="s">
        <v>21</v>
      </c>
      <c r="J35" s="219" t="s">
        <v>808</v>
      </c>
      <c r="K35" s="223" t="s">
        <v>22</v>
      </c>
      <c r="L35" s="222" t="s">
        <v>55</v>
      </c>
      <c r="M35" s="222" t="s">
        <v>497</v>
      </c>
      <c r="N35" s="222" t="s">
        <v>805</v>
      </c>
      <c r="Q35" s="218" t="s">
        <v>85</v>
      </c>
      <c r="R35" s="228" t="s">
        <v>497</v>
      </c>
      <c r="S35" s="218" t="s">
        <v>766</v>
      </c>
    </row>
    <row r="36" customFormat="false" ht="31.5" hidden="false" customHeight="false" outlineLevel="0" collapsed="false">
      <c r="A36" s="211" t="s">
        <v>809</v>
      </c>
      <c r="B36" s="219" t="s">
        <v>809</v>
      </c>
      <c r="C36" s="219" t="s">
        <v>16</v>
      </c>
      <c r="D36" s="219" t="s">
        <v>17</v>
      </c>
      <c r="E36" s="220" t="s">
        <v>83</v>
      </c>
      <c r="F36" s="229" t="s">
        <v>810</v>
      </c>
      <c r="G36" s="222" t="s">
        <v>83</v>
      </c>
      <c r="H36" s="222" t="s">
        <v>30</v>
      </c>
      <c r="I36" s="222" t="s">
        <v>21</v>
      </c>
      <c r="J36" s="219" t="s">
        <v>811</v>
      </c>
      <c r="K36" s="223" t="s">
        <v>22</v>
      </c>
      <c r="L36" s="222" t="s">
        <v>55</v>
      </c>
      <c r="M36" s="222" t="s">
        <v>497</v>
      </c>
      <c r="N36" s="222" t="s">
        <v>805</v>
      </c>
      <c r="Q36" s="218" t="s">
        <v>85</v>
      </c>
      <c r="R36" s="228" t="s">
        <v>497</v>
      </c>
      <c r="S36" s="218" t="s">
        <v>766</v>
      </c>
    </row>
    <row r="37" customFormat="false" ht="31.5" hidden="false" customHeight="false" outlineLevel="0" collapsed="false">
      <c r="A37" s="211" t="s">
        <v>812</v>
      </c>
      <c r="B37" s="219" t="s">
        <v>812</v>
      </c>
      <c r="C37" s="219" t="s">
        <v>16</v>
      </c>
      <c r="D37" s="219" t="s">
        <v>17</v>
      </c>
      <c r="E37" s="220" t="s">
        <v>83</v>
      </c>
      <c r="F37" s="222" t="s">
        <v>813</v>
      </c>
      <c r="G37" s="222" t="s">
        <v>83</v>
      </c>
      <c r="H37" s="222" t="s">
        <v>30</v>
      </c>
      <c r="I37" s="222" t="s">
        <v>21</v>
      </c>
      <c r="J37" s="219" t="s">
        <v>814</v>
      </c>
      <c r="K37" s="223" t="s">
        <v>22</v>
      </c>
      <c r="L37" s="222" t="s">
        <v>55</v>
      </c>
      <c r="M37" s="222" t="s">
        <v>497</v>
      </c>
      <c r="N37" s="222" t="s">
        <v>805</v>
      </c>
      <c r="Q37" s="218" t="s">
        <v>85</v>
      </c>
      <c r="R37" s="228" t="s">
        <v>497</v>
      </c>
      <c r="S37" s="218" t="s">
        <v>766</v>
      </c>
    </row>
    <row r="38" customFormat="false" ht="31.5" hidden="false" customHeight="false" outlineLevel="0" collapsed="false">
      <c r="A38" s="211" t="s">
        <v>815</v>
      </c>
      <c r="B38" s="219" t="s">
        <v>815</v>
      </c>
      <c r="C38" s="219" t="s">
        <v>16</v>
      </c>
      <c r="D38" s="219" t="s">
        <v>17</v>
      </c>
      <c r="E38" s="220" t="s">
        <v>83</v>
      </c>
      <c r="F38" s="221" t="s">
        <v>816</v>
      </c>
      <c r="G38" s="222" t="s">
        <v>83</v>
      </c>
      <c r="H38" s="222" t="s">
        <v>20</v>
      </c>
      <c r="I38" s="222" t="s">
        <v>21</v>
      </c>
      <c r="J38" s="219" t="s">
        <v>817</v>
      </c>
      <c r="K38" s="223" t="s">
        <v>22</v>
      </c>
      <c r="L38" s="222" t="s">
        <v>62</v>
      </c>
      <c r="M38" s="222" t="s">
        <v>497</v>
      </c>
      <c r="N38" s="222" t="s">
        <v>805</v>
      </c>
      <c r="Q38" s="218" t="s">
        <v>85</v>
      </c>
      <c r="R38" s="228" t="s">
        <v>497</v>
      </c>
      <c r="S38" s="218" t="s">
        <v>766</v>
      </c>
    </row>
    <row r="39" customFormat="false" ht="31.5" hidden="false" customHeight="false" outlineLevel="0" collapsed="false">
      <c r="A39" s="211" t="s">
        <v>818</v>
      </c>
      <c r="B39" s="219" t="s">
        <v>818</v>
      </c>
      <c r="C39" s="219" t="s">
        <v>16</v>
      </c>
      <c r="D39" s="219" t="s">
        <v>17</v>
      </c>
      <c r="E39" s="220" t="s">
        <v>83</v>
      </c>
      <c r="F39" s="221" t="s">
        <v>819</v>
      </c>
      <c r="G39" s="222" t="s">
        <v>83</v>
      </c>
      <c r="H39" s="222" t="s">
        <v>20</v>
      </c>
      <c r="I39" s="222" t="s">
        <v>21</v>
      </c>
      <c r="J39" s="219" t="s">
        <v>820</v>
      </c>
      <c r="K39" s="223" t="s">
        <v>22</v>
      </c>
      <c r="L39" s="222" t="s">
        <v>62</v>
      </c>
      <c r="M39" s="222" t="s">
        <v>497</v>
      </c>
      <c r="N39" s="222" t="s">
        <v>805</v>
      </c>
      <c r="Q39" s="218" t="s">
        <v>85</v>
      </c>
      <c r="R39" s="228" t="s">
        <v>497</v>
      </c>
      <c r="S39" s="218" t="s">
        <v>766</v>
      </c>
    </row>
    <row r="40" customFormat="false" ht="15.75" hidden="false" customHeight="false" outlineLevel="0" collapsed="false">
      <c r="A40" s="211" t="s">
        <v>821</v>
      </c>
      <c r="B40" s="219" t="s">
        <v>821</v>
      </c>
      <c r="C40" s="219" t="s">
        <v>16</v>
      </c>
      <c r="D40" s="219" t="s">
        <v>17</v>
      </c>
      <c r="E40" s="220" t="s">
        <v>83</v>
      </c>
      <c r="F40" s="221" t="s">
        <v>822</v>
      </c>
      <c r="G40" s="222" t="s">
        <v>83</v>
      </c>
      <c r="H40" s="222" t="s">
        <v>30</v>
      </c>
      <c r="I40" s="222" t="s">
        <v>21</v>
      </c>
      <c r="J40" s="219" t="s">
        <v>823</v>
      </c>
      <c r="K40" s="223" t="s">
        <v>22</v>
      </c>
      <c r="L40" s="222" t="s">
        <v>55</v>
      </c>
      <c r="M40" s="222" t="s">
        <v>824</v>
      </c>
      <c r="N40" s="222" t="s">
        <v>825</v>
      </c>
      <c r="Q40" s="218" t="s">
        <v>85</v>
      </c>
      <c r="R40" s="230" t="s">
        <v>824</v>
      </c>
      <c r="S40" s="218" t="s">
        <v>766</v>
      </c>
    </row>
    <row r="41" customFormat="false" ht="15.75" hidden="false" customHeight="false" outlineLevel="0" collapsed="false">
      <c r="A41" s="211" t="s">
        <v>826</v>
      </c>
      <c r="B41" s="219" t="s">
        <v>826</v>
      </c>
      <c r="C41" s="219" t="s">
        <v>16</v>
      </c>
      <c r="D41" s="219" t="s">
        <v>17</v>
      </c>
      <c r="E41" s="220" t="s">
        <v>83</v>
      </c>
      <c r="F41" s="222" t="s">
        <v>827</v>
      </c>
      <c r="G41" s="222" t="s">
        <v>83</v>
      </c>
      <c r="H41" s="222" t="s">
        <v>20</v>
      </c>
      <c r="I41" s="222" t="s">
        <v>21</v>
      </c>
      <c r="J41" s="219" t="s">
        <v>828</v>
      </c>
      <c r="K41" s="223" t="s">
        <v>22</v>
      </c>
      <c r="L41" s="222" t="s">
        <v>62</v>
      </c>
      <c r="M41" s="222" t="s">
        <v>824</v>
      </c>
      <c r="N41" s="222" t="s">
        <v>825</v>
      </c>
      <c r="Q41" s="218" t="s">
        <v>85</v>
      </c>
      <c r="R41" s="230" t="s">
        <v>824</v>
      </c>
      <c r="S41" s="218" t="s">
        <v>766</v>
      </c>
    </row>
    <row r="42" customFormat="false" ht="15.75" hidden="false" customHeight="false" outlineLevel="0" collapsed="false">
      <c r="A42" s="211" t="s">
        <v>829</v>
      </c>
      <c r="B42" s="219" t="s">
        <v>829</v>
      </c>
      <c r="C42" s="219" t="s">
        <v>16</v>
      </c>
      <c r="D42" s="219" t="s">
        <v>17</v>
      </c>
      <c r="E42" s="220" t="s">
        <v>83</v>
      </c>
      <c r="F42" s="221" t="s">
        <v>830</v>
      </c>
      <c r="G42" s="222" t="s">
        <v>83</v>
      </c>
      <c r="H42" s="222" t="s">
        <v>20</v>
      </c>
      <c r="I42" s="222" t="s">
        <v>21</v>
      </c>
      <c r="J42" s="219" t="s">
        <v>831</v>
      </c>
      <c r="K42" s="223" t="s">
        <v>22</v>
      </c>
      <c r="L42" s="222" t="s">
        <v>62</v>
      </c>
      <c r="M42" s="222" t="s">
        <v>824</v>
      </c>
      <c r="N42" s="222" t="s">
        <v>825</v>
      </c>
      <c r="Q42" s="218" t="s">
        <v>85</v>
      </c>
      <c r="R42" s="230" t="s">
        <v>824</v>
      </c>
      <c r="S42" s="218" t="s">
        <v>766</v>
      </c>
    </row>
    <row r="44" customFormat="false" ht="18.75" hidden="false" customHeight="false" outlineLevel="0" collapsed="false">
      <c r="B44" s="231" t="s">
        <v>832</v>
      </c>
      <c r="C44" s="231"/>
      <c r="D44" s="231"/>
      <c r="E44" s="231"/>
      <c r="F44" s="231"/>
      <c r="G44" s="231"/>
      <c r="H44" s="231"/>
      <c r="I44" s="231"/>
      <c r="J44" s="231"/>
      <c r="K44" s="231"/>
      <c r="L44" s="231"/>
      <c r="M44" s="231"/>
      <c r="N44" s="231"/>
    </row>
    <row r="45" customFormat="false" ht="18" hidden="false" customHeight="false" outlineLevel="0" collapsed="false">
      <c r="B45" s="215" t="s">
        <v>437</v>
      </c>
      <c r="C45" s="215" t="s">
        <v>79</v>
      </c>
      <c r="D45" s="215" t="s">
        <v>3</v>
      </c>
      <c r="E45" s="215" t="s">
        <v>4</v>
      </c>
      <c r="F45" s="216" t="s">
        <v>762</v>
      </c>
      <c r="G45" s="216" t="s">
        <v>4</v>
      </c>
      <c r="H45" s="216" t="s">
        <v>547</v>
      </c>
      <c r="I45" s="216" t="s">
        <v>7</v>
      </c>
      <c r="J45" s="217" t="s">
        <v>763</v>
      </c>
      <c r="K45" s="217" t="s">
        <v>9</v>
      </c>
      <c r="L45" s="217" t="s">
        <v>440</v>
      </c>
      <c r="M45" s="194" t="s">
        <v>11</v>
      </c>
      <c r="N45" s="194" t="s">
        <v>442</v>
      </c>
      <c r="Q45" s="218" t="s">
        <v>80</v>
      </c>
      <c r="R45" s="6" t="s">
        <v>81</v>
      </c>
      <c r="S45" s="218" t="s">
        <v>137</v>
      </c>
    </row>
    <row r="46" customFormat="false" ht="22.5" hidden="false" customHeight="true" outlineLevel="0" collapsed="false">
      <c r="A46" s="211" t="s">
        <v>833</v>
      </c>
      <c r="B46" s="219" t="n">
        <v>1</v>
      </c>
      <c r="C46" s="219" t="s">
        <v>16</v>
      </c>
      <c r="D46" s="219" t="s">
        <v>17</v>
      </c>
      <c r="E46" s="219" t="s">
        <v>138</v>
      </c>
      <c r="F46" s="221" t="s">
        <v>834</v>
      </c>
      <c r="G46" s="222" t="s">
        <v>138</v>
      </c>
      <c r="H46" s="222" t="s">
        <v>20</v>
      </c>
      <c r="I46" s="222" t="s">
        <v>21</v>
      </c>
      <c r="J46" s="223" t="n">
        <v>80.8677967</v>
      </c>
      <c r="K46" s="223" t="s">
        <v>22</v>
      </c>
      <c r="L46" s="222" t="s">
        <v>23</v>
      </c>
      <c r="M46" s="222" t="s">
        <v>24</v>
      </c>
      <c r="N46" s="222" t="s">
        <v>765</v>
      </c>
      <c r="O46" s="232" t="s">
        <v>138</v>
      </c>
      <c r="P46" s="232"/>
      <c r="Q46" s="218" t="s">
        <v>85</v>
      </c>
      <c r="R46" s="224" t="s">
        <v>24</v>
      </c>
      <c r="S46" s="218" t="s">
        <v>766</v>
      </c>
    </row>
    <row r="47" customFormat="false" ht="20.25" hidden="false" customHeight="false" outlineLevel="0" collapsed="false">
      <c r="A47" s="211" t="s">
        <v>835</v>
      </c>
      <c r="B47" s="219" t="n">
        <v>2</v>
      </c>
      <c r="C47" s="219" t="s">
        <v>16</v>
      </c>
      <c r="D47" s="219" t="s">
        <v>17</v>
      </c>
      <c r="E47" s="219" t="s">
        <v>138</v>
      </c>
      <c r="F47" s="221" t="s">
        <v>836</v>
      </c>
      <c r="G47" s="222" t="s">
        <v>138</v>
      </c>
      <c r="H47" s="222" t="s">
        <v>30</v>
      </c>
      <c r="I47" s="222" t="s">
        <v>21</v>
      </c>
      <c r="J47" s="223" t="n">
        <v>78.8420499</v>
      </c>
      <c r="K47" s="223" t="s">
        <v>22</v>
      </c>
      <c r="L47" s="222" t="s">
        <v>37</v>
      </c>
      <c r="M47" s="222" t="s">
        <v>24</v>
      </c>
      <c r="N47" s="222" t="s">
        <v>765</v>
      </c>
      <c r="O47" s="27" t="s">
        <v>33</v>
      </c>
      <c r="P47" s="91" t="s">
        <v>34</v>
      </c>
      <c r="Q47" s="218" t="s">
        <v>85</v>
      </c>
      <c r="R47" s="224" t="s">
        <v>24</v>
      </c>
      <c r="S47" s="218" t="s">
        <v>766</v>
      </c>
    </row>
    <row r="48" customFormat="false" ht="15.75" hidden="false" customHeight="false" outlineLevel="0" collapsed="false">
      <c r="A48" s="211" t="s">
        <v>837</v>
      </c>
      <c r="B48" s="219" t="n">
        <v>3</v>
      </c>
      <c r="C48" s="219" t="s">
        <v>16</v>
      </c>
      <c r="D48" s="219" t="s">
        <v>17</v>
      </c>
      <c r="E48" s="219" t="s">
        <v>138</v>
      </c>
      <c r="F48" s="221" t="s">
        <v>838</v>
      </c>
      <c r="G48" s="222" t="s">
        <v>138</v>
      </c>
      <c r="H48" s="222" t="s">
        <v>30</v>
      </c>
      <c r="I48" s="222" t="s">
        <v>21</v>
      </c>
      <c r="J48" s="223" t="n">
        <v>75.8712462</v>
      </c>
      <c r="K48" s="223" t="s">
        <v>22</v>
      </c>
      <c r="L48" s="222" t="s">
        <v>37</v>
      </c>
      <c r="M48" s="222" t="s">
        <v>24</v>
      </c>
      <c r="N48" s="222" t="s">
        <v>765</v>
      </c>
      <c r="O48" s="226" t="n">
        <v>15</v>
      </c>
      <c r="P48" s="232" t="n">
        <v>10</v>
      </c>
      <c r="Q48" s="218" t="s">
        <v>85</v>
      </c>
      <c r="R48" s="224" t="s">
        <v>24</v>
      </c>
      <c r="S48" s="218" t="s">
        <v>766</v>
      </c>
    </row>
    <row r="49" customFormat="false" ht="15.75" hidden="false" customHeight="false" outlineLevel="0" collapsed="false">
      <c r="A49" s="211" t="s">
        <v>839</v>
      </c>
      <c r="B49" s="219" t="n">
        <v>4</v>
      </c>
      <c r="C49" s="219" t="s">
        <v>16</v>
      </c>
      <c r="D49" s="219" t="s">
        <v>17</v>
      </c>
      <c r="E49" s="219" t="s">
        <v>138</v>
      </c>
      <c r="F49" s="221" t="s">
        <v>840</v>
      </c>
      <c r="G49" s="222" t="s">
        <v>138</v>
      </c>
      <c r="H49" s="222" t="s">
        <v>30</v>
      </c>
      <c r="I49" s="222" t="s">
        <v>21</v>
      </c>
      <c r="J49" s="223" t="n">
        <v>73.1188912</v>
      </c>
      <c r="K49" s="223" t="s">
        <v>22</v>
      </c>
      <c r="L49" s="222" t="s">
        <v>37</v>
      </c>
      <c r="M49" s="222" t="s">
        <v>24</v>
      </c>
      <c r="N49" s="222" t="s">
        <v>765</v>
      </c>
      <c r="Q49" s="218" t="s">
        <v>85</v>
      </c>
      <c r="R49" s="224" t="s">
        <v>24</v>
      </c>
      <c r="S49" s="218" t="s">
        <v>766</v>
      </c>
    </row>
    <row r="50" customFormat="false" ht="15.75" hidden="false" customHeight="false" outlineLevel="0" collapsed="false">
      <c r="A50" s="211" t="s">
        <v>841</v>
      </c>
      <c r="B50" s="219" t="n">
        <v>5</v>
      </c>
      <c r="C50" s="219" t="s">
        <v>16</v>
      </c>
      <c r="D50" s="219" t="s">
        <v>17</v>
      </c>
      <c r="E50" s="219" t="s">
        <v>138</v>
      </c>
      <c r="F50" s="221" t="s">
        <v>842</v>
      </c>
      <c r="G50" s="222" t="s">
        <v>138</v>
      </c>
      <c r="H50" s="222" t="s">
        <v>20</v>
      </c>
      <c r="I50" s="222" t="s">
        <v>21</v>
      </c>
      <c r="J50" s="223" t="n">
        <v>70.2997597</v>
      </c>
      <c r="K50" s="223" t="s">
        <v>22</v>
      </c>
      <c r="L50" s="222" t="s">
        <v>37</v>
      </c>
      <c r="M50" s="222" t="s">
        <v>24</v>
      </c>
      <c r="N50" s="222" t="s">
        <v>765</v>
      </c>
      <c r="Q50" s="218" t="s">
        <v>85</v>
      </c>
      <c r="R50" s="224" t="s">
        <v>24</v>
      </c>
      <c r="S50" s="218" t="s">
        <v>766</v>
      </c>
    </row>
    <row r="51" customFormat="false" ht="15.75" hidden="false" customHeight="false" outlineLevel="0" collapsed="false">
      <c r="A51" s="211" t="s">
        <v>843</v>
      </c>
      <c r="B51" s="219" t="n">
        <v>6</v>
      </c>
      <c r="C51" s="219" t="s">
        <v>16</v>
      </c>
      <c r="D51" s="219" t="s">
        <v>17</v>
      </c>
      <c r="E51" s="219" t="s">
        <v>138</v>
      </c>
      <c r="F51" s="221" t="s">
        <v>844</v>
      </c>
      <c r="G51" s="222" t="s">
        <v>138</v>
      </c>
      <c r="H51" s="222" t="s">
        <v>30</v>
      </c>
      <c r="I51" s="222" t="s">
        <v>21</v>
      </c>
      <c r="J51" s="223" t="n">
        <v>66.3232462</v>
      </c>
      <c r="K51" s="223" t="s">
        <v>22</v>
      </c>
      <c r="L51" s="222" t="s">
        <v>55</v>
      </c>
      <c r="M51" s="222" t="s">
        <v>24</v>
      </c>
      <c r="N51" s="222" t="s">
        <v>765</v>
      </c>
      <c r="Q51" s="218" t="s">
        <v>85</v>
      </c>
      <c r="R51" s="224" t="s">
        <v>24</v>
      </c>
      <c r="S51" s="218" t="s">
        <v>766</v>
      </c>
    </row>
    <row r="52" customFormat="false" ht="15.75" hidden="false" customHeight="false" outlineLevel="0" collapsed="false">
      <c r="A52" s="211" t="s">
        <v>845</v>
      </c>
      <c r="B52" s="219" t="n">
        <v>7</v>
      </c>
      <c r="C52" s="219" t="s">
        <v>16</v>
      </c>
      <c r="D52" s="219" t="s">
        <v>17</v>
      </c>
      <c r="E52" s="219" t="s">
        <v>138</v>
      </c>
      <c r="F52" s="221" t="s">
        <v>846</v>
      </c>
      <c r="G52" s="222" t="s">
        <v>138</v>
      </c>
      <c r="H52" s="222" t="s">
        <v>20</v>
      </c>
      <c r="I52" s="222" t="s">
        <v>21</v>
      </c>
      <c r="J52" s="223" t="n">
        <v>66.2721194</v>
      </c>
      <c r="K52" s="223" t="s">
        <v>22</v>
      </c>
      <c r="L52" s="222" t="s">
        <v>55</v>
      </c>
      <c r="M52" s="222" t="s">
        <v>24</v>
      </c>
      <c r="N52" s="222" t="s">
        <v>765</v>
      </c>
      <c r="Q52" s="218" t="s">
        <v>85</v>
      </c>
      <c r="R52" s="224" t="s">
        <v>24</v>
      </c>
      <c r="S52" s="218" t="s">
        <v>766</v>
      </c>
    </row>
    <row r="53" customFormat="false" ht="15.75" hidden="false" customHeight="false" outlineLevel="0" collapsed="false">
      <c r="A53" s="211" t="s">
        <v>847</v>
      </c>
      <c r="B53" s="219" t="n">
        <v>8</v>
      </c>
      <c r="C53" s="219" t="s">
        <v>16</v>
      </c>
      <c r="D53" s="219" t="s">
        <v>17</v>
      </c>
      <c r="E53" s="219" t="s">
        <v>138</v>
      </c>
      <c r="F53" s="221" t="s">
        <v>848</v>
      </c>
      <c r="G53" s="222" t="s">
        <v>138</v>
      </c>
      <c r="H53" s="222" t="s">
        <v>20</v>
      </c>
      <c r="I53" s="222" t="s">
        <v>21</v>
      </c>
      <c r="J53" s="223" t="n">
        <v>66.2021702</v>
      </c>
      <c r="K53" s="223" t="s">
        <v>22</v>
      </c>
      <c r="L53" s="222" t="s">
        <v>55</v>
      </c>
      <c r="M53" s="222" t="s">
        <v>24</v>
      </c>
      <c r="N53" s="222" t="s">
        <v>765</v>
      </c>
      <c r="Q53" s="218" t="s">
        <v>85</v>
      </c>
      <c r="R53" s="224" t="s">
        <v>24</v>
      </c>
      <c r="S53" s="218" t="s">
        <v>766</v>
      </c>
    </row>
    <row r="54" customFormat="false" ht="15.75" hidden="false" customHeight="false" outlineLevel="0" collapsed="false">
      <c r="A54" s="211" t="s">
        <v>849</v>
      </c>
      <c r="B54" s="219" t="n">
        <v>9</v>
      </c>
      <c r="C54" s="219" t="s">
        <v>16</v>
      </c>
      <c r="D54" s="219" t="s">
        <v>17</v>
      </c>
      <c r="E54" s="219" t="s">
        <v>138</v>
      </c>
      <c r="F54" s="221" t="s">
        <v>850</v>
      </c>
      <c r="G54" s="222" t="s">
        <v>138</v>
      </c>
      <c r="H54" s="222" t="s">
        <v>30</v>
      </c>
      <c r="I54" s="222" t="s">
        <v>21</v>
      </c>
      <c r="J54" s="223" t="n">
        <v>65.458278</v>
      </c>
      <c r="K54" s="223" t="s">
        <v>22</v>
      </c>
      <c r="L54" s="222" t="s">
        <v>55</v>
      </c>
      <c r="M54" s="222" t="s">
        <v>24</v>
      </c>
      <c r="N54" s="222" t="s">
        <v>765</v>
      </c>
      <c r="Q54" s="218" t="s">
        <v>85</v>
      </c>
      <c r="R54" s="224" t="s">
        <v>24</v>
      </c>
      <c r="S54" s="218" t="s">
        <v>766</v>
      </c>
    </row>
    <row r="55" customFormat="false" ht="15.75" hidden="false" customHeight="false" outlineLevel="0" collapsed="false">
      <c r="A55" s="211" t="s">
        <v>851</v>
      </c>
      <c r="B55" s="219" t="n">
        <v>10</v>
      </c>
      <c r="C55" s="219" t="s">
        <v>16</v>
      </c>
      <c r="D55" s="219" t="s">
        <v>17</v>
      </c>
      <c r="E55" s="219" t="s">
        <v>138</v>
      </c>
      <c r="F55" s="221" t="s">
        <v>852</v>
      </c>
      <c r="G55" s="222" t="s">
        <v>138</v>
      </c>
      <c r="H55" s="222" t="s">
        <v>20</v>
      </c>
      <c r="I55" s="222" t="s">
        <v>21</v>
      </c>
      <c r="J55" s="223" t="n">
        <v>65.0805408</v>
      </c>
      <c r="K55" s="223" t="s">
        <v>22</v>
      </c>
      <c r="L55" s="222" t="s">
        <v>55</v>
      </c>
      <c r="M55" s="222" t="s">
        <v>24</v>
      </c>
      <c r="N55" s="222" t="s">
        <v>765</v>
      </c>
      <c r="Q55" s="218" t="s">
        <v>85</v>
      </c>
      <c r="R55" s="224" t="s">
        <v>24</v>
      </c>
      <c r="S55" s="218" t="s">
        <v>766</v>
      </c>
    </row>
    <row r="56" customFormat="false" ht="15.75" hidden="false" customHeight="false" outlineLevel="0" collapsed="false">
      <c r="A56" s="211" t="s">
        <v>853</v>
      </c>
      <c r="B56" s="219" t="n">
        <v>11</v>
      </c>
      <c r="C56" s="219" t="s">
        <v>16</v>
      </c>
      <c r="D56" s="219" t="s">
        <v>17</v>
      </c>
      <c r="E56" s="219" t="s">
        <v>138</v>
      </c>
      <c r="F56" s="221" t="s">
        <v>854</v>
      </c>
      <c r="G56" s="222" t="s">
        <v>138</v>
      </c>
      <c r="H56" s="222" t="s">
        <v>20</v>
      </c>
      <c r="I56" s="222" t="s">
        <v>21</v>
      </c>
      <c r="J56" s="223" t="n">
        <v>64.8069582</v>
      </c>
      <c r="K56" s="223" t="s">
        <v>22</v>
      </c>
      <c r="L56" s="222" t="s">
        <v>55</v>
      </c>
      <c r="M56" s="222" t="s">
        <v>24</v>
      </c>
      <c r="N56" s="222" t="s">
        <v>765</v>
      </c>
      <c r="Q56" s="218" t="s">
        <v>85</v>
      </c>
      <c r="R56" s="224" t="s">
        <v>24</v>
      </c>
      <c r="S56" s="218" t="s">
        <v>766</v>
      </c>
    </row>
    <row r="57" customFormat="false" ht="15.75" hidden="false" customHeight="false" outlineLevel="0" collapsed="false">
      <c r="A57" s="211" t="s">
        <v>855</v>
      </c>
      <c r="B57" s="219" t="n">
        <v>12</v>
      </c>
      <c r="C57" s="219" t="s">
        <v>16</v>
      </c>
      <c r="D57" s="219" t="s">
        <v>17</v>
      </c>
      <c r="E57" s="219" t="s">
        <v>138</v>
      </c>
      <c r="F57" s="221" t="s">
        <v>856</v>
      </c>
      <c r="G57" s="222" t="s">
        <v>138</v>
      </c>
      <c r="H57" s="222" t="s">
        <v>30</v>
      </c>
      <c r="I57" s="222" t="s">
        <v>21</v>
      </c>
      <c r="J57" s="223" t="n">
        <v>64.6079065</v>
      </c>
      <c r="K57" s="223" t="s">
        <v>22</v>
      </c>
      <c r="L57" s="222" t="s">
        <v>55</v>
      </c>
      <c r="M57" s="222" t="s">
        <v>24</v>
      </c>
      <c r="N57" s="222" t="s">
        <v>765</v>
      </c>
      <c r="Q57" s="218" t="s">
        <v>85</v>
      </c>
      <c r="R57" s="224" t="s">
        <v>24</v>
      </c>
      <c r="S57" s="218" t="s">
        <v>766</v>
      </c>
    </row>
    <row r="58" customFormat="false" ht="15.75" hidden="false" customHeight="false" outlineLevel="0" collapsed="false">
      <c r="A58" s="211" t="s">
        <v>857</v>
      </c>
      <c r="B58" s="219" t="n">
        <v>13</v>
      </c>
      <c r="C58" s="219" t="s">
        <v>16</v>
      </c>
      <c r="D58" s="219" t="s">
        <v>17</v>
      </c>
      <c r="E58" s="219" t="s">
        <v>138</v>
      </c>
      <c r="F58" s="221" t="s">
        <v>858</v>
      </c>
      <c r="G58" s="222" t="s">
        <v>138</v>
      </c>
      <c r="H58" s="222" t="s">
        <v>30</v>
      </c>
      <c r="I58" s="222" t="s">
        <v>21</v>
      </c>
      <c r="J58" s="223" t="n">
        <v>64.5431049</v>
      </c>
      <c r="K58" s="223" t="s">
        <v>22</v>
      </c>
      <c r="L58" s="222" t="s">
        <v>55</v>
      </c>
      <c r="M58" s="222" t="s">
        <v>24</v>
      </c>
      <c r="N58" s="222" t="s">
        <v>765</v>
      </c>
      <c r="Q58" s="218" t="s">
        <v>85</v>
      </c>
      <c r="R58" s="224" t="s">
        <v>24</v>
      </c>
      <c r="S58" s="218" t="s">
        <v>766</v>
      </c>
    </row>
    <row r="59" customFormat="false" ht="15.75" hidden="false" customHeight="false" outlineLevel="0" collapsed="false">
      <c r="A59" s="211" t="s">
        <v>859</v>
      </c>
      <c r="B59" s="219" t="n">
        <v>14</v>
      </c>
      <c r="C59" s="219" t="s">
        <v>16</v>
      </c>
      <c r="D59" s="219" t="s">
        <v>17</v>
      </c>
      <c r="E59" s="219" t="s">
        <v>138</v>
      </c>
      <c r="F59" s="221" t="s">
        <v>860</v>
      </c>
      <c r="G59" s="222" t="s">
        <v>138</v>
      </c>
      <c r="H59" s="222" t="s">
        <v>20</v>
      </c>
      <c r="I59" s="222" t="s">
        <v>21</v>
      </c>
      <c r="J59" s="223" t="n">
        <v>64.15823055</v>
      </c>
      <c r="K59" s="223" t="s">
        <v>22</v>
      </c>
      <c r="L59" s="222" t="s">
        <v>55</v>
      </c>
      <c r="M59" s="222" t="s">
        <v>24</v>
      </c>
      <c r="N59" s="222" t="s">
        <v>765</v>
      </c>
      <c r="Q59" s="218" t="s">
        <v>85</v>
      </c>
      <c r="R59" s="224" t="s">
        <v>24</v>
      </c>
      <c r="S59" s="218" t="s">
        <v>766</v>
      </c>
    </row>
    <row r="60" customFormat="false" ht="15.75" hidden="false" customHeight="false" outlineLevel="0" collapsed="false">
      <c r="A60" s="211" t="s">
        <v>861</v>
      </c>
      <c r="B60" s="219" t="n">
        <v>15</v>
      </c>
      <c r="C60" s="219" t="s">
        <v>16</v>
      </c>
      <c r="D60" s="219" t="s">
        <v>17</v>
      </c>
      <c r="E60" s="219" t="s">
        <v>138</v>
      </c>
      <c r="F60" s="221" t="s">
        <v>862</v>
      </c>
      <c r="G60" s="222" t="s">
        <v>138</v>
      </c>
      <c r="H60" s="222" t="s">
        <v>20</v>
      </c>
      <c r="I60" s="222" t="s">
        <v>21</v>
      </c>
      <c r="J60" s="223" t="n">
        <v>63.929728</v>
      </c>
      <c r="K60" s="223" t="s">
        <v>22</v>
      </c>
      <c r="L60" s="222" t="s">
        <v>55</v>
      </c>
      <c r="M60" s="222" t="s">
        <v>24</v>
      </c>
      <c r="N60" s="222" t="s">
        <v>765</v>
      </c>
      <c r="Q60" s="218" t="s">
        <v>85</v>
      </c>
      <c r="R60" s="224" t="s">
        <v>24</v>
      </c>
      <c r="S60" s="218" t="s">
        <v>766</v>
      </c>
    </row>
    <row r="61" customFormat="false" ht="15.75" hidden="false" customHeight="false" outlineLevel="0" collapsed="false">
      <c r="A61" s="211" t="s">
        <v>863</v>
      </c>
      <c r="B61" s="219" t="n">
        <v>16</v>
      </c>
      <c r="C61" s="219" t="s">
        <v>16</v>
      </c>
      <c r="D61" s="219" t="s">
        <v>17</v>
      </c>
      <c r="E61" s="219" t="s">
        <v>138</v>
      </c>
      <c r="F61" s="221" t="s">
        <v>864</v>
      </c>
      <c r="G61" s="222" t="s">
        <v>138</v>
      </c>
      <c r="H61" s="222" t="s">
        <v>30</v>
      </c>
      <c r="I61" s="222" t="s">
        <v>21</v>
      </c>
      <c r="J61" s="223" t="n">
        <v>62.1252607</v>
      </c>
      <c r="K61" s="223" t="s">
        <v>22</v>
      </c>
      <c r="L61" s="222" t="s">
        <v>55</v>
      </c>
      <c r="M61" s="222" t="s">
        <v>24</v>
      </c>
      <c r="N61" s="222" t="s">
        <v>765</v>
      </c>
      <c r="Q61" s="218" t="s">
        <v>85</v>
      </c>
      <c r="R61" s="224" t="s">
        <v>24</v>
      </c>
      <c r="S61" s="218" t="s">
        <v>766</v>
      </c>
    </row>
    <row r="62" customFormat="false" ht="15.75" hidden="false" customHeight="false" outlineLevel="0" collapsed="false">
      <c r="A62" s="211" t="s">
        <v>865</v>
      </c>
      <c r="B62" s="219" t="n">
        <v>17</v>
      </c>
      <c r="C62" s="219" t="s">
        <v>16</v>
      </c>
      <c r="D62" s="219" t="s">
        <v>17</v>
      </c>
      <c r="E62" s="219" t="s">
        <v>138</v>
      </c>
      <c r="F62" s="221" t="s">
        <v>866</v>
      </c>
      <c r="G62" s="222" t="s">
        <v>138</v>
      </c>
      <c r="H62" s="222" t="s">
        <v>30</v>
      </c>
      <c r="I62" s="222" t="s">
        <v>21</v>
      </c>
      <c r="J62" s="223" t="n">
        <v>61.7987632</v>
      </c>
      <c r="K62" s="223" t="s">
        <v>22</v>
      </c>
      <c r="L62" s="222" t="s">
        <v>55</v>
      </c>
      <c r="M62" s="222" t="s">
        <v>24</v>
      </c>
      <c r="N62" s="222" t="s">
        <v>765</v>
      </c>
      <c r="Q62" s="218" t="s">
        <v>85</v>
      </c>
      <c r="R62" s="224" t="s">
        <v>24</v>
      </c>
      <c r="S62" s="218" t="s">
        <v>766</v>
      </c>
    </row>
    <row r="63" customFormat="false" ht="31.5" hidden="false" customHeight="false" outlineLevel="0" collapsed="false">
      <c r="A63" s="211" t="s">
        <v>867</v>
      </c>
      <c r="B63" s="219" t="n">
        <v>18</v>
      </c>
      <c r="C63" s="219" t="s">
        <v>16</v>
      </c>
      <c r="D63" s="219" t="s">
        <v>17</v>
      </c>
      <c r="E63" s="219" t="s">
        <v>138</v>
      </c>
      <c r="F63" s="221" t="s">
        <v>868</v>
      </c>
      <c r="G63" s="222" t="s">
        <v>138</v>
      </c>
      <c r="H63" s="222" t="s">
        <v>20</v>
      </c>
      <c r="I63" s="222" t="s">
        <v>21</v>
      </c>
      <c r="J63" s="223" t="n">
        <v>61.42403983</v>
      </c>
      <c r="K63" s="223" t="s">
        <v>22</v>
      </c>
      <c r="L63" s="222" t="s">
        <v>55</v>
      </c>
      <c r="M63" s="222" t="s">
        <v>24</v>
      </c>
      <c r="N63" s="222" t="s">
        <v>765</v>
      </c>
      <c r="Q63" s="218" t="s">
        <v>85</v>
      </c>
      <c r="R63" s="224" t="s">
        <v>24</v>
      </c>
      <c r="S63" s="218" t="s">
        <v>766</v>
      </c>
    </row>
    <row r="64" customFormat="false" ht="15.75" hidden="false" customHeight="false" outlineLevel="0" collapsed="false">
      <c r="A64" s="211" t="s">
        <v>869</v>
      </c>
      <c r="B64" s="219" t="s">
        <v>731</v>
      </c>
      <c r="C64" s="219" t="s">
        <v>16</v>
      </c>
      <c r="D64" s="219" t="s">
        <v>17</v>
      </c>
      <c r="E64" s="219" t="s">
        <v>138</v>
      </c>
      <c r="F64" s="221" t="s">
        <v>870</v>
      </c>
      <c r="G64" s="222" t="s">
        <v>138</v>
      </c>
      <c r="H64" s="222" t="s">
        <v>20</v>
      </c>
      <c r="I64" s="222" t="s">
        <v>21</v>
      </c>
      <c r="J64" s="223" t="n">
        <v>58.1133103</v>
      </c>
      <c r="K64" s="223" t="s">
        <v>22</v>
      </c>
      <c r="L64" s="222" t="s">
        <v>62</v>
      </c>
      <c r="M64" s="222" t="s">
        <v>24</v>
      </c>
      <c r="N64" s="222" t="s">
        <v>765</v>
      </c>
      <c r="Q64" s="218" t="s">
        <v>85</v>
      </c>
      <c r="R64" s="224" t="s">
        <v>24</v>
      </c>
      <c r="S64" s="218" t="s">
        <v>766</v>
      </c>
    </row>
    <row r="65" customFormat="false" ht="31.5" hidden="false" customHeight="false" outlineLevel="0" collapsed="false">
      <c r="A65" s="211" t="s">
        <v>871</v>
      </c>
      <c r="B65" s="219" t="s">
        <v>733</v>
      </c>
      <c r="C65" s="219" t="s">
        <v>16</v>
      </c>
      <c r="D65" s="219" t="s">
        <v>17</v>
      </c>
      <c r="E65" s="219" t="s">
        <v>138</v>
      </c>
      <c r="F65" s="221" t="s">
        <v>872</v>
      </c>
      <c r="G65" s="222" t="s">
        <v>138</v>
      </c>
      <c r="H65" s="222" t="s">
        <v>20</v>
      </c>
      <c r="I65" s="222" t="s">
        <v>21</v>
      </c>
      <c r="J65" s="219" t="s">
        <v>873</v>
      </c>
      <c r="K65" s="223" t="s">
        <v>22</v>
      </c>
      <c r="L65" s="222" t="s">
        <v>55</v>
      </c>
      <c r="M65" s="222" t="s">
        <v>497</v>
      </c>
      <c r="N65" s="222" t="s">
        <v>805</v>
      </c>
      <c r="Q65" s="218" t="s">
        <v>85</v>
      </c>
      <c r="R65" s="228" t="s">
        <v>497</v>
      </c>
      <c r="S65" s="218" t="s">
        <v>766</v>
      </c>
    </row>
    <row r="66" customFormat="false" ht="31.5" hidden="false" customHeight="false" outlineLevel="0" collapsed="false">
      <c r="A66" s="211" t="s">
        <v>874</v>
      </c>
      <c r="B66" s="219" t="s">
        <v>735</v>
      </c>
      <c r="C66" s="219" t="s">
        <v>16</v>
      </c>
      <c r="D66" s="219" t="s">
        <v>17</v>
      </c>
      <c r="E66" s="219" t="s">
        <v>138</v>
      </c>
      <c r="F66" s="221" t="s">
        <v>875</v>
      </c>
      <c r="G66" s="222" t="s">
        <v>138</v>
      </c>
      <c r="H66" s="222" t="s">
        <v>30</v>
      </c>
      <c r="I66" s="222" t="s">
        <v>21</v>
      </c>
      <c r="J66" s="219" t="s">
        <v>876</v>
      </c>
      <c r="K66" s="223" t="s">
        <v>22</v>
      </c>
      <c r="L66" s="222" t="s">
        <v>55</v>
      </c>
      <c r="M66" s="222" t="s">
        <v>497</v>
      </c>
      <c r="N66" s="222" t="s">
        <v>805</v>
      </c>
      <c r="Q66" s="218" t="s">
        <v>85</v>
      </c>
      <c r="R66" s="228" t="s">
        <v>497</v>
      </c>
      <c r="S66" s="218" t="s">
        <v>766</v>
      </c>
    </row>
    <row r="67" customFormat="false" ht="31.5" hidden="false" customHeight="false" outlineLevel="0" collapsed="false">
      <c r="A67" s="211" t="s">
        <v>877</v>
      </c>
      <c r="B67" s="219" t="s">
        <v>737</v>
      </c>
      <c r="C67" s="219" t="s">
        <v>16</v>
      </c>
      <c r="D67" s="219" t="s">
        <v>17</v>
      </c>
      <c r="E67" s="219" t="s">
        <v>138</v>
      </c>
      <c r="F67" s="221" t="s">
        <v>878</v>
      </c>
      <c r="G67" s="222" t="s">
        <v>138</v>
      </c>
      <c r="H67" s="222" t="s">
        <v>20</v>
      </c>
      <c r="I67" s="222" t="s">
        <v>21</v>
      </c>
      <c r="J67" s="219" t="s">
        <v>879</v>
      </c>
      <c r="K67" s="223" t="s">
        <v>22</v>
      </c>
      <c r="L67" s="222" t="s">
        <v>55</v>
      </c>
      <c r="M67" s="222" t="s">
        <v>497</v>
      </c>
      <c r="N67" s="222" t="s">
        <v>805</v>
      </c>
      <c r="Q67" s="218" t="s">
        <v>85</v>
      </c>
      <c r="R67" s="228" t="s">
        <v>497</v>
      </c>
      <c r="S67" s="218" t="s">
        <v>766</v>
      </c>
    </row>
    <row r="68" customFormat="false" ht="31.5" hidden="false" customHeight="false" outlineLevel="0" collapsed="false">
      <c r="A68" s="211" t="s">
        <v>880</v>
      </c>
      <c r="B68" s="219" t="s">
        <v>739</v>
      </c>
      <c r="C68" s="219" t="s">
        <v>16</v>
      </c>
      <c r="D68" s="219" t="s">
        <v>17</v>
      </c>
      <c r="E68" s="219" t="s">
        <v>138</v>
      </c>
      <c r="F68" s="221" t="s">
        <v>881</v>
      </c>
      <c r="G68" s="222" t="s">
        <v>138</v>
      </c>
      <c r="H68" s="222" t="s">
        <v>20</v>
      </c>
      <c r="I68" s="222" t="s">
        <v>21</v>
      </c>
      <c r="J68" s="219" t="s">
        <v>882</v>
      </c>
      <c r="K68" s="223" t="s">
        <v>22</v>
      </c>
      <c r="L68" s="222" t="s">
        <v>62</v>
      </c>
      <c r="M68" s="222" t="s">
        <v>497</v>
      </c>
      <c r="N68" s="222" t="s">
        <v>805</v>
      </c>
      <c r="Q68" s="218" t="s">
        <v>85</v>
      </c>
      <c r="R68" s="228" t="s">
        <v>497</v>
      </c>
      <c r="S68" s="218" t="s">
        <v>766</v>
      </c>
    </row>
    <row r="69" customFormat="false" ht="31.5" hidden="false" customHeight="false" outlineLevel="0" collapsed="false">
      <c r="A69" s="211" t="s">
        <v>883</v>
      </c>
      <c r="B69" s="219" t="s">
        <v>741</v>
      </c>
      <c r="C69" s="219" t="s">
        <v>16</v>
      </c>
      <c r="D69" s="219" t="s">
        <v>17</v>
      </c>
      <c r="E69" s="219" t="s">
        <v>138</v>
      </c>
      <c r="F69" s="221" t="s">
        <v>884</v>
      </c>
      <c r="G69" s="222" t="s">
        <v>138</v>
      </c>
      <c r="H69" s="222" t="s">
        <v>20</v>
      </c>
      <c r="I69" s="222" t="s">
        <v>21</v>
      </c>
      <c r="J69" s="219" t="s">
        <v>885</v>
      </c>
      <c r="K69" s="223" t="s">
        <v>22</v>
      </c>
      <c r="L69" s="222" t="s">
        <v>62</v>
      </c>
      <c r="M69" s="222" t="s">
        <v>497</v>
      </c>
      <c r="N69" s="222" t="s">
        <v>805</v>
      </c>
      <c r="Q69" s="218" t="s">
        <v>85</v>
      </c>
      <c r="R69" s="228" t="s">
        <v>497</v>
      </c>
      <c r="S69" s="218" t="s">
        <v>766</v>
      </c>
    </row>
    <row r="70" customFormat="false" ht="31.5" hidden="false" customHeight="false" outlineLevel="0" collapsed="false">
      <c r="A70" s="211" t="s">
        <v>886</v>
      </c>
      <c r="B70" s="219" t="s">
        <v>791</v>
      </c>
      <c r="C70" s="219" t="s">
        <v>16</v>
      </c>
      <c r="D70" s="219" t="s">
        <v>17</v>
      </c>
      <c r="E70" s="219" t="s">
        <v>138</v>
      </c>
      <c r="F70" s="221" t="s">
        <v>887</v>
      </c>
      <c r="G70" s="222" t="s">
        <v>138</v>
      </c>
      <c r="H70" s="222" t="s">
        <v>20</v>
      </c>
      <c r="I70" s="222" t="s">
        <v>21</v>
      </c>
      <c r="J70" s="219" t="s">
        <v>888</v>
      </c>
      <c r="K70" s="223" t="s">
        <v>22</v>
      </c>
      <c r="L70" s="222" t="s">
        <v>62</v>
      </c>
      <c r="M70" s="222" t="s">
        <v>497</v>
      </c>
      <c r="N70" s="222" t="s">
        <v>805</v>
      </c>
      <c r="Q70" s="218" t="s">
        <v>85</v>
      </c>
      <c r="R70" s="228" t="s">
        <v>497</v>
      </c>
      <c r="S70" s="218" t="s">
        <v>766</v>
      </c>
    </row>
    <row r="73" customFormat="false" ht="18" hidden="false" customHeight="false" outlineLevel="0" collapsed="false">
      <c r="B73" s="54" t="s">
        <v>889</v>
      </c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</row>
    <row r="74" customFormat="false" ht="18" hidden="false" customHeight="false" outlineLevel="0" collapsed="false">
      <c r="B74" s="215" t="s">
        <v>437</v>
      </c>
      <c r="C74" s="215" t="s">
        <v>79</v>
      </c>
      <c r="D74" s="215" t="s">
        <v>3</v>
      </c>
      <c r="E74" s="215" t="s">
        <v>4</v>
      </c>
      <c r="F74" s="216" t="s">
        <v>762</v>
      </c>
      <c r="G74" s="216" t="s">
        <v>4</v>
      </c>
      <c r="H74" s="216" t="s">
        <v>547</v>
      </c>
      <c r="I74" s="216" t="s">
        <v>7</v>
      </c>
      <c r="J74" s="217" t="s">
        <v>763</v>
      </c>
      <c r="K74" s="217" t="s">
        <v>9</v>
      </c>
      <c r="L74" s="217" t="s">
        <v>440</v>
      </c>
      <c r="M74" s="194" t="s">
        <v>11</v>
      </c>
      <c r="N74" s="194" t="s">
        <v>442</v>
      </c>
      <c r="Q74" s="218" t="s">
        <v>80</v>
      </c>
      <c r="R74" s="6" t="s">
        <v>81</v>
      </c>
      <c r="S74" s="218" t="s">
        <v>137</v>
      </c>
    </row>
    <row r="75" customFormat="false" ht="20.25" hidden="false" customHeight="false" outlineLevel="0" collapsed="false">
      <c r="A75" s="211" t="s">
        <v>890</v>
      </c>
      <c r="B75" s="219" t="n">
        <v>1</v>
      </c>
      <c r="C75" s="219" t="s">
        <v>16</v>
      </c>
      <c r="D75" s="219" t="s">
        <v>17</v>
      </c>
      <c r="E75" s="219" t="s">
        <v>18</v>
      </c>
      <c r="F75" s="221" t="s">
        <v>891</v>
      </c>
      <c r="G75" s="222" t="s">
        <v>18</v>
      </c>
      <c r="H75" s="222" t="s">
        <v>20</v>
      </c>
      <c r="I75" s="222" t="s">
        <v>21</v>
      </c>
      <c r="J75" s="223" t="n">
        <v>74.801</v>
      </c>
      <c r="K75" s="223" t="s">
        <v>22</v>
      </c>
      <c r="L75" s="222" t="s">
        <v>37</v>
      </c>
      <c r="M75" s="222" t="s">
        <v>24</v>
      </c>
      <c r="N75" s="222" t="s">
        <v>765</v>
      </c>
      <c r="O75" s="27" t="s">
        <v>33</v>
      </c>
      <c r="P75" s="91" t="s">
        <v>34</v>
      </c>
      <c r="Q75" s="218" t="s">
        <v>85</v>
      </c>
      <c r="R75" s="224" t="s">
        <v>24</v>
      </c>
      <c r="S75" s="218" t="s">
        <v>766</v>
      </c>
    </row>
    <row r="76" customFormat="false" ht="15.75" hidden="false" customHeight="false" outlineLevel="0" collapsed="false">
      <c r="A76" s="211" t="s">
        <v>892</v>
      </c>
      <c r="B76" s="219" t="n">
        <v>2</v>
      </c>
      <c r="C76" s="219" t="s">
        <v>16</v>
      </c>
      <c r="D76" s="219" t="s">
        <v>17</v>
      </c>
      <c r="E76" s="219" t="s">
        <v>18</v>
      </c>
      <c r="F76" s="221" t="s">
        <v>893</v>
      </c>
      <c r="G76" s="222" t="s">
        <v>18</v>
      </c>
      <c r="H76" s="222" t="s">
        <v>30</v>
      </c>
      <c r="I76" s="222" t="s">
        <v>21</v>
      </c>
      <c r="J76" s="223" t="n">
        <v>73.845</v>
      </c>
      <c r="K76" s="223" t="s">
        <v>22</v>
      </c>
      <c r="L76" s="222" t="s">
        <v>37</v>
      </c>
      <c r="M76" s="222" t="s">
        <v>24</v>
      </c>
      <c r="N76" s="222" t="s">
        <v>765</v>
      </c>
      <c r="O76" s="226" t="n">
        <v>9</v>
      </c>
      <c r="P76" s="232" t="n">
        <v>6</v>
      </c>
      <c r="Q76" s="218" t="s">
        <v>85</v>
      </c>
      <c r="R76" s="224" t="s">
        <v>24</v>
      </c>
      <c r="S76" s="218" t="s">
        <v>766</v>
      </c>
    </row>
    <row r="77" customFormat="false" ht="15.75" hidden="false" customHeight="false" outlineLevel="0" collapsed="false">
      <c r="A77" s="211" t="s">
        <v>894</v>
      </c>
      <c r="B77" s="219" t="n">
        <v>3</v>
      </c>
      <c r="C77" s="219" t="s">
        <v>16</v>
      </c>
      <c r="D77" s="219" t="s">
        <v>17</v>
      </c>
      <c r="E77" s="219" t="s">
        <v>18</v>
      </c>
      <c r="F77" s="221" t="s">
        <v>895</v>
      </c>
      <c r="G77" s="222" t="s">
        <v>18</v>
      </c>
      <c r="H77" s="222" t="s">
        <v>20</v>
      </c>
      <c r="I77" s="222" t="s">
        <v>21</v>
      </c>
      <c r="J77" s="223" t="n">
        <v>73.732</v>
      </c>
      <c r="K77" s="223" t="s">
        <v>22</v>
      </c>
      <c r="L77" s="222" t="s">
        <v>37</v>
      </c>
      <c r="M77" s="222" t="s">
        <v>24</v>
      </c>
      <c r="N77" s="222" t="s">
        <v>765</v>
      </c>
      <c r="Q77" s="218" t="s">
        <v>85</v>
      </c>
      <c r="R77" s="224" t="s">
        <v>24</v>
      </c>
      <c r="S77" s="218" t="s">
        <v>766</v>
      </c>
    </row>
    <row r="78" customFormat="false" ht="15.75" hidden="false" customHeight="false" outlineLevel="0" collapsed="false">
      <c r="A78" s="211" t="s">
        <v>896</v>
      </c>
      <c r="B78" s="219" t="n">
        <v>4</v>
      </c>
      <c r="C78" s="219" t="s">
        <v>16</v>
      </c>
      <c r="D78" s="219" t="s">
        <v>17</v>
      </c>
      <c r="E78" s="219" t="s">
        <v>18</v>
      </c>
      <c r="F78" s="221" t="s">
        <v>897</v>
      </c>
      <c r="G78" s="222" t="s">
        <v>18</v>
      </c>
      <c r="H78" s="222" t="s">
        <v>20</v>
      </c>
      <c r="I78" s="222" t="s">
        <v>21</v>
      </c>
      <c r="J78" s="223" t="n">
        <v>71.331</v>
      </c>
      <c r="K78" s="223" t="s">
        <v>22</v>
      </c>
      <c r="L78" s="222" t="s">
        <v>37</v>
      </c>
      <c r="M78" s="222" t="s">
        <v>24</v>
      </c>
      <c r="N78" s="222" t="s">
        <v>765</v>
      </c>
      <c r="Q78" s="218" t="s">
        <v>85</v>
      </c>
      <c r="R78" s="224" t="s">
        <v>24</v>
      </c>
      <c r="S78" s="218" t="s">
        <v>766</v>
      </c>
    </row>
    <row r="79" customFormat="false" ht="15.75" hidden="false" customHeight="false" outlineLevel="0" collapsed="false">
      <c r="A79" s="211" t="s">
        <v>898</v>
      </c>
      <c r="B79" s="219" t="n">
        <v>5</v>
      </c>
      <c r="C79" s="219" t="s">
        <v>16</v>
      </c>
      <c r="D79" s="219" t="s">
        <v>17</v>
      </c>
      <c r="E79" s="219" t="s">
        <v>18</v>
      </c>
      <c r="F79" s="221" t="s">
        <v>899</v>
      </c>
      <c r="G79" s="222" t="s">
        <v>18</v>
      </c>
      <c r="H79" s="222" t="s">
        <v>30</v>
      </c>
      <c r="I79" s="222" t="s">
        <v>21</v>
      </c>
      <c r="J79" s="223" t="n">
        <v>70.117</v>
      </c>
      <c r="K79" s="223" t="s">
        <v>22</v>
      </c>
      <c r="L79" s="222" t="s">
        <v>37</v>
      </c>
      <c r="M79" s="222" t="s">
        <v>24</v>
      </c>
      <c r="N79" s="222" t="s">
        <v>765</v>
      </c>
      <c r="Q79" s="218" t="s">
        <v>85</v>
      </c>
      <c r="R79" s="224" t="s">
        <v>24</v>
      </c>
      <c r="S79" s="218" t="s">
        <v>766</v>
      </c>
    </row>
    <row r="80" customFormat="false" ht="15.75" hidden="false" customHeight="false" outlineLevel="0" collapsed="false">
      <c r="A80" s="211" t="s">
        <v>900</v>
      </c>
      <c r="B80" s="219" t="n">
        <v>6</v>
      </c>
      <c r="C80" s="219" t="s">
        <v>16</v>
      </c>
      <c r="D80" s="219" t="s">
        <v>17</v>
      </c>
      <c r="E80" s="219" t="s">
        <v>18</v>
      </c>
      <c r="F80" s="221" t="s">
        <v>901</v>
      </c>
      <c r="G80" s="222" t="s">
        <v>18</v>
      </c>
      <c r="H80" s="222" t="s">
        <v>20</v>
      </c>
      <c r="I80" s="222" t="s">
        <v>21</v>
      </c>
      <c r="J80" s="223" t="n">
        <v>65.964</v>
      </c>
      <c r="K80" s="223" t="s">
        <v>22</v>
      </c>
      <c r="L80" s="222" t="s">
        <v>55</v>
      </c>
      <c r="M80" s="222" t="s">
        <v>24</v>
      </c>
      <c r="N80" s="222" t="s">
        <v>765</v>
      </c>
      <c r="Q80" s="218" t="s">
        <v>85</v>
      </c>
      <c r="R80" s="224" t="s">
        <v>24</v>
      </c>
      <c r="S80" s="218" t="s">
        <v>766</v>
      </c>
    </row>
    <row r="81" customFormat="false" ht="15.75" hidden="false" customHeight="false" outlineLevel="0" collapsed="false">
      <c r="A81" s="211" t="s">
        <v>902</v>
      </c>
      <c r="B81" s="219" t="n">
        <v>7</v>
      </c>
      <c r="C81" s="219" t="s">
        <v>16</v>
      </c>
      <c r="D81" s="219" t="s">
        <v>17</v>
      </c>
      <c r="E81" s="219" t="s">
        <v>18</v>
      </c>
      <c r="F81" s="221" t="s">
        <v>903</v>
      </c>
      <c r="G81" s="222" t="s">
        <v>18</v>
      </c>
      <c r="H81" s="222" t="s">
        <v>20</v>
      </c>
      <c r="I81" s="222" t="s">
        <v>21</v>
      </c>
      <c r="J81" s="223" t="n">
        <v>65.317</v>
      </c>
      <c r="K81" s="223" t="s">
        <v>22</v>
      </c>
      <c r="L81" s="222" t="s">
        <v>55</v>
      </c>
      <c r="M81" s="222" t="s">
        <v>24</v>
      </c>
      <c r="N81" s="222" t="s">
        <v>765</v>
      </c>
      <c r="Q81" s="218" t="s">
        <v>85</v>
      </c>
      <c r="R81" s="224" t="s">
        <v>24</v>
      </c>
      <c r="S81" s="218" t="s">
        <v>766</v>
      </c>
    </row>
    <row r="82" customFormat="false" ht="15.75" hidden="false" customHeight="false" outlineLevel="0" collapsed="false">
      <c r="A82" s="211" t="s">
        <v>904</v>
      </c>
      <c r="B82" s="219" t="n">
        <v>8</v>
      </c>
      <c r="C82" s="219" t="s">
        <v>16</v>
      </c>
      <c r="D82" s="219" t="s">
        <v>17</v>
      </c>
      <c r="E82" s="219" t="s">
        <v>18</v>
      </c>
      <c r="F82" s="221" t="s">
        <v>905</v>
      </c>
      <c r="G82" s="222" t="s">
        <v>18</v>
      </c>
      <c r="H82" s="222" t="s">
        <v>20</v>
      </c>
      <c r="I82" s="222" t="s">
        <v>21</v>
      </c>
      <c r="J82" s="223" t="n">
        <v>62.683</v>
      </c>
      <c r="K82" s="223" t="s">
        <v>22</v>
      </c>
      <c r="L82" s="222" t="s">
        <v>55</v>
      </c>
      <c r="M82" s="222" t="s">
        <v>24</v>
      </c>
      <c r="N82" s="222" t="s">
        <v>765</v>
      </c>
      <c r="Q82" s="218" t="s">
        <v>85</v>
      </c>
      <c r="R82" s="224" t="s">
        <v>24</v>
      </c>
      <c r="S82" s="218" t="s">
        <v>766</v>
      </c>
    </row>
    <row r="83" customFormat="false" ht="15.75" hidden="false" customHeight="false" outlineLevel="0" collapsed="false">
      <c r="A83" s="211" t="s">
        <v>906</v>
      </c>
      <c r="B83" s="219" t="n">
        <v>9</v>
      </c>
      <c r="C83" s="219" t="s">
        <v>16</v>
      </c>
      <c r="D83" s="219" t="s">
        <v>17</v>
      </c>
      <c r="E83" s="219" t="s">
        <v>18</v>
      </c>
      <c r="F83" s="221" t="s">
        <v>907</v>
      </c>
      <c r="G83" s="222" t="s">
        <v>18</v>
      </c>
      <c r="H83" s="222" t="s">
        <v>30</v>
      </c>
      <c r="I83" s="222" t="s">
        <v>21</v>
      </c>
      <c r="J83" s="223" t="n">
        <v>61.964</v>
      </c>
      <c r="K83" s="223" t="s">
        <v>22</v>
      </c>
      <c r="L83" s="222" t="s">
        <v>55</v>
      </c>
      <c r="M83" s="222" t="s">
        <v>24</v>
      </c>
      <c r="N83" s="222" t="s">
        <v>765</v>
      </c>
      <c r="Q83" s="218" t="s">
        <v>85</v>
      </c>
      <c r="R83" s="224" t="s">
        <v>24</v>
      </c>
      <c r="S83" s="218" t="s">
        <v>766</v>
      </c>
    </row>
    <row r="84" customFormat="false" ht="15.75" hidden="false" customHeight="false" outlineLevel="0" collapsed="false">
      <c r="A84" s="211" t="s">
        <v>908</v>
      </c>
      <c r="B84" s="219" t="n">
        <v>10</v>
      </c>
      <c r="C84" s="219" t="s">
        <v>16</v>
      </c>
      <c r="D84" s="219" t="s">
        <v>17</v>
      </c>
      <c r="E84" s="219" t="s">
        <v>18</v>
      </c>
      <c r="F84" s="221" t="s">
        <v>909</v>
      </c>
      <c r="G84" s="222" t="s">
        <v>18</v>
      </c>
      <c r="H84" s="222" t="s">
        <v>30</v>
      </c>
      <c r="I84" s="222" t="s">
        <v>21</v>
      </c>
      <c r="J84" s="223" t="n">
        <v>61.241</v>
      </c>
      <c r="K84" s="223" t="s">
        <v>22</v>
      </c>
      <c r="L84" s="222" t="s">
        <v>55</v>
      </c>
      <c r="M84" s="222" t="s">
        <v>24</v>
      </c>
      <c r="N84" s="222" t="s">
        <v>765</v>
      </c>
      <c r="Q84" s="218" t="s">
        <v>85</v>
      </c>
      <c r="R84" s="224" t="s">
        <v>24</v>
      </c>
      <c r="S84" s="218" t="s">
        <v>766</v>
      </c>
    </row>
    <row r="85" customFormat="false" ht="15.75" hidden="false" customHeight="false" outlineLevel="0" collapsed="false">
      <c r="A85" s="211" t="s">
        <v>910</v>
      </c>
      <c r="B85" s="219" t="s">
        <v>715</v>
      </c>
      <c r="C85" s="219" t="s">
        <v>16</v>
      </c>
      <c r="D85" s="219" t="s">
        <v>17</v>
      </c>
      <c r="E85" s="219" t="s">
        <v>18</v>
      </c>
      <c r="F85" s="221" t="s">
        <v>911</v>
      </c>
      <c r="G85" s="222" t="s">
        <v>18</v>
      </c>
      <c r="H85" s="222" t="s">
        <v>20</v>
      </c>
      <c r="I85" s="222" t="s">
        <v>21</v>
      </c>
      <c r="J85" s="223" t="n">
        <v>57.855</v>
      </c>
      <c r="K85" s="223" t="s">
        <v>22</v>
      </c>
      <c r="L85" s="222" t="s">
        <v>62</v>
      </c>
      <c r="M85" s="222" t="s">
        <v>24</v>
      </c>
      <c r="N85" s="222" t="s">
        <v>765</v>
      </c>
      <c r="Q85" s="218" t="s">
        <v>85</v>
      </c>
      <c r="R85" s="224" t="s">
        <v>24</v>
      </c>
      <c r="S85" s="218" t="s">
        <v>766</v>
      </c>
    </row>
    <row r="86" customFormat="false" ht="31.5" hidden="false" customHeight="false" outlineLevel="0" collapsed="false">
      <c r="A86" s="211" t="s">
        <v>912</v>
      </c>
      <c r="B86" s="219" t="s">
        <v>717</v>
      </c>
      <c r="C86" s="219" t="s">
        <v>16</v>
      </c>
      <c r="D86" s="219" t="s">
        <v>17</v>
      </c>
      <c r="E86" s="219" t="s">
        <v>18</v>
      </c>
      <c r="F86" s="221" t="s">
        <v>913</v>
      </c>
      <c r="G86" s="222" t="s">
        <v>18</v>
      </c>
      <c r="H86" s="222" t="s">
        <v>30</v>
      </c>
      <c r="I86" s="222" t="s">
        <v>21</v>
      </c>
      <c r="J86" s="222" t="s">
        <v>914</v>
      </c>
      <c r="K86" s="223" t="s">
        <v>22</v>
      </c>
      <c r="L86" s="222" t="s">
        <v>55</v>
      </c>
      <c r="M86" s="222" t="s">
        <v>497</v>
      </c>
      <c r="N86" s="222" t="s">
        <v>805</v>
      </c>
      <c r="Q86" s="218" t="s">
        <v>85</v>
      </c>
      <c r="R86" s="228" t="s">
        <v>497</v>
      </c>
      <c r="S86" s="218" t="s">
        <v>766</v>
      </c>
    </row>
    <row r="87" customFormat="false" ht="31.5" hidden="false" customHeight="false" outlineLevel="0" collapsed="false">
      <c r="A87" s="211" t="s">
        <v>915</v>
      </c>
      <c r="B87" s="219" t="s">
        <v>719</v>
      </c>
      <c r="C87" s="219" t="s">
        <v>16</v>
      </c>
      <c r="D87" s="219" t="s">
        <v>17</v>
      </c>
      <c r="E87" s="219" t="s">
        <v>18</v>
      </c>
      <c r="F87" s="221" t="s">
        <v>916</v>
      </c>
      <c r="G87" s="222" t="s">
        <v>18</v>
      </c>
      <c r="H87" s="222" t="s">
        <v>30</v>
      </c>
      <c r="I87" s="222" t="s">
        <v>21</v>
      </c>
      <c r="J87" s="222" t="s">
        <v>917</v>
      </c>
      <c r="K87" s="223" t="s">
        <v>22</v>
      </c>
      <c r="L87" s="222" t="s">
        <v>55</v>
      </c>
      <c r="M87" s="222" t="s">
        <v>497</v>
      </c>
      <c r="N87" s="222" t="s">
        <v>805</v>
      </c>
      <c r="Q87" s="218" t="s">
        <v>85</v>
      </c>
      <c r="R87" s="228" t="s">
        <v>497</v>
      </c>
      <c r="S87" s="218" t="s">
        <v>766</v>
      </c>
    </row>
    <row r="88" customFormat="false" ht="15.75" hidden="false" customHeight="false" outlineLevel="0" collapsed="false">
      <c r="A88" s="211" t="s">
        <v>918</v>
      </c>
      <c r="B88" s="219" t="s">
        <v>721</v>
      </c>
      <c r="C88" s="219" t="s">
        <v>16</v>
      </c>
      <c r="D88" s="219" t="s">
        <v>17</v>
      </c>
      <c r="E88" s="219" t="s">
        <v>18</v>
      </c>
      <c r="F88" s="221" t="s">
        <v>919</v>
      </c>
      <c r="G88" s="222" t="s">
        <v>18</v>
      </c>
      <c r="H88" s="222" t="s">
        <v>20</v>
      </c>
      <c r="I88" s="222" t="s">
        <v>21</v>
      </c>
      <c r="J88" s="222" t="n">
        <v>56.05</v>
      </c>
      <c r="K88" s="223" t="s">
        <v>22</v>
      </c>
      <c r="L88" s="222" t="s">
        <v>62</v>
      </c>
      <c r="M88" s="222" t="s">
        <v>824</v>
      </c>
      <c r="N88" s="222" t="s">
        <v>825</v>
      </c>
      <c r="Q88" s="218" t="s">
        <v>85</v>
      </c>
      <c r="R88" s="230" t="s">
        <v>824</v>
      </c>
      <c r="S88" s="218" t="s">
        <v>766</v>
      </c>
    </row>
    <row r="89" customFormat="false" ht="15.75" hidden="false" customHeight="false" outlineLevel="0" collapsed="false">
      <c r="A89" s="211" t="s">
        <v>920</v>
      </c>
      <c r="B89" s="219" t="s">
        <v>723</v>
      </c>
      <c r="C89" s="219" t="s">
        <v>16</v>
      </c>
      <c r="D89" s="219" t="s">
        <v>17</v>
      </c>
      <c r="E89" s="219" t="s">
        <v>18</v>
      </c>
      <c r="F89" s="233" t="s">
        <v>921</v>
      </c>
      <c r="G89" s="222" t="s">
        <v>18</v>
      </c>
      <c r="H89" s="222" t="s">
        <v>20</v>
      </c>
      <c r="I89" s="222" t="s">
        <v>21</v>
      </c>
      <c r="J89" s="222" t="n">
        <v>53.57</v>
      </c>
      <c r="K89" s="223" t="s">
        <v>22</v>
      </c>
      <c r="L89" s="222" t="s">
        <v>62</v>
      </c>
      <c r="M89" s="222" t="s">
        <v>824</v>
      </c>
      <c r="N89" s="222" t="s">
        <v>825</v>
      </c>
      <c r="Q89" s="218" t="s">
        <v>85</v>
      </c>
      <c r="R89" s="230" t="s">
        <v>824</v>
      </c>
      <c r="S89" s="218" t="s">
        <v>766</v>
      </c>
    </row>
    <row r="91" customFormat="false" ht="18" hidden="false" customHeight="false" outlineLevel="0" collapsed="false">
      <c r="B91" s="194" t="s">
        <v>922</v>
      </c>
      <c r="C91" s="194"/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</row>
    <row r="92" customFormat="false" ht="18" hidden="false" customHeight="false" outlineLevel="0" collapsed="false">
      <c r="B92" s="215" t="s">
        <v>437</v>
      </c>
      <c r="C92" s="215" t="s">
        <v>79</v>
      </c>
      <c r="D92" s="215" t="s">
        <v>3</v>
      </c>
      <c r="E92" s="215" t="s">
        <v>4</v>
      </c>
      <c r="F92" s="216" t="s">
        <v>762</v>
      </c>
      <c r="G92" s="216" t="s">
        <v>4</v>
      </c>
      <c r="H92" s="216" t="s">
        <v>547</v>
      </c>
      <c r="I92" s="216" t="s">
        <v>7</v>
      </c>
      <c r="J92" s="217" t="s">
        <v>763</v>
      </c>
      <c r="K92" s="217" t="s">
        <v>9</v>
      </c>
      <c r="L92" s="217" t="s">
        <v>440</v>
      </c>
      <c r="M92" s="194" t="s">
        <v>11</v>
      </c>
      <c r="N92" s="194" t="s">
        <v>442</v>
      </c>
      <c r="Q92" s="218" t="s">
        <v>80</v>
      </c>
      <c r="R92" s="6" t="s">
        <v>81</v>
      </c>
      <c r="S92" s="218" t="s">
        <v>137</v>
      </c>
    </row>
    <row r="93" customFormat="false" ht="17.25" hidden="false" customHeight="true" outlineLevel="0" collapsed="false">
      <c r="A93" s="211" t="s">
        <v>923</v>
      </c>
      <c r="B93" s="219" t="n">
        <v>1</v>
      </c>
      <c r="C93" s="219" t="s">
        <v>16</v>
      </c>
      <c r="D93" s="219" t="s">
        <v>17</v>
      </c>
      <c r="E93" s="219" t="s">
        <v>924</v>
      </c>
      <c r="F93" s="221" t="s">
        <v>925</v>
      </c>
      <c r="G93" s="222" t="s">
        <v>924</v>
      </c>
      <c r="H93" s="222" t="s">
        <v>30</v>
      </c>
      <c r="I93" s="222" t="s">
        <v>21</v>
      </c>
      <c r="J93" s="223" t="n">
        <v>77.0465</v>
      </c>
      <c r="K93" s="223" t="s">
        <v>22</v>
      </c>
      <c r="L93" s="222" t="s">
        <v>48</v>
      </c>
      <c r="M93" s="222" t="s">
        <v>24</v>
      </c>
      <c r="N93" s="222" t="s">
        <v>765</v>
      </c>
      <c r="O93" s="27" t="s">
        <v>33</v>
      </c>
      <c r="P93" s="91" t="s">
        <v>34</v>
      </c>
      <c r="Q93" s="218" t="s">
        <v>85</v>
      </c>
      <c r="R93" s="224" t="s">
        <v>24</v>
      </c>
      <c r="S93" s="218" t="s">
        <v>766</v>
      </c>
    </row>
    <row r="94" customFormat="false" ht="21.75" hidden="false" customHeight="true" outlineLevel="0" collapsed="false">
      <c r="A94" s="211" t="s">
        <v>926</v>
      </c>
      <c r="B94" s="219" t="n">
        <v>2</v>
      </c>
      <c r="C94" s="219" t="s">
        <v>16</v>
      </c>
      <c r="D94" s="219" t="s">
        <v>17</v>
      </c>
      <c r="E94" s="219" t="s">
        <v>924</v>
      </c>
      <c r="F94" s="221" t="s">
        <v>927</v>
      </c>
      <c r="G94" s="222" t="s">
        <v>924</v>
      </c>
      <c r="H94" s="222" t="s">
        <v>30</v>
      </c>
      <c r="I94" s="222" t="s">
        <v>21</v>
      </c>
      <c r="J94" s="223" t="n">
        <v>75.604</v>
      </c>
      <c r="K94" s="223" t="s">
        <v>22</v>
      </c>
      <c r="L94" s="222" t="s">
        <v>48</v>
      </c>
      <c r="M94" s="222" t="s">
        <v>24</v>
      </c>
      <c r="N94" s="222" t="s">
        <v>765</v>
      </c>
      <c r="O94" s="226" t="n">
        <v>6</v>
      </c>
      <c r="P94" s="232" t="n">
        <v>5</v>
      </c>
      <c r="Q94" s="218" t="s">
        <v>85</v>
      </c>
      <c r="R94" s="224" t="s">
        <v>24</v>
      </c>
      <c r="S94" s="218" t="s">
        <v>766</v>
      </c>
    </row>
    <row r="95" customFormat="false" ht="21.75" hidden="false" customHeight="true" outlineLevel="0" collapsed="false">
      <c r="A95" s="211" t="s">
        <v>928</v>
      </c>
      <c r="B95" s="219" t="n">
        <v>3</v>
      </c>
      <c r="C95" s="219" t="s">
        <v>16</v>
      </c>
      <c r="D95" s="219" t="s">
        <v>17</v>
      </c>
      <c r="E95" s="219" t="s">
        <v>924</v>
      </c>
      <c r="F95" s="221" t="s">
        <v>929</v>
      </c>
      <c r="G95" s="222" t="s">
        <v>924</v>
      </c>
      <c r="H95" s="222" t="s">
        <v>30</v>
      </c>
      <c r="I95" s="222" t="s">
        <v>21</v>
      </c>
      <c r="J95" s="223" t="n">
        <v>73.0943</v>
      </c>
      <c r="K95" s="223" t="s">
        <v>22</v>
      </c>
      <c r="L95" s="222" t="s">
        <v>37</v>
      </c>
      <c r="M95" s="222" t="s">
        <v>24</v>
      </c>
      <c r="N95" s="222" t="s">
        <v>765</v>
      </c>
      <c r="Q95" s="218" t="s">
        <v>85</v>
      </c>
      <c r="R95" s="224" t="s">
        <v>24</v>
      </c>
      <c r="S95" s="218" t="s">
        <v>766</v>
      </c>
    </row>
    <row r="96" customFormat="false" ht="21.75" hidden="false" customHeight="true" outlineLevel="0" collapsed="false">
      <c r="A96" s="211" t="s">
        <v>930</v>
      </c>
      <c r="B96" s="219" t="n">
        <v>4</v>
      </c>
      <c r="C96" s="219" t="s">
        <v>16</v>
      </c>
      <c r="D96" s="219" t="s">
        <v>17</v>
      </c>
      <c r="E96" s="219" t="s">
        <v>924</v>
      </c>
      <c r="F96" s="221" t="s">
        <v>931</v>
      </c>
      <c r="G96" s="222" t="s">
        <v>924</v>
      </c>
      <c r="H96" s="222" t="s">
        <v>20</v>
      </c>
      <c r="I96" s="222" t="s">
        <v>21</v>
      </c>
      <c r="J96" s="223" t="n">
        <v>70.8796</v>
      </c>
      <c r="K96" s="223" t="s">
        <v>22</v>
      </c>
      <c r="L96" s="222" t="s">
        <v>37</v>
      </c>
      <c r="M96" s="222" t="s">
        <v>24</v>
      </c>
      <c r="N96" s="222" t="s">
        <v>765</v>
      </c>
      <c r="Q96" s="218" t="s">
        <v>85</v>
      </c>
      <c r="R96" s="224" t="s">
        <v>24</v>
      </c>
      <c r="S96" s="218" t="s">
        <v>766</v>
      </c>
    </row>
    <row r="97" customFormat="false" ht="22.5" hidden="false" customHeight="true" outlineLevel="0" collapsed="false">
      <c r="A97" s="211" t="s">
        <v>932</v>
      </c>
      <c r="B97" s="219" t="n">
        <v>5</v>
      </c>
      <c r="C97" s="219" t="s">
        <v>16</v>
      </c>
      <c r="D97" s="219" t="s">
        <v>17</v>
      </c>
      <c r="E97" s="219" t="s">
        <v>924</v>
      </c>
      <c r="F97" s="221" t="s">
        <v>933</v>
      </c>
      <c r="G97" s="222" t="s">
        <v>924</v>
      </c>
      <c r="H97" s="222" t="s">
        <v>20</v>
      </c>
      <c r="I97" s="222" t="s">
        <v>21</v>
      </c>
      <c r="J97" s="223" t="n">
        <v>65.9408</v>
      </c>
      <c r="K97" s="223" t="s">
        <v>22</v>
      </c>
      <c r="L97" s="222" t="s">
        <v>55</v>
      </c>
      <c r="M97" s="222" t="s">
        <v>24</v>
      </c>
      <c r="N97" s="222" t="s">
        <v>765</v>
      </c>
      <c r="Q97" s="218" t="s">
        <v>85</v>
      </c>
      <c r="R97" s="224" t="s">
        <v>24</v>
      </c>
      <c r="S97" s="218" t="s">
        <v>766</v>
      </c>
    </row>
    <row r="98" customFormat="false" ht="22.5" hidden="false" customHeight="true" outlineLevel="0" collapsed="false">
      <c r="A98" s="211" t="s">
        <v>934</v>
      </c>
      <c r="B98" s="219" t="n">
        <v>6</v>
      </c>
      <c r="C98" s="219" t="s">
        <v>16</v>
      </c>
      <c r="D98" s="219" t="s">
        <v>17</v>
      </c>
      <c r="E98" s="219" t="s">
        <v>924</v>
      </c>
      <c r="F98" s="221" t="s">
        <v>935</v>
      </c>
      <c r="G98" s="222" t="s">
        <v>924</v>
      </c>
      <c r="H98" s="222" t="s">
        <v>20</v>
      </c>
      <c r="I98" s="222" t="s">
        <v>21</v>
      </c>
      <c r="J98" s="223" t="n">
        <v>64.944</v>
      </c>
      <c r="K98" s="223" t="s">
        <v>22</v>
      </c>
      <c r="L98" s="222" t="s">
        <v>55</v>
      </c>
      <c r="M98" s="222" t="s">
        <v>24</v>
      </c>
      <c r="N98" s="222" t="s">
        <v>765</v>
      </c>
      <c r="Q98" s="218" t="s">
        <v>85</v>
      </c>
      <c r="R98" s="224" t="s">
        <v>24</v>
      </c>
      <c r="S98" s="218" t="s">
        <v>766</v>
      </c>
    </row>
    <row r="99" customFormat="false" ht="23.25" hidden="false" customHeight="true" outlineLevel="0" collapsed="false">
      <c r="A99" s="211" t="s">
        <v>936</v>
      </c>
      <c r="B99" s="219" t="n">
        <v>7</v>
      </c>
      <c r="C99" s="219" t="s">
        <v>16</v>
      </c>
      <c r="D99" s="219" t="s">
        <v>17</v>
      </c>
      <c r="E99" s="219" t="s">
        <v>924</v>
      </c>
      <c r="F99" s="221" t="s">
        <v>937</v>
      </c>
      <c r="G99" s="222" t="s">
        <v>924</v>
      </c>
      <c r="H99" s="222" t="s">
        <v>30</v>
      </c>
      <c r="I99" s="222" t="s">
        <v>21</v>
      </c>
      <c r="J99" s="223" t="n">
        <v>63.4565</v>
      </c>
      <c r="K99" s="223" t="s">
        <v>22</v>
      </c>
      <c r="L99" s="222" t="s">
        <v>55</v>
      </c>
      <c r="M99" s="222" t="s">
        <v>24</v>
      </c>
      <c r="N99" s="222" t="s">
        <v>765</v>
      </c>
      <c r="Q99" s="218" t="s">
        <v>85</v>
      </c>
      <c r="R99" s="224" t="s">
        <v>24</v>
      </c>
      <c r="S99" s="218" t="s">
        <v>766</v>
      </c>
    </row>
    <row r="100" customFormat="false" ht="21.75" hidden="false" customHeight="true" outlineLevel="0" collapsed="false">
      <c r="A100" s="211" t="s">
        <v>938</v>
      </c>
      <c r="B100" s="219" t="s">
        <v>709</v>
      </c>
      <c r="C100" s="219" t="s">
        <v>16</v>
      </c>
      <c r="D100" s="219" t="s">
        <v>17</v>
      </c>
      <c r="E100" s="219" t="s">
        <v>924</v>
      </c>
      <c r="F100" s="221" t="s">
        <v>939</v>
      </c>
      <c r="G100" s="222" t="s">
        <v>924</v>
      </c>
      <c r="H100" s="222" t="s">
        <v>30</v>
      </c>
      <c r="I100" s="222" t="s">
        <v>21</v>
      </c>
      <c r="J100" s="223" t="n">
        <v>62.1479</v>
      </c>
      <c r="K100" s="223" t="s">
        <v>22</v>
      </c>
      <c r="L100" s="222" t="s">
        <v>55</v>
      </c>
      <c r="M100" s="222" t="s">
        <v>24</v>
      </c>
      <c r="N100" s="222" t="s">
        <v>765</v>
      </c>
      <c r="Q100" s="218" t="s">
        <v>85</v>
      </c>
      <c r="R100" s="224" t="s">
        <v>24</v>
      </c>
      <c r="S100" s="218" t="s">
        <v>766</v>
      </c>
    </row>
    <row r="101" customFormat="false" ht="23.25" hidden="false" customHeight="true" outlineLevel="0" collapsed="false">
      <c r="A101" s="211" t="s">
        <v>940</v>
      </c>
      <c r="B101" s="219" t="s">
        <v>711</v>
      </c>
      <c r="C101" s="219" t="s">
        <v>16</v>
      </c>
      <c r="D101" s="219" t="s">
        <v>17</v>
      </c>
      <c r="E101" s="219" t="s">
        <v>924</v>
      </c>
      <c r="F101" s="221" t="s">
        <v>941</v>
      </c>
      <c r="G101" s="222" t="s">
        <v>924</v>
      </c>
      <c r="H101" s="222" t="s">
        <v>20</v>
      </c>
      <c r="I101" s="222" t="s">
        <v>21</v>
      </c>
      <c r="J101" s="222" t="s">
        <v>942</v>
      </c>
      <c r="K101" s="223" t="s">
        <v>22</v>
      </c>
      <c r="L101" s="222" t="s">
        <v>55</v>
      </c>
      <c r="M101" s="222" t="s">
        <v>497</v>
      </c>
      <c r="N101" s="222" t="s">
        <v>805</v>
      </c>
      <c r="Q101" s="218" t="s">
        <v>85</v>
      </c>
      <c r="R101" s="228" t="s">
        <v>497</v>
      </c>
      <c r="S101" s="218" t="s">
        <v>766</v>
      </c>
    </row>
    <row r="102" customFormat="false" ht="22.5" hidden="false" customHeight="true" outlineLevel="0" collapsed="false">
      <c r="A102" s="211" t="s">
        <v>943</v>
      </c>
      <c r="B102" s="219" t="s">
        <v>713</v>
      </c>
      <c r="C102" s="219" t="s">
        <v>16</v>
      </c>
      <c r="D102" s="219" t="s">
        <v>17</v>
      </c>
      <c r="E102" s="219" t="s">
        <v>924</v>
      </c>
      <c r="F102" s="221" t="s">
        <v>944</v>
      </c>
      <c r="G102" s="222" t="s">
        <v>924</v>
      </c>
      <c r="H102" s="222" t="s">
        <v>20</v>
      </c>
      <c r="I102" s="222" t="s">
        <v>21</v>
      </c>
      <c r="J102" s="222" t="s">
        <v>945</v>
      </c>
      <c r="K102" s="223" t="s">
        <v>22</v>
      </c>
      <c r="L102" s="222" t="s">
        <v>55</v>
      </c>
      <c r="M102" s="222" t="s">
        <v>497</v>
      </c>
      <c r="N102" s="222" t="s">
        <v>805</v>
      </c>
      <c r="Q102" s="218" t="s">
        <v>85</v>
      </c>
      <c r="R102" s="228" t="s">
        <v>497</v>
      </c>
      <c r="S102" s="218" t="s">
        <v>766</v>
      </c>
    </row>
    <row r="103" customFormat="false" ht="24" hidden="false" customHeight="true" outlineLevel="0" collapsed="false">
      <c r="A103" s="211" t="s">
        <v>946</v>
      </c>
      <c r="B103" s="219" t="s">
        <v>715</v>
      </c>
      <c r="C103" s="219" t="s">
        <v>16</v>
      </c>
      <c r="D103" s="219" t="s">
        <v>17</v>
      </c>
      <c r="E103" s="219" t="s">
        <v>924</v>
      </c>
      <c r="F103" s="221" t="s">
        <v>947</v>
      </c>
      <c r="G103" s="222" t="s">
        <v>924</v>
      </c>
      <c r="H103" s="222" t="s">
        <v>20</v>
      </c>
      <c r="I103" s="222" t="s">
        <v>21</v>
      </c>
      <c r="J103" s="222" t="s">
        <v>948</v>
      </c>
      <c r="K103" s="223" t="s">
        <v>22</v>
      </c>
      <c r="L103" s="222" t="s">
        <v>62</v>
      </c>
      <c r="M103" s="222" t="s">
        <v>497</v>
      </c>
      <c r="N103" s="222" t="s">
        <v>805</v>
      </c>
      <c r="Q103" s="218" t="s">
        <v>85</v>
      </c>
      <c r="R103" s="228" t="s">
        <v>497</v>
      </c>
      <c r="S103" s="218" t="s">
        <v>766</v>
      </c>
    </row>
    <row r="105" customFormat="false" ht="18" hidden="false" customHeight="false" outlineLevel="0" collapsed="false">
      <c r="B105" s="234" t="s">
        <v>949</v>
      </c>
      <c r="C105" s="234"/>
      <c r="D105" s="234"/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</row>
    <row r="106" customFormat="false" ht="18" hidden="false" customHeight="false" outlineLevel="0" collapsed="false">
      <c r="B106" s="215" t="s">
        <v>437</v>
      </c>
      <c r="C106" s="215" t="s">
        <v>79</v>
      </c>
      <c r="D106" s="215" t="s">
        <v>3</v>
      </c>
      <c r="E106" s="215" t="s">
        <v>4</v>
      </c>
      <c r="F106" s="216" t="s">
        <v>762</v>
      </c>
      <c r="G106" s="216" t="s">
        <v>4</v>
      </c>
      <c r="H106" s="216" t="s">
        <v>547</v>
      </c>
      <c r="I106" s="216" t="s">
        <v>7</v>
      </c>
      <c r="J106" s="217" t="s">
        <v>763</v>
      </c>
      <c r="K106" s="217" t="s">
        <v>9</v>
      </c>
      <c r="L106" s="217" t="s">
        <v>440</v>
      </c>
      <c r="M106" s="194" t="s">
        <v>11</v>
      </c>
      <c r="N106" s="194" t="s">
        <v>442</v>
      </c>
      <c r="Q106" s="218" t="s">
        <v>80</v>
      </c>
      <c r="R106" s="6" t="s">
        <v>81</v>
      </c>
      <c r="S106" s="218" t="s">
        <v>137</v>
      </c>
    </row>
    <row r="107" customFormat="false" ht="18.75" hidden="false" customHeight="true" outlineLevel="0" collapsed="false">
      <c r="A107" s="211" t="s">
        <v>950</v>
      </c>
      <c r="B107" s="219" t="n">
        <v>1</v>
      </c>
      <c r="C107" s="219" t="s">
        <v>16</v>
      </c>
      <c r="D107" s="219" t="s">
        <v>17</v>
      </c>
      <c r="E107" s="219" t="s">
        <v>951</v>
      </c>
      <c r="F107" s="221" t="s">
        <v>952</v>
      </c>
      <c r="G107" s="222" t="s">
        <v>951</v>
      </c>
      <c r="H107" s="222" t="s">
        <v>30</v>
      </c>
      <c r="I107" s="222" t="s">
        <v>21</v>
      </c>
      <c r="J107" s="223" t="n">
        <v>83.994</v>
      </c>
      <c r="K107" s="223" t="s">
        <v>22</v>
      </c>
      <c r="L107" s="222" t="s">
        <v>636</v>
      </c>
      <c r="M107" s="222" t="s">
        <v>24</v>
      </c>
      <c r="N107" s="222" t="s">
        <v>765</v>
      </c>
      <c r="O107" s="27" t="s">
        <v>33</v>
      </c>
      <c r="P107" s="91" t="s">
        <v>34</v>
      </c>
      <c r="Q107" s="218" t="s">
        <v>85</v>
      </c>
      <c r="R107" s="224" t="s">
        <v>24</v>
      </c>
      <c r="S107" s="218" t="s">
        <v>766</v>
      </c>
    </row>
    <row r="108" customFormat="false" ht="15.75" hidden="false" customHeight="false" outlineLevel="0" collapsed="false">
      <c r="A108" s="211" t="s">
        <v>953</v>
      </c>
      <c r="B108" s="219" t="n">
        <v>2</v>
      </c>
      <c r="C108" s="219" t="s">
        <v>16</v>
      </c>
      <c r="D108" s="219" t="s">
        <v>17</v>
      </c>
      <c r="E108" s="219" t="s">
        <v>951</v>
      </c>
      <c r="F108" s="221" t="s">
        <v>954</v>
      </c>
      <c r="G108" s="222" t="s">
        <v>951</v>
      </c>
      <c r="H108" s="222" t="s">
        <v>30</v>
      </c>
      <c r="I108" s="222" t="s">
        <v>21</v>
      </c>
      <c r="J108" s="223" t="n">
        <v>77.4953</v>
      </c>
      <c r="K108" s="223" t="s">
        <v>22</v>
      </c>
      <c r="L108" s="222" t="s">
        <v>37</v>
      </c>
      <c r="M108" s="222" t="s">
        <v>24</v>
      </c>
      <c r="N108" s="222" t="s">
        <v>765</v>
      </c>
      <c r="O108" s="226" t="n">
        <v>5</v>
      </c>
      <c r="P108" s="232" t="n">
        <v>6</v>
      </c>
      <c r="Q108" s="218" t="s">
        <v>85</v>
      </c>
      <c r="R108" s="224" t="s">
        <v>24</v>
      </c>
      <c r="S108" s="218" t="s">
        <v>766</v>
      </c>
    </row>
    <row r="109" customFormat="false" ht="15.75" hidden="false" customHeight="false" outlineLevel="0" collapsed="false">
      <c r="A109" s="211" t="s">
        <v>955</v>
      </c>
      <c r="B109" s="219" t="n">
        <v>3</v>
      </c>
      <c r="C109" s="219" t="s">
        <v>16</v>
      </c>
      <c r="D109" s="219" t="s">
        <v>17</v>
      </c>
      <c r="E109" s="219" t="s">
        <v>951</v>
      </c>
      <c r="F109" s="221" t="s">
        <v>956</v>
      </c>
      <c r="G109" s="222" t="s">
        <v>951</v>
      </c>
      <c r="H109" s="222" t="s">
        <v>20</v>
      </c>
      <c r="I109" s="222" t="s">
        <v>21</v>
      </c>
      <c r="J109" s="223" t="n">
        <v>76.7635</v>
      </c>
      <c r="K109" s="223" t="s">
        <v>22</v>
      </c>
      <c r="L109" s="222" t="s">
        <v>37</v>
      </c>
      <c r="M109" s="222" t="s">
        <v>24</v>
      </c>
      <c r="N109" s="222" t="s">
        <v>765</v>
      </c>
      <c r="Q109" s="218" t="s">
        <v>85</v>
      </c>
      <c r="R109" s="224" t="s">
        <v>24</v>
      </c>
      <c r="S109" s="218" t="s">
        <v>766</v>
      </c>
    </row>
    <row r="110" customFormat="false" ht="15.75" hidden="false" customHeight="false" outlineLevel="0" collapsed="false">
      <c r="A110" s="211" t="s">
        <v>957</v>
      </c>
      <c r="B110" s="219" t="n">
        <v>4</v>
      </c>
      <c r="C110" s="219" t="s">
        <v>16</v>
      </c>
      <c r="D110" s="219" t="s">
        <v>17</v>
      </c>
      <c r="E110" s="219" t="s">
        <v>951</v>
      </c>
      <c r="F110" s="221" t="s">
        <v>958</v>
      </c>
      <c r="G110" s="222" t="s">
        <v>951</v>
      </c>
      <c r="H110" s="222" t="s">
        <v>30</v>
      </c>
      <c r="I110" s="222" t="s">
        <v>21</v>
      </c>
      <c r="J110" s="223" t="n">
        <v>76.5661</v>
      </c>
      <c r="K110" s="223" t="s">
        <v>22</v>
      </c>
      <c r="L110" s="222" t="s">
        <v>37</v>
      </c>
      <c r="M110" s="222" t="s">
        <v>24</v>
      </c>
      <c r="N110" s="222" t="s">
        <v>765</v>
      </c>
      <c r="Q110" s="218" t="s">
        <v>85</v>
      </c>
      <c r="R110" s="224" t="s">
        <v>24</v>
      </c>
      <c r="S110" s="218" t="s">
        <v>766</v>
      </c>
    </row>
    <row r="111" customFormat="false" ht="15.75" hidden="false" customHeight="false" outlineLevel="0" collapsed="false">
      <c r="A111" s="211" t="s">
        <v>959</v>
      </c>
      <c r="B111" s="219" t="n">
        <v>5</v>
      </c>
      <c r="C111" s="219" t="s">
        <v>16</v>
      </c>
      <c r="D111" s="219" t="s">
        <v>17</v>
      </c>
      <c r="E111" s="219" t="s">
        <v>951</v>
      </c>
      <c r="F111" s="221" t="s">
        <v>960</v>
      </c>
      <c r="G111" s="222" t="s">
        <v>951</v>
      </c>
      <c r="H111" s="222" t="s">
        <v>30</v>
      </c>
      <c r="I111" s="222" t="s">
        <v>21</v>
      </c>
      <c r="J111" s="223" t="n">
        <v>75.0723</v>
      </c>
      <c r="K111" s="223" t="s">
        <v>22</v>
      </c>
      <c r="L111" s="222" t="s">
        <v>37</v>
      </c>
      <c r="M111" s="222" t="s">
        <v>24</v>
      </c>
      <c r="N111" s="222" t="s">
        <v>765</v>
      </c>
      <c r="Q111" s="218" t="s">
        <v>85</v>
      </c>
      <c r="R111" s="224" t="s">
        <v>24</v>
      </c>
      <c r="S111" s="218" t="s">
        <v>766</v>
      </c>
    </row>
    <row r="112" customFormat="false" ht="15.75" hidden="false" customHeight="false" outlineLevel="0" collapsed="false">
      <c r="A112" s="211" t="s">
        <v>961</v>
      </c>
      <c r="B112" s="219" t="n">
        <v>6</v>
      </c>
      <c r="C112" s="219" t="s">
        <v>16</v>
      </c>
      <c r="D112" s="219" t="s">
        <v>17</v>
      </c>
      <c r="E112" s="219" t="s">
        <v>951</v>
      </c>
      <c r="F112" s="221" t="s">
        <v>962</v>
      </c>
      <c r="G112" s="222" t="s">
        <v>951</v>
      </c>
      <c r="H112" s="222" t="s">
        <v>20</v>
      </c>
      <c r="I112" s="222" t="s">
        <v>21</v>
      </c>
      <c r="J112" s="223" t="n">
        <v>69.2805</v>
      </c>
      <c r="K112" s="223" t="s">
        <v>22</v>
      </c>
      <c r="L112" s="222" t="s">
        <v>55</v>
      </c>
      <c r="M112" s="222" t="s">
        <v>24</v>
      </c>
      <c r="N112" s="222" t="s">
        <v>765</v>
      </c>
      <c r="Q112" s="218" t="s">
        <v>85</v>
      </c>
      <c r="R112" s="224" t="s">
        <v>24</v>
      </c>
      <c r="S112" s="218" t="s">
        <v>766</v>
      </c>
    </row>
    <row r="113" customFormat="false" ht="15.75" hidden="false" customHeight="false" outlineLevel="0" collapsed="false">
      <c r="A113" s="211" t="s">
        <v>963</v>
      </c>
      <c r="B113" s="219" t="n">
        <v>7</v>
      </c>
      <c r="C113" s="219" t="s">
        <v>16</v>
      </c>
      <c r="D113" s="219" t="s">
        <v>17</v>
      </c>
      <c r="E113" s="219" t="s">
        <v>951</v>
      </c>
      <c r="F113" s="221" t="s">
        <v>964</v>
      </c>
      <c r="G113" s="222" t="s">
        <v>951</v>
      </c>
      <c r="H113" s="222" t="s">
        <v>30</v>
      </c>
      <c r="I113" s="222" t="s">
        <v>21</v>
      </c>
      <c r="J113" s="223" t="n">
        <v>68.2374</v>
      </c>
      <c r="K113" s="223" t="s">
        <v>22</v>
      </c>
      <c r="L113" s="222" t="s">
        <v>55</v>
      </c>
      <c r="M113" s="222" t="s">
        <v>24</v>
      </c>
      <c r="N113" s="222" t="s">
        <v>765</v>
      </c>
      <c r="Q113" s="218" t="s">
        <v>85</v>
      </c>
      <c r="R113" s="224" t="s">
        <v>24</v>
      </c>
      <c r="S113" s="218" t="s">
        <v>766</v>
      </c>
    </row>
    <row r="114" customFormat="false" ht="15.75" hidden="false" customHeight="false" outlineLevel="0" collapsed="false">
      <c r="A114" s="211" t="s">
        <v>965</v>
      </c>
      <c r="B114" s="219" t="n">
        <v>8</v>
      </c>
      <c r="C114" s="219" t="s">
        <v>16</v>
      </c>
      <c r="D114" s="219" t="s">
        <v>17</v>
      </c>
      <c r="E114" s="219" t="s">
        <v>951</v>
      </c>
      <c r="F114" s="221" t="s">
        <v>966</v>
      </c>
      <c r="G114" s="222" t="s">
        <v>951</v>
      </c>
      <c r="H114" s="222" t="s">
        <v>20</v>
      </c>
      <c r="I114" s="222" t="s">
        <v>21</v>
      </c>
      <c r="J114" s="223" t="n">
        <v>67.8229</v>
      </c>
      <c r="K114" s="223" t="s">
        <v>22</v>
      </c>
      <c r="L114" s="222" t="s">
        <v>55</v>
      </c>
      <c r="M114" s="222" t="s">
        <v>24</v>
      </c>
      <c r="N114" s="222" t="s">
        <v>765</v>
      </c>
      <c r="Q114" s="218" t="s">
        <v>85</v>
      </c>
      <c r="R114" s="224" t="s">
        <v>24</v>
      </c>
      <c r="S114" s="218" t="s">
        <v>766</v>
      </c>
    </row>
    <row r="115" customFormat="false" ht="15.75" hidden="false" customHeight="false" outlineLevel="0" collapsed="false">
      <c r="A115" s="211" t="s">
        <v>967</v>
      </c>
      <c r="B115" s="219" t="n">
        <v>9</v>
      </c>
      <c r="C115" s="219" t="s">
        <v>16</v>
      </c>
      <c r="D115" s="219" t="s">
        <v>17</v>
      </c>
      <c r="E115" s="219" t="s">
        <v>951</v>
      </c>
      <c r="F115" s="221" t="s">
        <v>968</v>
      </c>
      <c r="G115" s="222" t="s">
        <v>951</v>
      </c>
      <c r="H115" s="222" t="s">
        <v>30</v>
      </c>
      <c r="I115" s="222" t="s">
        <v>21</v>
      </c>
      <c r="J115" s="223" t="n">
        <v>64.3519</v>
      </c>
      <c r="K115" s="223" t="s">
        <v>22</v>
      </c>
      <c r="L115" s="222" t="s">
        <v>55</v>
      </c>
      <c r="M115" s="222" t="s">
        <v>24</v>
      </c>
      <c r="N115" s="222" t="s">
        <v>765</v>
      </c>
      <c r="Q115" s="218" t="s">
        <v>85</v>
      </c>
      <c r="R115" s="224" t="s">
        <v>24</v>
      </c>
      <c r="S115" s="218" t="s">
        <v>766</v>
      </c>
    </row>
    <row r="116" customFormat="false" ht="15.75" hidden="false" customHeight="false" outlineLevel="0" collapsed="false">
      <c r="A116" s="211" t="s">
        <v>969</v>
      </c>
      <c r="B116" s="219" t="n">
        <v>10</v>
      </c>
      <c r="C116" s="219" t="s">
        <v>16</v>
      </c>
      <c r="D116" s="219" t="s">
        <v>17</v>
      </c>
      <c r="E116" s="219" t="s">
        <v>951</v>
      </c>
      <c r="F116" s="221" t="s">
        <v>970</v>
      </c>
      <c r="G116" s="222" t="s">
        <v>951</v>
      </c>
      <c r="H116" s="222" t="s">
        <v>20</v>
      </c>
      <c r="I116" s="222" t="s">
        <v>21</v>
      </c>
      <c r="J116" s="223" t="n">
        <v>62.6</v>
      </c>
      <c r="K116" s="223" t="s">
        <v>22</v>
      </c>
      <c r="L116" s="222" t="s">
        <v>55</v>
      </c>
      <c r="M116" s="222" t="s">
        <v>24</v>
      </c>
      <c r="N116" s="222" t="s">
        <v>765</v>
      </c>
      <c r="Q116" s="218" t="s">
        <v>85</v>
      </c>
      <c r="R116" s="224" t="s">
        <v>24</v>
      </c>
      <c r="S116" s="218" t="s">
        <v>766</v>
      </c>
    </row>
    <row r="117" customFormat="false" ht="15.75" hidden="false" customHeight="false" outlineLevel="0" collapsed="false">
      <c r="A117" s="211" t="s">
        <v>971</v>
      </c>
      <c r="B117" s="219" t="n">
        <v>11</v>
      </c>
      <c r="C117" s="219" t="s">
        <v>16</v>
      </c>
      <c r="D117" s="219" t="s">
        <v>17</v>
      </c>
      <c r="E117" s="219" t="s">
        <v>951</v>
      </c>
      <c r="F117" s="221" t="s">
        <v>972</v>
      </c>
      <c r="G117" s="222" t="s">
        <v>951</v>
      </c>
      <c r="H117" s="222" t="s">
        <v>20</v>
      </c>
      <c r="I117" s="222" t="s">
        <v>21</v>
      </c>
      <c r="J117" s="223" t="n">
        <v>61.4136</v>
      </c>
      <c r="K117" s="223" t="s">
        <v>22</v>
      </c>
      <c r="L117" s="222" t="s">
        <v>55</v>
      </c>
      <c r="M117" s="222" t="s">
        <v>24</v>
      </c>
      <c r="N117" s="222" t="s">
        <v>765</v>
      </c>
      <c r="Q117" s="218" t="s">
        <v>85</v>
      </c>
      <c r="R117" s="224" t="s">
        <v>24</v>
      </c>
      <c r="S117" s="218" t="s">
        <v>766</v>
      </c>
    </row>
  </sheetData>
  <mergeCells count="10">
    <mergeCell ref="B3:N3"/>
    <mergeCell ref="O4:P5"/>
    <mergeCell ref="O6:P6"/>
    <mergeCell ref="O10:P10"/>
    <mergeCell ref="O16:P16"/>
    <mergeCell ref="B44:N44"/>
    <mergeCell ref="O46:P46"/>
    <mergeCell ref="B73:N73"/>
    <mergeCell ref="B91:N91"/>
    <mergeCell ref="B105:N105"/>
  </mergeCells>
  <hyperlinks>
    <hyperlink ref="F5" r:id="rId1" display="الاء كتاب حميدعبود  "/>
    <hyperlink ref="F6" r:id="rId2" display="شمس كريم محمد اسماعيل"/>
    <hyperlink ref="F7" r:id="rId3" display="حسن رحيم خضر عبود "/>
    <hyperlink ref="F8" r:id="rId4" display="نبا منذر تركي ابراهيم "/>
    <hyperlink ref="F9" r:id="rId5" display="ضحى عبد الهادي ناجي حسن "/>
    <hyperlink ref="F10" r:id="rId6" display="زمن صاحب صالح محمد "/>
    <hyperlink ref="F11" r:id="rId7" display="حوراء يحيى عبد الحسين محمد "/>
    <hyperlink ref="F12" r:id="rId8" display="شيماء عوض  عودة دافر"/>
    <hyperlink ref="F13" r:id="rId9" display="زينب شاكر عبد مهدي "/>
    <hyperlink ref="F14" r:id="rId10" display="عبير مهدي جبار صالح"/>
    <hyperlink ref="F15" r:id="rId11" display="زينب عظيم بريهي عبود "/>
    <hyperlink ref="F16" r:id="rId12" display="نور علي مهدي عباس"/>
    <hyperlink ref="F17" r:id="rId13" display="ملاذ إسماعيل يوسف اسماعيل "/>
    <hyperlink ref="F18" r:id="rId14" display="نشوان عبد الرزاق محسن علي "/>
    <hyperlink ref="F19" r:id="rId15" display="مروة جبار عبيد عباس"/>
    <hyperlink ref="F20" r:id="rId16" display="وداد غميس دفار لفته "/>
    <hyperlink ref="F21" r:id="rId17" display="بان عبد الكريم شاكر محمود"/>
    <hyperlink ref="F22" r:id="rId18" display="زينب عبد الكريم كاطع ناهي "/>
    <hyperlink ref="F23" r:id="rId19" display="ساره فاضل جوعي صفيج "/>
    <hyperlink ref="F24" r:id="rId20" display="نور محمد جاسم محمد "/>
    <hyperlink ref="F25" r:id="rId21" display="فاطمة توفيق محمد عبد "/>
    <hyperlink ref="F26" r:id="rId22" display="صابرين كاظم داخل عبد "/>
    <hyperlink ref="F27" r:id="rId23" display="زهراء علي جواد كاظم "/>
    <hyperlink ref="F28" r:id="rId24" display="اكرم رزاق عبد سوادي "/>
    <hyperlink ref="F29" r:id="rId25" display="مرتضى عبد علي عبدالسادة عبد"/>
    <hyperlink ref="F30" r:id="rId26" display="دعاء يحيى جاسم علاوي "/>
    <hyperlink ref="F31" r:id="rId27" display="ساره هاشم عبد عذيب "/>
    <hyperlink ref="F32" r:id="rId28" display="ضياء حسن بدر حاجم"/>
    <hyperlink ref="F33" r:id="rId29" display="نواف مهلي انشينش مركب"/>
    <hyperlink ref="F34" r:id="rId30" display="نور نعمان طالب نعوم"/>
    <hyperlink ref="F35" r:id="rId31" display="اسراء قدوري جميل قدوري"/>
    <hyperlink ref="F36" r:id="rId32" display="نور علاوي دخيل حجوم"/>
    <hyperlink ref="F38" r:id="rId33" display="حسين علي حسين مفتن"/>
    <hyperlink ref="F39" r:id="rId34" display="احمد طالب عبد الكريم محمد"/>
    <hyperlink ref="F40" r:id="rId35" display="حورار لفتة خنجر اسماعيل"/>
    <hyperlink ref="F42" r:id="rId36" display="عمار موسى مجيد صليبي"/>
    <hyperlink ref="F46" r:id="rId37" display="علي معين زامل رسول"/>
    <hyperlink ref="F47" r:id="rId38" display="بيداء عبد الواحد خضرمحسن"/>
    <hyperlink ref="F48" r:id="rId39" display="فضيله رسول متعب عبد"/>
    <hyperlink ref="F49" r:id="rId40" display="ندى حسين عبد مطير"/>
    <hyperlink ref="F50" r:id="rId41" display="علي نصار غالب عناد"/>
    <hyperlink ref="F51" r:id="rId42" display="ماريا ماجد عبد الباري جريب"/>
    <hyperlink ref="F52" r:id="rId43" display="حيد ر رعد مطر عمران"/>
    <hyperlink ref="F53" r:id="rId44" display="حسيب كوني فرهود خشن"/>
    <hyperlink ref="F54" r:id="rId45" display="حنان عباس خميس مشرف"/>
    <hyperlink ref="F55" r:id="rId46" display="مراد عبودي طارش حسين"/>
    <hyperlink ref="F56" r:id="rId47" display="تحسين ياسر علي حسن"/>
    <hyperlink ref="F57" r:id="rId48" display="مريم فلاح عبد الحسن كاظم"/>
    <hyperlink ref="F58" r:id="rId49" display="رغد حسن مطر فهد"/>
    <hyperlink ref="F59" r:id="rId50" display="علي هاشم علوان لفته"/>
    <hyperlink ref="F60" r:id="rId51" display="احمد ازهر منصور عبود"/>
    <hyperlink ref="F61" r:id="rId52" display="سحر جبار محمد داخل"/>
    <hyperlink ref="F62" r:id="rId53" display="مريم جاسم عطية وروير"/>
    <hyperlink ref="F63" r:id="rId54" display="زين العابدين ناجي عبد العباس خضير"/>
    <hyperlink ref="F64" r:id="rId55" display="علي احمد حمزه محمد"/>
    <hyperlink ref="F65" r:id="rId56" display="خالد جمال حاتم مخيف"/>
    <hyperlink ref="F66" r:id="rId57" display="جمانه حسن طالب مغامس"/>
    <hyperlink ref="F67" r:id="rId58" display="حسين ياسر عبد عبد الحسين"/>
    <hyperlink ref="F68" r:id="rId59" display="رعد مالك محمد شبلان"/>
    <hyperlink ref="F69" r:id="rId60" display="خالد أوحيد ناهي جبار"/>
    <hyperlink ref="F70" r:id="rId61" display="حيدر جاسم عبد الرضا كاظم"/>
    <hyperlink ref="F75" r:id="rId62" display="سعد عباس جاسم محمد"/>
    <hyperlink ref="F76" r:id="rId63" display="فاطمة حمدان عزيز وناس"/>
    <hyperlink ref="F77" r:id="rId64" display="عدنان رهيف لهو شبلي"/>
    <hyperlink ref="F78" r:id="rId65" display="يحيى عبد الحليم جودة حصل"/>
    <hyperlink ref="F79" r:id="rId66" display="فرح حازم طالب عبد الرزاق"/>
    <hyperlink ref="F80" r:id="rId67" display="احمد كامل مرجان بريمة"/>
    <hyperlink ref="F81" r:id="rId68" display="علاء طالب عبد الرضا عبد الحسين"/>
    <hyperlink ref="F82" r:id="rId69" display="محمد إبراهيم فاهم عبدعلي"/>
    <hyperlink ref="F83" r:id="rId70" display="دعاء جياد حسين عبد"/>
    <hyperlink ref="F84" r:id="rId71" display="ضحى فرهود هلال علي"/>
    <hyperlink ref="F85" r:id="rId72" display="علي عواد صابر وهيب"/>
    <hyperlink ref="F86" r:id="rId73" display="صفا علاء كامل فرطوس"/>
    <hyperlink ref="F87" r:id="rId74" display="فاطمة جواد كاظم صحن"/>
    <hyperlink ref="F88" r:id="rId75" display="نسيم سليم كاظم جابر"/>
    <hyperlink ref="F89" r:id="rId76" display="واثق عبد الامير نعيمة علوان"/>
    <hyperlink ref="F93" r:id="rId77" display="مي حاكم عبد الحسين عليوي "/>
    <hyperlink ref="F94" r:id="rId78" display="سارة نايف عودة دشاش"/>
    <hyperlink ref="F95" r:id="rId79" display="شهد خالد علي محمد"/>
    <hyperlink ref="F96" r:id="rId80" display="صفاء حسن رسول جاسم "/>
    <hyperlink ref="F97" r:id="rId81" display="علي محسن منشود عوض"/>
    <hyperlink ref="F98" r:id="rId82" display="مصطفى كامل ضياع بدر"/>
    <hyperlink ref="F99" r:id="rId83" display="سارة صباح عباس عليوي  "/>
    <hyperlink ref="F100" r:id="rId84" display="دنيا كاظم عليعل خلف "/>
    <hyperlink ref="F101" r:id="rId85" display="محمد جبر فتيني مناصر"/>
    <hyperlink ref="F102" r:id="rId86" display="احمد علي صكر فنيخ"/>
    <hyperlink ref="F103" r:id="rId87" display="علي عباس ناصر حسين"/>
    <hyperlink ref="F107" r:id="rId88" display="زهور كامل صخل عواد"/>
    <hyperlink ref="F108" r:id="rId89" display="زهراء احمد عبد الزهرة بريسم"/>
    <hyperlink ref="F109" r:id="rId90" display="ميثم محمد كاظم  جعفر"/>
    <hyperlink ref="F110" r:id="rId91" display="صابرين عبادي صخر  حسين"/>
    <hyperlink ref="F111" r:id="rId92" display="هدى ماجد مسطر سهر"/>
    <hyperlink ref="F112" r:id="rId93" display="عبد الوهاب جاسم مهدي عمران"/>
    <hyperlink ref="F113" r:id="rId94" display="شيماء عبد الحسن ضيدان مسير"/>
    <hyperlink ref="F114" r:id="rId95" display="محمد علي حسن يونس"/>
    <hyperlink ref="F115" r:id="rId96" display="نور خالد غني ياسين"/>
    <hyperlink ref="F116" r:id="rId97" display="مصطفى ستار جبار هاشم"/>
    <hyperlink ref="F117" r:id="rId98" display="كرار احمد عزيز سلما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35" width="9.14"/>
    <col collapsed="false" customWidth="true" hidden="false" outlineLevel="0" max="2" min="2" style="18" width="4.14"/>
    <col collapsed="false" customWidth="true" hidden="false" outlineLevel="0" max="3" min="3" style="18" width="6.41"/>
    <col collapsed="false" customWidth="true" hidden="false" outlineLevel="0" max="4" min="4" style="18" width="5.99"/>
    <col collapsed="false" customWidth="true" hidden="false" outlineLevel="0" max="5" min="5" style="18" width="31.14"/>
    <col collapsed="false" customWidth="true" hidden="false" outlineLevel="0" max="6" min="6" style="136" width="33.28"/>
    <col collapsed="false" customWidth="true" hidden="true" outlineLevel="0" max="7" min="7" style="235" width="26.28"/>
    <col collapsed="false" customWidth="true" hidden="false" outlineLevel="0" max="8" min="8" style="235" width="8.85"/>
    <col collapsed="false" customWidth="true" hidden="false" outlineLevel="0" max="9" min="9" style="235" width="8.41"/>
    <col collapsed="false" customWidth="true" hidden="true" outlineLevel="0" max="10" min="10" style="236" width="13.41"/>
    <col collapsed="false" customWidth="true" hidden="false" outlineLevel="0" max="11" min="11" style="236" width="13.41"/>
    <col collapsed="false" customWidth="true" hidden="true" outlineLevel="0" max="12" min="12" style="235" width="7.99"/>
    <col collapsed="false" customWidth="true" hidden="true" outlineLevel="0" max="13" min="13" style="235" width="6.7"/>
    <col collapsed="false" customWidth="true" hidden="true" outlineLevel="0" max="17" min="14" style="235" width="9.06"/>
    <col collapsed="false" customWidth="true" hidden="false" outlineLevel="0" max="19" min="18" style="235" width="11.28"/>
    <col collapsed="false" customWidth="true" hidden="false" outlineLevel="0" max="20" min="20" style="18" width="11.99"/>
    <col collapsed="false" customWidth="false" hidden="false" outlineLevel="0" max="257" min="21" style="235" width="9.14"/>
  </cols>
  <sheetData>
    <row r="1" customFormat="false" ht="15.75" hidden="false" customHeight="false" outlineLevel="0" collapsed="false">
      <c r="F1" s="237"/>
    </row>
    <row r="2" customFormat="false" ht="15.75" hidden="false" customHeight="false" outlineLevel="0" collapsed="false">
      <c r="F2" s="237"/>
    </row>
    <row r="3" customFormat="false" ht="21" hidden="false" customHeight="true" outlineLevel="0" collapsed="false">
      <c r="B3" s="238" t="s">
        <v>973</v>
      </c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9"/>
      <c r="N3" s="239"/>
      <c r="O3" s="239"/>
      <c r="P3" s="26" t="s">
        <v>28</v>
      </c>
      <c r="Q3" s="26"/>
    </row>
    <row r="4" s="240" customFormat="true" ht="18" hidden="false" customHeight="false" outlineLevel="0" collapsed="false">
      <c r="B4" s="241" t="s">
        <v>437</v>
      </c>
      <c r="C4" s="241" t="s">
        <v>2</v>
      </c>
      <c r="D4" s="241" t="s">
        <v>3</v>
      </c>
      <c r="E4" s="242" t="s">
        <v>4</v>
      </c>
      <c r="F4" s="243" t="s">
        <v>762</v>
      </c>
      <c r="G4" s="244" t="s">
        <v>4</v>
      </c>
      <c r="H4" s="243" t="s">
        <v>547</v>
      </c>
      <c r="I4" s="243" t="s">
        <v>7</v>
      </c>
      <c r="J4" s="241" t="s">
        <v>763</v>
      </c>
      <c r="K4" s="241" t="s">
        <v>9</v>
      </c>
      <c r="L4" s="243" t="s">
        <v>440</v>
      </c>
      <c r="M4" s="245" t="s">
        <v>11</v>
      </c>
      <c r="N4" s="245" t="s">
        <v>974</v>
      </c>
      <c r="O4" s="245"/>
      <c r="P4" s="26"/>
      <c r="Q4" s="26"/>
      <c r="R4" s="246" t="s">
        <v>12</v>
      </c>
      <c r="S4" s="6" t="s">
        <v>81</v>
      </c>
      <c r="T4" s="136" t="s">
        <v>137</v>
      </c>
    </row>
    <row r="5" customFormat="false" ht="24" hidden="false" customHeight="false" outlineLevel="0" collapsed="false">
      <c r="B5" s="247" t="n">
        <v>1</v>
      </c>
      <c r="C5" s="136" t="s">
        <v>16</v>
      </c>
      <c r="D5" s="136" t="s">
        <v>332</v>
      </c>
      <c r="E5" s="248" t="s">
        <v>975</v>
      </c>
      <c r="F5" s="136" t="s">
        <v>976</v>
      </c>
      <c r="G5" s="249" t="s">
        <v>83</v>
      </c>
      <c r="H5" s="136" t="s">
        <v>30</v>
      </c>
      <c r="I5" s="136" t="s">
        <v>21</v>
      </c>
      <c r="J5" s="250" t="s">
        <v>977</v>
      </c>
      <c r="K5" s="251" t="s">
        <v>22</v>
      </c>
      <c r="L5" s="136" t="s">
        <v>23</v>
      </c>
      <c r="M5" s="136" t="s">
        <v>24</v>
      </c>
      <c r="N5" s="252" t="s">
        <v>978</v>
      </c>
      <c r="O5" s="252"/>
      <c r="P5" s="91" t="n">
        <v>51</v>
      </c>
      <c r="Q5" s="91"/>
      <c r="R5" s="56" t="s">
        <v>85</v>
      </c>
      <c r="S5" s="253" t="s">
        <v>24</v>
      </c>
      <c r="T5" s="56" t="s">
        <v>979</v>
      </c>
    </row>
    <row r="6" customFormat="false" ht="24" hidden="false" customHeight="false" outlineLevel="0" collapsed="false">
      <c r="B6" s="136" t="n">
        <v>2</v>
      </c>
      <c r="C6" s="136" t="s">
        <v>16</v>
      </c>
      <c r="D6" s="136" t="s">
        <v>332</v>
      </c>
      <c r="E6" s="248" t="s">
        <v>975</v>
      </c>
      <c r="F6" s="136" t="s">
        <v>980</v>
      </c>
      <c r="G6" s="249" t="s">
        <v>83</v>
      </c>
      <c r="H6" s="136" t="s">
        <v>30</v>
      </c>
      <c r="I6" s="136" t="s">
        <v>21</v>
      </c>
      <c r="J6" s="250" t="s">
        <v>981</v>
      </c>
      <c r="K6" s="251" t="s">
        <v>22</v>
      </c>
      <c r="L6" s="136" t="s">
        <v>23</v>
      </c>
      <c r="M6" s="136" t="s">
        <v>24</v>
      </c>
      <c r="N6" s="252" t="s">
        <v>978</v>
      </c>
      <c r="O6" s="252"/>
      <c r="P6" s="27" t="s">
        <v>33</v>
      </c>
      <c r="Q6" s="91" t="s">
        <v>34</v>
      </c>
      <c r="R6" s="56" t="s">
        <v>85</v>
      </c>
      <c r="S6" s="253" t="s">
        <v>24</v>
      </c>
      <c r="T6" s="56" t="s">
        <v>979</v>
      </c>
    </row>
    <row r="7" customFormat="false" ht="24" hidden="false" customHeight="false" outlineLevel="0" collapsed="false">
      <c r="B7" s="136" t="n">
        <v>3</v>
      </c>
      <c r="C7" s="136" t="s">
        <v>16</v>
      </c>
      <c r="D7" s="136" t="s">
        <v>332</v>
      </c>
      <c r="E7" s="248" t="s">
        <v>975</v>
      </c>
      <c r="F7" s="136" t="s">
        <v>982</v>
      </c>
      <c r="G7" s="249" t="s">
        <v>83</v>
      </c>
      <c r="H7" s="136" t="s">
        <v>20</v>
      </c>
      <c r="I7" s="136" t="s">
        <v>21</v>
      </c>
      <c r="J7" s="250" t="s">
        <v>983</v>
      </c>
      <c r="K7" s="251" t="s">
        <v>22</v>
      </c>
      <c r="L7" s="136" t="s">
        <v>23</v>
      </c>
      <c r="M7" s="136" t="s">
        <v>24</v>
      </c>
      <c r="N7" s="252" t="s">
        <v>978</v>
      </c>
      <c r="O7" s="252"/>
      <c r="P7" s="27" t="n">
        <v>9</v>
      </c>
      <c r="Q7" s="91" t="n">
        <v>42</v>
      </c>
      <c r="R7" s="56" t="s">
        <v>85</v>
      </c>
      <c r="S7" s="253" t="s">
        <v>24</v>
      </c>
      <c r="T7" s="56" t="s">
        <v>979</v>
      </c>
    </row>
    <row r="8" customFormat="false" ht="22.5" hidden="false" customHeight="false" outlineLevel="0" collapsed="false">
      <c r="B8" s="136" t="n">
        <v>4</v>
      </c>
      <c r="C8" s="136" t="s">
        <v>16</v>
      </c>
      <c r="D8" s="136" t="s">
        <v>332</v>
      </c>
      <c r="E8" s="248" t="s">
        <v>975</v>
      </c>
      <c r="F8" s="136" t="s">
        <v>984</v>
      </c>
      <c r="G8" s="249" t="s">
        <v>83</v>
      </c>
      <c r="H8" s="136" t="s">
        <v>30</v>
      </c>
      <c r="I8" s="136" t="s">
        <v>21</v>
      </c>
      <c r="J8" s="250" t="s">
        <v>985</v>
      </c>
      <c r="K8" s="251" t="s">
        <v>22</v>
      </c>
      <c r="L8" s="136" t="s">
        <v>23</v>
      </c>
      <c r="M8" s="136" t="s">
        <v>24</v>
      </c>
      <c r="N8" s="252" t="s">
        <v>978</v>
      </c>
      <c r="O8" s="252"/>
      <c r="R8" s="56" t="s">
        <v>85</v>
      </c>
      <c r="S8" s="253" t="s">
        <v>24</v>
      </c>
      <c r="T8" s="56" t="s">
        <v>979</v>
      </c>
    </row>
    <row r="9" customFormat="false" ht="26.25" hidden="false" customHeight="false" outlineLevel="0" collapsed="false">
      <c r="B9" s="136" t="n">
        <v>5</v>
      </c>
      <c r="C9" s="136" t="s">
        <v>16</v>
      </c>
      <c r="D9" s="136" t="s">
        <v>332</v>
      </c>
      <c r="E9" s="248" t="s">
        <v>975</v>
      </c>
      <c r="F9" s="136" t="s">
        <v>986</v>
      </c>
      <c r="G9" s="249" t="s">
        <v>83</v>
      </c>
      <c r="H9" s="136" t="s">
        <v>30</v>
      </c>
      <c r="I9" s="136" t="s">
        <v>21</v>
      </c>
      <c r="J9" s="250" t="s">
        <v>987</v>
      </c>
      <c r="K9" s="251" t="s">
        <v>22</v>
      </c>
      <c r="L9" s="136" t="s">
        <v>48</v>
      </c>
      <c r="M9" s="136" t="s">
        <v>24</v>
      </c>
      <c r="N9" s="252" t="s">
        <v>978</v>
      </c>
      <c r="O9" s="252"/>
      <c r="P9" s="28" t="s">
        <v>39</v>
      </c>
      <c r="Q9" s="28"/>
      <c r="R9" s="56" t="s">
        <v>85</v>
      </c>
      <c r="S9" s="253" t="s">
        <v>24</v>
      </c>
      <c r="T9" s="56" t="s">
        <v>979</v>
      </c>
    </row>
    <row r="10" customFormat="false" ht="22.5" hidden="false" customHeight="true" outlineLevel="0" collapsed="false">
      <c r="B10" s="136" t="n">
        <v>6</v>
      </c>
      <c r="C10" s="136" t="s">
        <v>16</v>
      </c>
      <c r="D10" s="136" t="s">
        <v>332</v>
      </c>
      <c r="E10" s="248" t="s">
        <v>975</v>
      </c>
      <c r="F10" s="136" t="s">
        <v>988</v>
      </c>
      <c r="G10" s="249" t="s">
        <v>83</v>
      </c>
      <c r="H10" s="136" t="s">
        <v>30</v>
      </c>
      <c r="I10" s="136" t="s">
        <v>21</v>
      </c>
      <c r="J10" s="250" t="s">
        <v>989</v>
      </c>
      <c r="K10" s="251" t="s">
        <v>22</v>
      </c>
      <c r="L10" s="136" t="s">
        <v>48</v>
      </c>
      <c r="M10" s="136" t="s">
        <v>24</v>
      </c>
      <c r="N10" s="252" t="s">
        <v>978</v>
      </c>
      <c r="O10" s="252"/>
      <c r="P10" s="142" t="s">
        <v>41</v>
      </c>
      <c r="Q10" s="142"/>
      <c r="R10" s="56" t="s">
        <v>85</v>
      </c>
      <c r="S10" s="253" t="s">
        <v>24</v>
      </c>
      <c r="T10" s="56" t="s">
        <v>979</v>
      </c>
    </row>
    <row r="11" customFormat="false" ht="22.5" hidden="false" customHeight="false" outlineLevel="0" collapsed="false">
      <c r="B11" s="136" t="n">
        <v>7</v>
      </c>
      <c r="C11" s="136" t="s">
        <v>16</v>
      </c>
      <c r="D11" s="136" t="s">
        <v>332</v>
      </c>
      <c r="E11" s="248" t="s">
        <v>975</v>
      </c>
      <c r="F11" s="136" t="s">
        <v>990</v>
      </c>
      <c r="G11" s="249" t="s">
        <v>83</v>
      </c>
      <c r="H11" s="136" t="s">
        <v>30</v>
      </c>
      <c r="I11" s="136" t="s">
        <v>21</v>
      </c>
      <c r="J11" s="250" t="s">
        <v>991</v>
      </c>
      <c r="K11" s="251" t="s">
        <v>22</v>
      </c>
      <c r="L11" s="136" t="s">
        <v>48</v>
      </c>
      <c r="M11" s="136" t="s">
        <v>24</v>
      </c>
      <c r="N11" s="252" t="s">
        <v>978</v>
      </c>
      <c r="O11" s="252"/>
      <c r="P11" s="142"/>
      <c r="Q11" s="142"/>
      <c r="R11" s="56" t="s">
        <v>85</v>
      </c>
      <c r="S11" s="253" t="s">
        <v>24</v>
      </c>
      <c r="T11" s="56" t="s">
        <v>979</v>
      </c>
    </row>
    <row r="12" customFormat="false" ht="24" hidden="false" customHeight="false" outlineLevel="0" collapsed="false">
      <c r="B12" s="136" t="n">
        <v>8</v>
      </c>
      <c r="C12" s="136" t="s">
        <v>16</v>
      </c>
      <c r="D12" s="136" t="s">
        <v>332</v>
      </c>
      <c r="E12" s="248" t="s">
        <v>975</v>
      </c>
      <c r="F12" s="136" t="s">
        <v>992</v>
      </c>
      <c r="G12" s="249" t="s">
        <v>83</v>
      </c>
      <c r="H12" s="136" t="s">
        <v>30</v>
      </c>
      <c r="I12" s="136" t="s">
        <v>21</v>
      </c>
      <c r="J12" s="250" t="s">
        <v>993</v>
      </c>
      <c r="K12" s="251" t="s">
        <v>22</v>
      </c>
      <c r="L12" s="136" t="s">
        <v>48</v>
      </c>
      <c r="M12" s="136" t="s">
        <v>24</v>
      </c>
      <c r="N12" s="252" t="s">
        <v>978</v>
      </c>
      <c r="O12" s="252"/>
      <c r="P12" s="91" t="n">
        <v>4</v>
      </c>
      <c r="Q12" s="91"/>
      <c r="R12" s="56" t="s">
        <v>85</v>
      </c>
      <c r="S12" s="253" t="s">
        <v>24</v>
      </c>
      <c r="T12" s="56" t="s">
        <v>979</v>
      </c>
    </row>
    <row r="13" customFormat="false" ht="24" hidden="false" customHeight="false" outlineLevel="0" collapsed="false">
      <c r="B13" s="136" t="n">
        <v>9</v>
      </c>
      <c r="C13" s="136" t="s">
        <v>16</v>
      </c>
      <c r="D13" s="136" t="s">
        <v>332</v>
      </c>
      <c r="E13" s="248" t="s">
        <v>975</v>
      </c>
      <c r="F13" s="136" t="s">
        <v>994</v>
      </c>
      <c r="G13" s="249" t="s">
        <v>83</v>
      </c>
      <c r="H13" s="136" t="s">
        <v>30</v>
      </c>
      <c r="I13" s="136" t="s">
        <v>21</v>
      </c>
      <c r="J13" s="250" t="s">
        <v>995</v>
      </c>
      <c r="K13" s="251" t="s">
        <v>22</v>
      </c>
      <c r="L13" s="136" t="s">
        <v>48</v>
      </c>
      <c r="M13" s="136" t="s">
        <v>24</v>
      </c>
      <c r="N13" s="252" t="s">
        <v>978</v>
      </c>
      <c r="O13" s="252"/>
      <c r="P13" s="27" t="s">
        <v>33</v>
      </c>
      <c r="Q13" s="91" t="s">
        <v>34</v>
      </c>
      <c r="R13" s="56" t="s">
        <v>85</v>
      </c>
      <c r="S13" s="253" t="s">
        <v>24</v>
      </c>
      <c r="T13" s="56" t="s">
        <v>979</v>
      </c>
    </row>
    <row r="14" customFormat="false" ht="24" hidden="false" customHeight="false" outlineLevel="0" collapsed="false">
      <c r="B14" s="136" t="n">
        <v>10</v>
      </c>
      <c r="C14" s="136" t="s">
        <v>16</v>
      </c>
      <c r="D14" s="136" t="s">
        <v>332</v>
      </c>
      <c r="E14" s="248" t="s">
        <v>975</v>
      </c>
      <c r="F14" s="136" t="s">
        <v>996</v>
      </c>
      <c r="G14" s="249" t="s">
        <v>83</v>
      </c>
      <c r="H14" s="136" t="s">
        <v>30</v>
      </c>
      <c r="I14" s="136" t="s">
        <v>21</v>
      </c>
      <c r="J14" s="250" t="s">
        <v>997</v>
      </c>
      <c r="K14" s="251" t="s">
        <v>22</v>
      </c>
      <c r="L14" s="136" t="s">
        <v>48</v>
      </c>
      <c r="M14" s="136" t="s">
        <v>24</v>
      </c>
      <c r="N14" s="252" t="s">
        <v>978</v>
      </c>
      <c r="O14" s="252"/>
      <c r="P14" s="27" t="n">
        <v>2</v>
      </c>
      <c r="Q14" s="91" t="n">
        <v>2</v>
      </c>
      <c r="R14" s="56" t="s">
        <v>85</v>
      </c>
      <c r="S14" s="253" t="s">
        <v>24</v>
      </c>
      <c r="T14" s="56" t="s">
        <v>979</v>
      </c>
    </row>
    <row r="15" customFormat="false" ht="22.5" hidden="false" customHeight="false" outlineLevel="0" collapsed="false">
      <c r="B15" s="136" t="n">
        <v>11</v>
      </c>
      <c r="C15" s="136" t="s">
        <v>16</v>
      </c>
      <c r="D15" s="136" t="s">
        <v>332</v>
      </c>
      <c r="E15" s="248" t="s">
        <v>975</v>
      </c>
      <c r="F15" s="136" t="s">
        <v>998</v>
      </c>
      <c r="G15" s="249" t="s">
        <v>83</v>
      </c>
      <c r="H15" s="136" t="s">
        <v>30</v>
      </c>
      <c r="I15" s="136" t="s">
        <v>21</v>
      </c>
      <c r="J15" s="250" t="s">
        <v>999</v>
      </c>
      <c r="K15" s="251" t="s">
        <v>22</v>
      </c>
      <c r="L15" s="136" t="s">
        <v>48</v>
      </c>
      <c r="M15" s="136" t="s">
        <v>24</v>
      </c>
      <c r="N15" s="252" t="s">
        <v>978</v>
      </c>
      <c r="O15" s="252"/>
      <c r="R15" s="56" t="s">
        <v>85</v>
      </c>
      <c r="S15" s="253" t="s">
        <v>24</v>
      </c>
      <c r="T15" s="56" t="s">
        <v>979</v>
      </c>
    </row>
    <row r="16" customFormat="false" ht="26.25" hidden="false" customHeight="false" outlineLevel="0" collapsed="false">
      <c r="B16" s="136" t="n">
        <v>12</v>
      </c>
      <c r="C16" s="136" t="s">
        <v>16</v>
      </c>
      <c r="D16" s="136" t="s">
        <v>332</v>
      </c>
      <c r="E16" s="248" t="s">
        <v>975</v>
      </c>
      <c r="F16" s="136" t="s">
        <v>1000</v>
      </c>
      <c r="G16" s="249" t="s">
        <v>83</v>
      </c>
      <c r="H16" s="136" t="s">
        <v>30</v>
      </c>
      <c r="I16" s="136" t="s">
        <v>21</v>
      </c>
      <c r="J16" s="250" t="s">
        <v>1001</v>
      </c>
      <c r="K16" s="251" t="s">
        <v>22</v>
      </c>
      <c r="L16" s="136" t="s">
        <v>48</v>
      </c>
      <c r="M16" s="136" t="s">
        <v>24</v>
      </c>
      <c r="N16" s="252" t="s">
        <v>978</v>
      </c>
      <c r="O16" s="252"/>
      <c r="P16" s="28" t="s">
        <v>39</v>
      </c>
      <c r="Q16" s="28"/>
      <c r="R16" s="56" t="s">
        <v>85</v>
      </c>
      <c r="S16" s="253" t="s">
        <v>24</v>
      </c>
      <c r="T16" s="56" t="s">
        <v>979</v>
      </c>
    </row>
    <row r="17" customFormat="false" ht="22.5" hidden="false" customHeight="true" outlineLevel="0" collapsed="false">
      <c r="B17" s="136" t="n">
        <v>13</v>
      </c>
      <c r="C17" s="136" t="s">
        <v>16</v>
      </c>
      <c r="D17" s="136" t="s">
        <v>332</v>
      </c>
      <c r="E17" s="248" t="s">
        <v>975</v>
      </c>
      <c r="F17" s="136" t="s">
        <v>1002</v>
      </c>
      <c r="G17" s="249" t="s">
        <v>83</v>
      </c>
      <c r="H17" s="136" t="s">
        <v>30</v>
      </c>
      <c r="I17" s="136" t="s">
        <v>21</v>
      </c>
      <c r="J17" s="250" t="s">
        <v>1003</v>
      </c>
      <c r="K17" s="251" t="s">
        <v>22</v>
      </c>
      <c r="L17" s="136" t="s">
        <v>48</v>
      </c>
      <c r="M17" s="136" t="s">
        <v>24</v>
      </c>
      <c r="N17" s="252" t="s">
        <v>978</v>
      </c>
      <c r="O17" s="252"/>
      <c r="P17" s="142" t="s">
        <v>48</v>
      </c>
      <c r="Q17" s="142"/>
      <c r="R17" s="56" t="s">
        <v>85</v>
      </c>
      <c r="S17" s="253" t="s">
        <v>24</v>
      </c>
      <c r="T17" s="56" t="s">
        <v>979</v>
      </c>
    </row>
    <row r="18" customFormat="false" ht="22.5" hidden="false" customHeight="false" outlineLevel="0" collapsed="false">
      <c r="B18" s="136" t="n">
        <v>14</v>
      </c>
      <c r="C18" s="136" t="s">
        <v>16</v>
      </c>
      <c r="D18" s="136" t="s">
        <v>332</v>
      </c>
      <c r="E18" s="248" t="s">
        <v>975</v>
      </c>
      <c r="F18" s="136" t="s">
        <v>1004</v>
      </c>
      <c r="G18" s="249" t="s">
        <v>83</v>
      </c>
      <c r="H18" s="136" t="s">
        <v>30</v>
      </c>
      <c r="I18" s="136" t="s">
        <v>21</v>
      </c>
      <c r="J18" s="250" t="s">
        <v>1005</v>
      </c>
      <c r="K18" s="251" t="s">
        <v>22</v>
      </c>
      <c r="L18" s="136" t="s">
        <v>48</v>
      </c>
      <c r="M18" s="136" t="s">
        <v>24</v>
      </c>
      <c r="N18" s="252" t="s">
        <v>978</v>
      </c>
      <c r="O18" s="252"/>
      <c r="P18" s="142"/>
      <c r="Q18" s="142"/>
      <c r="R18" s="56" t="s">
        <v>85</v>
      </c>
      <c r="S18" s="253" t="s">
        <v>24</v>
      </c>
      <c r="T18" s="56" t="s">
        <v>979</v>
      </c>
    </row>
    <row r="19" customFormat="false" ht="24" hidden="false" customHeight="false" outlineLevel="0" collapsed="false">
      <c r="B19" s="136" t="n">
        <v>15</v>
      </c>
      <c r="C19" s="136" t="s">
        <v>16</v>
      </c>
      <c r="D19" s="136" t="s">
        <v>332</v>
      </c>
      <c r="E19" s="248" t="s">
        <v>975</v>
      </c>
      <c r="F19" s="136" t="s">
        <v>1006</v>
      </c>
      <c r="G19" s="249" t="s">
        <v>83</v>
      </c>
      <c r="H19" s="136" t="s">
        <v>30</v>
      </c>
      <c r="I19" s="136" t="s">
        <v>21</v>
      </c>
      <c r="J19" s="250" t="s">
        <v>1007</v>
      </c>
      <c r="K19" s="251" t="s">
        <v>22</v>
      </c>
      <c r="L19" s="136" t="s">
        <v>48</v>
      </c>
      <c r="M19" s="136" t="s">
        <v>24</v>
      </c>
      <c r="N19" s="252" t="s">
        <v>978</v>
      </c>
      <c r="O19" s="252"/>
      <c r="P19" s="91" t="n">
        <v>26</v>
      </c>
      <c r="Q19" s="91"/>
      <c r="R19" s="56" t="s">
        <v>85</v>
      </c>
      <c r="S19" s="253" t="s">
        <v>24</v>
      </c>
      <c r="T19" s="56" t="s">
        <v>979</v>
      </c>
    </row>
    <row r="20" customFormat="false" ht="24" hidden="false" customHeight="false" outlineLevel="0" collapsed="false">
      <c r="B20" s="136" t="n">
        <v>16</v>
      </c>
      <c r="C20" s="136" t="s">
        <v>16</v>
      </c>
      <c r="D20" s="136" t="s">
        <v>332</v>
      </c>
      <c r="E20" s="248" t="s">
        <v>975</v>
      </c>
      <c r="F20" s="136" t="s">
        <v>1008</v>
      </c>
      <c r="G20" s="249" t="s">
        <v>83</v>
      </c>
      <c r="H20" s="136" t="s">
        <v>30</v>
      </c>
      <c r="I20" s="136" t="s">
        <v>21</v>
      </c>
      <c r="J20" s="250" t="s">
        <v>1009</v>
      </c>
      <c r="K20" s="251" t="s">
        <v>22</v>
      </c>
      <c r="L20" s="136" t="s">
        <v>48</v>
      </c>
      <c r="M20" s="136" t="s">
        <v>24</v>
      </c>
      <c r="N20" s="252" t="s">
        <v>978</v>
      </c>
      <c r="O20" s="252"/>
      <c r="P20" s="27" t="s">
        <v>33</v>
      </c>
      <c r="Q20" s="91" t="s">
        <v>34</v>
      </c>
      <c r="R20" s="56" t="s">
        <v>85</v>
      </c>
      <c r="S20" s="253" t="s">
        <v>24</v>
      </c>
      <c r="T20" s="56" t="s">
        <v>979</v>
      </c>
    </row>
    <row r="21" customFormat="false" ht="24" hidden="false" customHeight="false" outlineLevel="0" collapsed="false">
      <c r="B21" s="136" t="n">
        <v>17</v>
      </c>
      <c r="C21" s="136" t="s">
        <v>16</v>
      </c>
      <c r="D21" s="136" t="s">
        <v>332</v>
      </c>
      <c r="E21" s="248" t="s">
        <v>975</v>
      </c>
      <c r="F21" s="136" t="s">
        <v>1010</v>
      </c>
      <c r="G21" s="249" t="s">
        <v>83</v>
      </c>
      <c r="H21" s="136" t="s">
        <v>30</v>
      </c>
      <c r="I21" s="136" t="s">
        <v>21</v>
      </c>
      <c r="J21" s="250" t="s">
        <v>1011</v>
      </c>
      <c r="K21" s="251" t="s">
        <v>22</v>
      </c>
      <c r="L21" s="136" t="s">
        <v>48</v>
      </c>
      <c r="M21" s="136" t="s">
        <v>24</v>
      </c>
      <c r="N21" s="252" t="s">
        <v>978</v>
      </c>
      <c r="O21" s="252"/>
      <c r="P21" s="27" t="n">
        <v>0</v>
      </c>
      <c r="Q21" s="91" t="n">
        <v>26</v>
      </c>
      <c r="R21" s="56" t="s">
        <v>85</v>
      </c>
      <c r="S21" s="253" t="s">
        <v>24</v>
      </c>
      <c r="T21" s="56" t="s">
        <v>979</v>
      </c>
    </row>
    <row r="22" customFormat="false" ht="22.5" hidden="false" customHeight="false" outlineLevel="0" collapsed="false">
      <c r="B22" s="136" t="n">
        <v>18</v>
      </c>
      <c r="C22" s="136" t="s">
        <v>16</v>
      </c>
      <c r="D22" s="136" t="s">
        <v>332</v>
      </c>
      <c r="E22" s="248" t="s">
        <v>975</v>
      </c>
      <c r="F22" s="136" t="s">
        <v>1012</v>
      </c>
      <c r="G22" s="249" t="s">
        <v>83</v>
      </c>
      <c r="H22" s="136" t="s">
        <v>30</v>
      </c>
      <c r="I22" s="136" t="s">
        <v>21</v>
      </c>
      <c r="J22" s="250" t="s">
        <v>1013</v>
      </c>
      <c r="K22" s="251" t="s">
        <v>22</v>
      </c>
      <c r="L22" s="136" t="s">
        <v>48</v>
      </c>
      <c r="M22" s="136" t="s">
        <v>24</v>
      </c>
      <c r="N22" s="252" t="s">
        <v>978</v>
      </c>
      <c r="O22" s="252"/>
      <c r="R22" s="56" t="s">
        <v>85</v>
      </c>
      <c r="S22" s="253" t="s">
        <v>24</v>
      </c>
      <c r="T22" s="56" t="s">
        <v>979</v>
      </c>
    </row>
    <row r="23" customFormat="false" ht="26.25" hidden="false" customHeight="false" outlineLevel="0" collapsed="false">
      <c r="B23" s="136" t="n">
        <v>19</v>
      </c>
      <c r="C23" s="136" t="s">
        <v>16</v>
      </c>
      <c r="D23" s="136" t="s">
        <v>332</v>
      </c>
      <c r="E23" s="248" t="s">
        <v>975</v>
      </c>
      <c r="F23" s="136" t="s">
        <v>1014</v>
      </c>
      <c r="G23" s="249" t="s">
        <v>83</v>
      </c>
      <c r="H23" s="136" t="s">
        <v>30</v>
      </c>
      <c r="I23" s="136" t="s">
        <v>21</v>
      </c>
      <c r="J23" s="250" t="s">
        <v>1015</v>
      </c>
      <c r="K23" s="251" t="s">
        <v>22</v>
      </c>
      <c r="L23" s="136" t="s">
        <v>48</v>
      </c>
      <c r="M23" s="136" t="s">
        <v>24</v>
      </c>
      <c r="N23" s="252" t="s">
        <v>978</v>
      </c>
      <c r="O23" s="252"/>
      <c r="P23" s="28" t="s">
        <v>39</v>
      </c>
      <c r="Q23" s="28"/>
      <c r="R23" s="56" t="s">
        <v>85</v>
      </c>
      <c r="S23" s="253" t="s">
        <v>24</v>
      </c>
      <c r="T23" s="56" t="s">
        <v>979</v>
      </c>
    </row>
    <row r="24" customFormat="false" ht="22.5" hidden="false" customHeight="true" outlineLevel="0" collapsed="false">
      <c r="B24" s="136" t="n">
        <v>20</v>
      </c>
      <c r="C24" s="136" t="s">
        <v>16</v>
      </c>
      <c r="D24" s="136" t="s">
        <v>332</v>
      </c>
      <c r="E24" s="248" t="s">
        <v>975</v>
      </c>
      <c r="F24" s="136" t="s">
        <v>1016</v>
      </c>
      <c r="G24" s="249" t="s">
        <v>83</v>
      </c>
      <c r="H24" s="136" t="s">
        <v>30</v>
      </c>
      <c r="I24" s="136" t="s">
        <v>21</v>
      </c>
      <c r="J24" s="250" t="s">
        <v>1017</v>
      </c>
      <c r="K24" s="251" t="s">
        <v>22</v>
      </c>
      <c r="L24" s="136" t="s">
        <v>48</v>
      </c>
      <c r="M24" s="136" t="s">
        <v>24</v>
      </c>
      <c r="N24" s="252" t="s">
        <v>978</v>
      </c>
      <c r="O24" s="252"/>
      <c r="P24" s="142" t="s">
        <v>1018</v>
      </c>
      <c r="Q24" s="142"/>
      <c r="R24" s="56" t="s">
        <v>85</v>
      </c>
      <c r="S24" s="253" t="s">
        <v>24</v>
      </c>
      <c r="T24" s="56" t="s">
        <v>979</v>
      </c>
    </row>
    <row r="25" customFormat="false" ht="22.5" hidden="false" customHeight="false" outlineLevel="0" collapsed="false">
      <c r="B25" s="136" t="n">
        <v>21</v>
      </c>
      <c r="C25" s="136" t="s">
        <v>16</v>
      </c>
      <c r="D25" s="136" t="s">
        <v>332</v>
      </c>
      <c r="E25" s="248" t="s">
        <v>975</v>
      </c>
      <c r="F25" s="136" t="s">
        <v>1019</v>
      </c>
      <c r="G25" s="249" t="s">
        <v>83</v>
      </c>
      <c r="H25" s="136" t="s">
        <v>30</v>
      </c>
      <c r="I25" s="136" t="s">
        <v>21</v>
      </c>
      <c r="J25" s="250" t="s">
        <v>1020</v>
      </c>
      <c r="K25" s="251" t="s">
        <v>22</v>
      </c>
      <c r="L25" s="136" t="s">
        <v>48</v>
      </c>
      <c r="M25" s="136" t="s">
        <v>24</v>
      </c>
      <c r="N25" s="252" t="s">
        <v>978</v>
      </c>
      <c r="O25" s="252"/>
      <c r="P25" s="142"/>
      <c r="Q25" s="142"/>
      <c r="R25" s="56" t="s">
        <v>85</v>
      </c>
      <c r="S25" s="253" t="s">
        <v>24</v>
      </c>
      <c r="T25" s="56" t="s">
        <v>979</v>
      </c>
    </row>
    <row r="26" customFormat="false" ht="24" hidden="false" customHeight="false" outlineLevel="0" collapsed="false">
      <c r="B26" s="136" t="n">
        <v>22</v>
      </c>
      <c r="C26" s="136" t="s">
        <v>16</v>
      </c>
      <c r="D26" s="136" t="s">
        <v>332</v>
      </c>
      <c r="E26" s="248" t="s">
        <v>975</v>
      </c>
      <c r="F26" s="136" t="s">
        <v>1021</v>
      </c>
      <c r="G26" s="249" t="s">
        <v>83</v>
      </c>
      <c r="H26" s="136" t="s">
        <v>30</v>
      </c>
      <c r="I26" s="136" t="s">
        <v>21</v>
      </c>
      <c r="J26" s="250" t="s">
        <v>1022</v>
      </c>
      <c r="K26" s="251" t="s">
        <v>22</v>
      </c>
      <c r="L26" s="136" t="s">
        <v>48</v>
      </c>
      <c r="M26" s="136" t="s">
        <v>24</v>
      </c>
      <c r="N26" s="252" t="s">
        <v>978</v>
      </c>
      <c r="O26" s="252"/>
      <c r="P26" s="91" t="n">
        <v>19</v>
      </c>
      <c r="Q26" s="91"/>
      <c r="R26" s="56" t="s">
        <v>85</v>
      </c>
      <c r="S26" s="253" t="s">
        <v>24</v>
      </c>
      <c r="T26" s="56" t="s">
        <v>979</v>
      </c>
    </row>
    <row r="27" customFormat="false" ht="24" hidden="false" customHeight="false" outlineLevel="0" collapsed="false">
      <c r="B27" s="136" t="n">
        <v>23</v>
      </c>
      <c r="C27" s="136" t="s">
        <v>16</v>
      </c>
      <c r="D27" s="136" t="s">
        <v>332</v>
      </c>
      <c r="E27" s="248" t="s">
        <v>975</v>
      </c>
      <c r="F27" s="136" t="s">
        <v>1023</v>
      </c>
      <c r="G27" s="249" t="s">
        <v>83</v>
      </c>
      <c r="H27" s="136" t="s">
        <v>30</v>
      </c>
      <c r="I27" s="136" t="s">
        <v>21</v>
      </c>
      <c r="J27" s="250" t="s">
        <v>1024</v>
      </c>
      <c r="K27" s="251" t="s">
        <v>22</v>
      </c>
      <c r="L27" s="136" t="s">
        <v>48</v>
      </c>
      <c r="M27" s="136" t="s">
        <v>24</v>
      </c>
      <c r="N27" s="252" t="s">
        <v>978</v>
      </c>
      <c r="O27" s="252"/>
      <c r="P27" s="27" t="s">
        <v>33</v>
      </c>
      <c r="Q27" s="91" t="s">
        <v>34</v>
      </c>
      <c r="R27" s="56" t="s">
        <v>85</v>
      </c>
      <c r="S27" s="253" t="s">
        <v>24</v>
      </c>
      <c r="T27" s="56" t="s">
        <v>979</v>
      </c>
    </row>
    <row r="28" customFormat="false" ht="24" hidden="false" customHeight="false" outlineLevel="0" collapsed="false">
      <c r="B28" s="136" t="n">
        <v>24</v>
      </c>
      <c r="C28" s="136" t="s">
        <v>16</v>
      </c>
      <c r="D28" s="136" t="s">
        <v>332</v>
      </c>
      <c r="E28" s="248" t="s">
        <v>975</v>
      </c>
      <c r="F28" s="136" t="s">
        <v>1025</v>
      </c>
      <c r="G28" s="249" t="s">
        <v>83</v>
      </c>
      <c r="H28" s="136" t="s">
        <v>30</v>
      </c>
      <c r="I28" s="136" t="s">
        <v>21</v>
      </c>
      <c r="J28" s="250" t="s">
        <v>1026</v>
      </c>
      <c r="K28" s="251" t="s">
        <v>22</v>
      </c>
      <c r="L28" s="136" t="s">
        <v>48</v>
      </c>
      <c r="M28" s="136" t="s">
        <v>24</v>
      </c>
      <c r="N28" s="252" t="s">
        <v>978</v>
      </c>
      <c r="O28" s="252"/>
      <c r="P28" s="27" t="n">
        <v>5</v>
      </c>
      <c r="Q28" s="91" t="n">
        <v>14</v>
      </c>
      <c r="R28" s="56" t="s">
        <v>85</v>
      </c>
      <c r="S28" s="253" t="s">
        <v>24</v>
      </c>
      <c r="T28" s="56" t="s">
        <v>979</v>
      </c>
    </row>
    <row r="29" customFormat="false" ht="22.5" hidden="false" customHeight="false" outlineLevel="0" collapsed="false">
      <c r="B29" s="136" t="n">
        <v>25</v>
      </c>
      <c r="C29" s="136" t="s">
        <v>16</v>
      </c>
      <c r="D29" s="136" t="s">
        <v>332</v>
      </c>
      <c r="E29" s="248" t="s">
        <v>975</v>
      </c>
      <c r="F29" s="136" t="s">
        <v>1027</v>
      </c>
      <c r="G29" s="249" t="s">
        <v>83</v>
      </c>
      <c r="H29" s="136" t="s">
        <v>30</v>
      </c>
      <c r="I29" s="136" t="s">
        <v>21</v>
      </c>
      <c r="J29" s="250" t="s">
        <v>1028</v>
      </c>
      <c r="K29" s="251" t="s">
        <v>22</v>
      </c>
      <c r="L29" s="136" t="s">
        <v>48</v>
      </c>
      <c r="M29" s="136" t="s">
        <v>24</v>
      </c>
      <c r="N29" s="252" t="s">
        <v>978</v>
      </c>
      <c r="O29" s="252"/>
      <c r="R29" s="56" t="s">
        <v>85</v>
      </c>
      <c r="S29" s="253" t="s">
        <v>24</v>
      </c>
      <c r="T29" s="56" t="s">
        <v>979</v>
      </c>
    </row>
    <row r="30" customFormat="false" ht="26.25" hidden="false" customHeight="false" outlineLevel="0" collapsed="false">
      <c r="B30" s="136" t="n">
        <v>26</v>
      </c>
      <c r="C30" s="136" t="s">
        <v>16</v>
      </c>
      <c r="D30" s="136" t="s">
        <v>332</v>
      </c>
      <c r="E30" s="248" t="s">
        <v>975</v>
      </c>
      <c r="F30" s="136" t="s">
        <v>1029</v>
      </c>
      <c r="G30" s="249" t="s">
        <v>83</v>
      </c>
      <c r="H30" s="136" t="s">
        <v>30</v>
      </c>
      <c r="I30" s="136" t="s">
        <v>21</v>
      </c>
      <c r="J30" s="250" t="s">
        <v>1030</v>
      </c>
      <c r="K30" s="251" t="s">
        <v>22</v>
      </c>
      <c r="L30" s="136" t="s">
        <v>48</v>
      </c>
      <c r="M30" s="136" t="s">
        <v>24</v>
      </c>
      <c r="N30" s="252" t="s">
        <v>978</v>
      </c>
      <c r="O30" s="252"/>
      <c r="P30" s="28" t="s">
        <v>39</v>
      </c>
      <c r="Q30" s="28"/>
      <c r="R30" s="56" t="s">
        <v>85</v>
      </c>
      <c r="S30" s="253" t="s">
        <v>24</v>
      </c>
      <c r="T30" s="56" t="s">
        <v>979</v>
      </c>
    </row>
    <row r="31" customFormat="false" ht="22.5" hidden="false" customHeight="true" outlineLevel="0" collapsed="false">
      <c r="B31" s="136" t="n">
        <v>27</v>
      </c>
      <c r="C31" s="136" t="s">
        <v>16</v>
      </c>
      <c r="D31" s="136" t="s">
        <v>332</v>
      </c>
      <c r="E31" s="248" t="s">
        <v>975</v>
      </c>
      <c r="F31" s="136" t="s">
        <v>1031</v>
      </c>
      <c r="G31" s="249" t="s">
        <v>83</v>
      </c>
      <c r="H31" s="136" t="s">
        <v>30</v>
      </c>
      <c r="I31" s="136" t="s">
        <v>21</v>
      </c>
      <c r="J31" s="250" t="s">
        <v>1032</v>
      </c>
      <c r="K31" s="251" t="s">
        <v>22</v>
      </c>
      <c r="L31" s="136" t="s">
        <v>48</v>
      </c>
      <c r="M31" s="136" t="s">
        <v>24</v>
      </c>
      <c r="N31" s="252" t="s">
        <v>978</v>
      </c>
      <c r="O31" s="252"/>
      <c r="P31" s="142" t="s">
        <v>75</v>
      </c>
      <c r="Q31" s="142"/>
      <c r="R31" s="56" t="s">
        <v>85</v>
      </c>
      <c r="S31" s="253" t="s">
        <v>24</v>
      </c>
      <c r="T31" s="56" t="s">
        <v>979</v>
      </c>
    </row>
    <row r="32" customFormat="false" ht="22.5" hidden="false" customHeight="false" outlineLevel="0" collapsed="false">
      <c r="B32" s="136" t="n">
        <v>28</v>
      </c>
      <c r="C32" s="136" t="s">
        <v>16</v>
      </c>
      <c r="D32" s="136" t="s">
        <v>332</v>
      </c>
      <c r="E32" s="248" t="s">
        <v>975</v>
      </c>
      <c r="F32" s="136" t="s">
        <v>1033</v>
      </c>
      <c r="G32" s="249" t="s">
        <v>83</v>
      </c>
      <c r="H32" s="136" t="s">
        <v>30</v>
      </c>
      <c r="I32" s="136" t="s">
        <v>21</v>
      </c>
      <c r="J32" s="250" t="s">
        <v>1034</v>
      </c>
      <c r="K32" s="251" t="s">
        <v>22</v>
      </c>
      <c r="L32" s="136" t="s">
        <v>48</v>
      </c>
      <c r="M32" s="136" t="s">
        <v>24</v>
      </c>
      <c r="N32" s="252" t="s">
        <v>978</v>
      </c>
      <c r="O32" s="252"/>
      <c r="P32" s="142"/>
      <c r="Q32" s="142"/>
      <c r="R32" s="56" t="s">
        <v>85</v>
      </c>
      <c r="S32" s="253" t="s">
        <v>24</v>
      </c>
      <c r="T32" s="56" t="s">
        <v>979</v>
      </c>
    </row>
    <row r="33" customFormat="false" ht="24" hidden="false" customHeight="false" outlineLevel="0" collapsed="false">
      <c r="B33" s="136" t="n">
        <v>29</v>
      </c>
      <c r="C33" s="136" t="s">
        <v>16</v>
      </c>
      <c r="D33" s="136" t="s">
        <v>332</v>
      </c>
      <c r="E33" s="248" t="s">
        <v>975</v>
      </c>
      <c r="F33" s="136" t="s">
        <v>1035</v>
      </c>
      <c r="G33" s="249" t="s">
        <v>83</v>
      </c>
      <c r="H33" s="136" t="s">
        <v>30</v>
      </c>
      <c r="I33" s="136" t="s">
        <v>21</v>
      </c>
      <c r="J33" s="250" t="s">
        <v>1036</v>
      </c>
      <c r="K33" s="251" t="s">
        <v>22</v>
      </c>
      <c r="L33" s="136" t="s">
        <v>48</v>
      </c>
      <c r="M33" s="136" t="s">
        <v>24</v>
      </c>
      <c r="N33" s="252" t="s">
        <v>978</v>
      </c>
      <c r="O33" s="252"/>
      <c r="P33" s="91" t="n">
        <v>2</v>
      </c>
      <c r="Q33" s="91"/>
      <c r="R33" s="56" t="s">
        <v>85</v>
      </c>
      <c r="S33" s="253" t="s">
        <v>24</v>
      </c>
      <c r="T33" s="56" t="s">
        <v>979</v>
      </c>
    </row>
    <row r="34" customFormat="false" ht="24" hidden="false" customHeight="false" outlineLevel="0" collapsed="false">
      <c r="B34" s="136" t="n">
        <v>30</v>
      </c>
      <c r="C34" s="136" t="s">
        <v>16</v>
      </c>
      <c r="D34" s="136" t="s">
        <v>332</v>
      </c>
      <c r="E34" s="248" t="s">
        <v>975</v>
      </c>
      <c r="F34" s="136" t="s">
        <v>1037</v>
      </c>
      <c r="G34" s="249" t="s">
        <v>83</v>
      </c>
      <c r="H34" s="136" t="s">
        <v>30</v>
      </c>
      <c r="I34" s="136" t="s">
        <v>21</v>
      </c>
      <c r="J34" s="250" t="s">
        <v>1038</v>
      </c>
      <c r="K34" s="251" t="s">
        <v>22</v>
      </c>
      <c r="L34" s="136" t="s">
        <v>48</v>
      </c>
      <c r="M34" s="136" t="s">
        <v>24</v>
      </c>
      <c r="N34" s="252" t="s">
        <v>978</v>
      </c>
      <c r="O34" s="252"/>
      <c r="P34" s="27" t="s">
        <v>33</v>
      </c>
      <c r="Q34" s="91" t="s">
        <v>34</v>
      </c>
      <c r="R34" s="56" t="s">
        <v>85</v>
      </c>
      <c r="S34" s="253" t="s">
        <v>24</v>
      </c>
      <c r="T34" s="56" t="s">
        <v>979</v>
      </c>
    </row>
    <row r="35" customFormat="false" ht="24" hidden="false" customHeight="false" outlineLevel="0" collapsed="false">
      <c r="B35" s="136" t="n">
        <v>31</v>
      </c>
      <c r="C35" s="136" t="s">
        <v>16</v>
      </c>
      <c r="D35" s="136" t="s">
        <v>332</v>
      </c>
      <c r="E35" s="248" t="s">
        <v>975</v>
      </c>
      <c r="F35" s="136" t="s">
        <v>1039</v>
      </c>
      <c r="G35" s="249" t="s">
        <v>83</v>
      </c>
      <c r="H35" s="136" t="s">
        <v>30</v>
      </c>
      <c r="I35" s="136" t="s">
        <v>21</v>
      </c>
      <c r="J35" s="250" t="s">
        <v>1040</v>
      </c>
      <c r="K35" s="251" t="s">
        <v>22</v>
      </c>
      <c r="L35" s="136" t="s">
        <v>55</v>
      </c>
      <c r="M35" s="136" t="s">
        <v>24</v>
      </c>
      <c r="N35" s="252" t="s">
        <v>978</v>
      </c>
      <c r="O35" s="252"/>
      <c r="P35" s="27" t="n">
        <v>1</v>
      </c>
      <c r="Q35" s="91" t="n">
        <v>1</v>
      </c>
      <c r="R35" s="56" t="s">
        <v>85</v>
      </c>
      <c r="S35" s="253" t="s">
        <v>24</v>
      </c>
      <c r="T35" s="56" t="s">
        <v>979</v>
      </c>
    </row>
    <row r="36" customFormat="false" ht="22.5" hidden="false" customHeight="false" outlineLevel="0" collapsed="false">
      <c r="B36" s="136" t="n">
        <v>32</v>
      </c>
      <c r="C36" s="136" t="s">
        <v>16</v>
      </c>
      <c r="D36" s="136" t="s">
        <v>332</v>
      </c>
      <c r="E36" s="248" t="s">
        <v>975</v>
      </c>
      <c r="F36" s="136" t="s">
        <v>1041</v>
      </c>
      <c r="G36" s="249" t="s">
        <v>83</v>
      </c>
      <c r="H36" s="136" t="s">
        <v>30</v>
      </c>
      <c r="I36" s="136" t="s">
        <v>21</v>
      </c>
      <c r="J36" s="250" t="s">
        <v>1042</v>
      </c>
      <c r="K36" s="251" t="s">
        <v>22</v>
      </c>
      <c r="L36" s="136" t="s">
        <v>55</v>
      </c>
      <c r="M36" s="136" t="s">
        <v>24</v>
      </c>
      <c r="N36" s="252" t="s">
        <v>978</v>
      </c>
      <c r="O36" s="252"/>
      <c r="R36" s="56" t="s">
        <v>85</v>
      </c>
      <c r="S36" s="253" t="s">
        <v>24</v>
      </c>
      <c r="T36" s="56" t="s">
        <v>979</v>
      </c>
    </row>
    <row r="37" customFormat="false" ht="22.5" hidden="false" customHeight="false" outlineLevel="0" collapsed="false">
      <c r="B37" s="136" t="n">
        <v>33</v>
      </c>
      <c r="C37" s="136" t="s">
        <v>16</v>
      </c>
      <c r="D37" s="136" t="s">
        <v>332</v>
      </c>
      <c r="E37" s="248" t="s">
        <v>975</v>
      </c>
      <c r="F37" s="136" t="s">
        <v>1043</v>
      </c>
      <c r="G37" s="249" t="s">
        <v>83</v>
      </c>
      <c r="H37" s="136" t="s">
        <v>30</v>
      </c>
      <c r="I37" s="136" t="s">
        <v>21</v>
      </c>
      <c r="J37" s="250" t="s">
        <v>1044</v>
      </c>
      <c r="K37" s="251" t="s">
        <v>22</v>
      </c>
      <c r="L37" s="136" t="s">
        <v>55</v>
      </c>
      <c r="M37" s="136" t="s">
        <v>24</v>
      </c>
      <c r="N37" s="252" t="s">
        <v>978</v>
      </c>
      <c r="O37" s="252"/>
      <c r="R37" s="56" t="s">
        <v>85</v>
      </c>
      <c r="S37" s="253" t="s">
        <v>24</v>
      </c>
      <c r="T37" s="56" t="s">
        <v>979</v>
      </c>
    </row>
    <row r="38" customFormat="false" ht="22.5" hidden="false" customHeight="false" outlineLevel="0" collapsed="false">
      <c r="B38" s="136" t="n">
        <v>34</v>
      </c>
      <c r="C38" s="136" t="s">
        <v>16</v>
      </c>
      <c r="D38" s="136" t="s">
        <v>332</v>
      </c>
      <c r="E38" s="248" t="s">
        <v>975</v>
      </c>
      <c r="F38" s="136" t="s">
        <v>1045</v>
      </c>
      <c r="G38" s="249" t="s">
        <v>83</v>
      </c>
      <c r="H38" s="136" t="s">
        <v>30</v>
      </c>
      <c r="I38" s="136" t="s">
        <v>21</v>
      </c>
      <c r="J38" s="250" t="s">
        <v>1046</v>
      </c>
      <c r="K38" s="251" t="s">
        <v>22</v>
      </c>
      <c r="L38" s="136" t="s">
        <v>55</v>
      </c>
      <c r="M38" s="136" t="s">
        <v>24</v>
      </c>
      <c r="N38" s="252" t="s">
        <v>978</v>
      </c>
      <c r="O38" s="252"/>
      <c r="R38" s="56" t="s">
        <v>85</v>
      </c>
      <c r="S38" s="253" t="s">
        <v>24</v>
      </c>
      <c r="T38" s="56" t="s">
        <v>979</v>
      </c>
    </row>
    <row r="39" customFormat="false" ht="22.5" hidden="false" customHeight="false" outlineLevel="0" collapsed="false">
      <c r="B39" s="136" t="n">
        <v>35</v>
      </c>
      <c r="C39" s="136" t="s">
        <v>16</v>
      </c>
      <c r="D39" s="136" t="s">
        <v>332</v>
      </c>
      <c r="E39" s="248" t="s">
        <v>975</v>
      </c>
      <c r="F39" s="136" t="s">
        <v>1047</v>
      </c>
      <c r="G39" s="249" t="s">
        <v>83</v>
      </c>
      <c r="H39" s="136" t="s">
        <v>30</v>
      </c>
      <c r="I39" s="136" t="s">
        <v>21</v>
      </c>
      <c r="J39" s="250" t="s">
        <v>1048</v>
      </c>
      <c r="K39" s="251" t="s">
        <v>22</v>
      </c>
      <c r="L39" s="136" t="s">
        <v>55</v>
      </c>
      <c r="M39" s="136" t="s">
        <v>24</v>
      </c>
      <c r="N39" s="252" t="s">
        <v>978</v>
      </c>
      <c r="O39" s="252"/>
      <c r="R39" s="56" t="s">
        <v>85</v>
      </c>
      <c r="S39" s="253" t="s">
        <v>24</v>
      </c>
      <c r="T39" s="56" t="s">
        <v>979</v>
      </c>
    </row>
    <row r="40" customFormat="false" ht="22.5" hidden="false" customHeight="false" outlineLevel="0" collapsed="false">
      <c r="B40" s="136" t="n">
        <v>36</v>
      </c>
      <c r="C40" s="136" t="s">
        <v>16</v>
      </c>
      <c r="D40" s="136" t="s">
        <v>332</v>
      </c>
      <c r="E40" s="248" t="s">
        <v>975</v>
      </c>
      <c r="F40" s="136" t="s">
        <v>1049</v>
      </c>
      <c r="G40" s="249" t="s">
        <v>83</v>
      </c>
      <c r="H40" s="136" t="s">
        <v>30</v>
      </c>
      <c r="I40" s="136" t="s">
        <v>21</v>
      </c>
      <c r="J40" s="250" t="s">
        <v>1050</v>
      </c>
      <c r="K40" s="251" t="s">
        <v>22</v>
      </c>
      <c r="L40" s="136" t="s">
        <v>55</v>
      </c>
      <c r="M40" s="136" t="s">
        <v>497</v>
      </c>
      <c r="N40" s="252" t="s">
        <v>1051</v>
      </c>
      <c r="O40" s="252"/>
      <c r="R40" s="56" t="s">
        <v>85</v>
      </c>
      <c r="S40" s="254" t="s">
        <v>497</v>
      </c>
      <c r="T40" s="56" t="s">
        <v>979</v>
      </c>
    </row>
    <row r="41" customFormat="false" ht="22.5" hidden="false" customHeight="false" outlineLevel="0" collapsed="false">
      <c r="B41" s="136" t="n">
        <v>37</v>
      </c>
      <c r="C41" s="136" t="s">
        <v>16</v>
      </c>
      <c r="D41" s="136" t="s">
        <v>332</v>
      </c>
      <c r="E41" s="248" t="s">
        <v>975</v>
      </c>
      <c r="F41" s="136" t="s">
        <v>1052</v>
      </c>
      <c r="G41" s="249" t="s">
        <v>83</v>
      </c>
      <c r="H41" s="136" t="s">
        <v>30</v>
      </c>
      <c r="I41" s="136" t="s">
        <v>21</v>
      </c>
      <c r="J41" s="250" t="s">
        <v>1053</v>
      </c>
      <c r="K41" s="251" t="s">
        <v>22</v>
      </c>
      <c r="L41" s="136" t="s">
        <v>55</v>
      </c>
      <c r="M41" s="136" t="s">
        <v>24</v>
      </c>
      <c r="N41" s="252" t="s">
        <v>978</v>
      </c>
      <c r="O41" s="252"/>
      <c r="R41" s="56" t="s">
        <v>85</v>
      </c>
      <c r="S41" s="253" t="s">
        <v>24</v>
      </c>
      <c r="T41" s="56" t="s">
        <v>979</v>
      </c>
    </row>
    <row r="42" customFormat="false" ht="22.5" hidden="false" customHeight="false" outlineLevel="0" collapsed="false">
      <c r="B42" s="136" t="n">
        <v>38</v>
      </c>
      <c r="C42" s="136" t="s">
        <v>16</v>
      </c>
      <c r="D42" s="136" t="s">
        <v>332</v>
      </c>
      <c r="E42" s="248" t="s">
        <v>975</v>
      </c>
      <c r="F42" s="136" t="s">
        <v>1054</v>
      </c>
      <c r="G42" s="249" t="s">
        <v>83</v>
      </c>
      <c r="H42" s="136" t="s">
        <v>20</v>
      </c>
      <c r="I42" s="136" t="s">
        <v>21</v>
      </c>
      <c r="J42" s="250" t="s">
        <v>1055</v>
      </c>
      <c r="K42" s="251" t="s">
        <v>22</v>
      </c>
      <c r="L42" s="136" t="s">
        <v>55</v>
      </c>
      <c r="M42" s="136" t="s">
        <v>24</v>
      </c>
      <c r="N42" s="252" t="s">
        <v>978</v>
      </c>
      <c r="O42" s="252"/>
      <c r="R42" s="56" t="s">
        <v>85</v>
      </c>
      <c r="S42" s="253" t="s">
        <v>24</v>
      </c>
      <c r="T42" s="56" t="s">
        <v>979</v>
      </c>
    </row>
    <row r="43" customFormat="false" ht="22.5" hidden="false" customHeight="false" outlineLevel="0" collapsed="false">
      <c r="B43" s="136" t="n">
        <v>39</v>
      </c>
      <c r="C43" s="136" t="s">
        <v>16</v>
      </c>
      <c r="D43" s="136" t="s">
        <v>332</v>
      </c>
      <c r="E43" s="248" t="s">
        <v>975</v>
      </c>
      <c r="F43" s="136" t="s">
        <v>1056</v>
      </c>
      <c r="G43" s="249" t="s">
        <v>83</v>
      </c>
      <c r="H43" s="136" t="s">
        <v>30</v>
      </c>
      <c r="I43" s="136" t="s">
        <v>21</v>
      </c>
      <c r="J43" s="250" t="s">
        <v>1057</v>
      </c>
      <c r="K43" s="251" t="s">
        <v>22</v>
      </c>
      <c r="L43" s="136" t="s">
        <v>55</v>
      </c>
      <c r="M43" s="136" t="s">
        <v>24</v>
      </c>
      <c r="N43" s="252" t="s">
        <v>978</v>
      </c>
      <c r="O43" s="252"/>
      <c r="R43" s="56" t="s">
        <v>85</v>
      </c>
      <c r="S43" s="253" t="s">
        <v>24</v>
      </c>
      <c r="T43" s="56" t="s">
        <v>979</v>
      </c>
    </row>
    <row r="44" customFormat="false" ht="22.5" hidden="false" customHeight="false" outlineLevel="0" collapsed="false">
      <c r="B44" s="136" t="n">
        <v>40</v>
      </c>
      <c r="C44" s="136" t="s">
        <v>16</v>
      </c>
      <c r="D44" s="136" t="s">
        <v>332</v>
      </c>
      <c r="E44" s="248" t="s">
        <v>975</v>
      </c>
      <c r="F44" s="136" t="s">
        <v>1058</v>
      </c>
      <c r="G44" s="249" t="s">
        <v>83</v>
      </c>
      <c r="H44" s="136" t="s">
        <v>30</v>
      </c>
      <c r="I44" s="136" t="s">
        <v>21</v>
      </c>
      <c r="J44" s="250" t="s">
        <v>1059</v>
      </c>
      <c r="K44" s="251" t="s">
        <v>22</v>
      </c>
      <c r="L44" s="136" t="s">
        <v>55</v>
      </c>
      <c r="M44" s="136" t="s">
        <v>24</v>
      </c>
      <c r="N44" s="252" t="s">
        <v>978</v>
      </c>
      <c r="O44" s="252"/>
      <c r="R44" s="56" t="s">
        <v>85</v>
      </c>
      <c r="S44" s="253" t="s">
        <v>24</v>
      </c>
      <c r="T44" s="56" t="s">
        <v>979</v>
      </c>
    </row>
    <row r="45" customFormat="false" ht="22.5" hidden="false" customHeight="false" outlineLevel="0" collapsed="false">
      <c r="B45" s="136" t="n">
        <v>41</v>
      </c>
      <c r="C45" s="136" t="s">
        <v>16</v>
      </c>
      <c r="D45" s="136" t="s">
        <v>332</v>
      </c>
      <c r="E45" s="248" t="s">
        <v>975</v>
      </c>
      <c r="F45" s="136" t="s">
        <v>1060</v>
      </c>
      <c r="G45" s="249" t="s">
        <v>83</v>
      </c>
      <c r="H45" s="136" t="s">
        <v>30</v>
      </c>
      <c r="I45" s="136" t="s">
        <v>21</v>
      </c>
      <c r="J45" s="250" t="s">
        <v>1061</v>
      </c>
      <c r="K45" s="251" t="s">
        <v>22</v>
      </c>
      <c r="L45" s="136" t="s">
        <v>55</v>
      </c>
      <c r="M45" s="136" t="s">
        <v>497</v>
      </c>
      <c r="N45" s="252" t="s">
        <v>1051</v>
      </c>
      <c r="O45" s="252"/>
      <c r="R45" s="56" t="s">
        <v>85</v>
      </c>
      <c r="S45" s="254" t="s">
        <v>497</v>
      </c>
      <c r="T45" s="56" t="s">
        <v>979</v>
      </c>
    </row>
    <row r="46" customFormat="false" ht="22.5" hidden="false" customHeight="false" outlineLevel="0" collapsed="false">
      <c r="B46" s="136" t="n">
        <v>42</v>
      </c>
      <c r="C46" s="136" t="s">
        <v>16</v>
      </c>
      <c r="D46" s="136" t="s">
        <v>332</v>
      </c>
      <c r="E46" s="248" t="s">
        <v>975</v>
      </c>
      <c r="F46" s="136" t="s">
        <v>1062</v>
      </c>
      <c r="G46" s="249" t="s">
        <v>83</v>
      </c>
      <c r="H46" s="136" t="s">
        <v>30</v>
      </c>
      <c r="I46" s="136" t="s">
        <v>21</v>
      </c>
      <c r="J46" s="250" t="s">
        <v>1063</v>
      </c>
      <c r="K46" s="251" t="s">
        <v>22</v>
      </c>
      <c r="L46" s="136" t="s">
        <v>55</v>
      </c>
      <c r="M46" s="136" t="s">
        <v>497</v>
      </c>
      <c r="N46" s="252" t="s">
        <v>1051</v>
      </c>
      <c r="O46" s="252"/>
      <c r="R46" s="56" t="s">
        <v>85</v>
      </c>
      <c r="S46" s="254" t="s">
        <v>497</v>
      </c>
      <c r="T46" s="56" t="s">
        <v>979</v>
      </c>
    </row>
    <row r="47" customFormat="false" ht="22.5" hidden="false" customHeight="false" outlineLevel="0" collapsed="false">
      <c r="B47" s="136" t="n">
        <v>43</v>
      </c>
      <c r="C47" s="136" t="s">
        <v>16</v>
      </c>
      <c r="D47" s="136" t="s">
        <v>332</v>
      </c>
      <c r="E47" s="248" t="s">
        <v>975</v>
      </c>
      <c r="F47" s="136" t="s">
        <v>1064</v>
      </c>
      <c r="G47" s="249" t="s">
        <v>83</v>
      </c>
      <c r="H47" s="136" t="s">
        <v>30</v>
      </c>
      <c r="I47" s="136" t="s">
        <v>21</v>
      </c>
      <c r="J47" s="250" t="s">
        <v>1065</v>
      </c>
      <c r="K47" s="251" t="s">
        <v>22</v>
      </c>
      <c r="L47" s="136" t="s">
        <v>55</v>
      </c>
      <c r="M47" s="136" t="s">
        <v>24</v>
      </c>
      <c r="N47" s="252" t="s">
        <v>978</v>
      </c>
      <c r="O47" s="252"/>
      <c r="R47" s="56" t="s">
        <v>85</v>
      </c>
      <c r="S47" s="253" t="s">
        <v>24</v>
      </c>
      <c r="T47" s="56" t="s">
        <v>979</v>
      </c>
    </row>
    <row r="48" customFormat="false" ht="22.5" hidden="false" customHeight="false" outlineLevel="0" collapsed="false">
      <c r="B48" s="136" t="n">
        <v>44</v>
      </c>
      <c r="C48" s="136" t="s">
        <v>16</v>
      </c>
      <c r="D48" s="136" t="s">
        <v>332</v>
      </c>
      <c r="E48" s="248" t="s">
        <v>975</v>
      </c>
      <c r="F48" s="136" t="s">
        <v>1066</v>
      </c>
      <c r="G48" s="249" t="s">
        <v>83</v>
      </c>
      <c r="H48" s="136" t="s">
        <v>20</v>
      </c>
      <c r="I48" s="136" t="s">
        <v>21</v>
      </c>
      <c r="J48" s="250" t="s">
        <v>1067</v>
      </c>
      <c r="K48" s="251" t="s">
        <v>22</v>
      </c>
      <c r="L48" s="136" t="s">
        <v>55</v>
      </c>
      <c r="M48" s="136" t="s">
        <v>24</v>
      </c>
      <c r="N48" s="252" t="s">
        <v>978</v>
      </c>
      <c r="O48" s="252"/>
      <c r="R48" s="56" t="s">
        <v>85</v>
      </c>
      <c r="S48" s="253" t="s">
        <v>24</v>
      </c>
      <c r="T48" s="56" t="s">
        <v>979</v>
      </c>
    </row>
    <row r="49" customFormat="false" ht="22.5" hidden="false" customHeight="false" outlineLevel="0" collapsed="false">
      <c r="B49" s="136" t="n">
        <v>45</v>
      </c>
      <c r="C49" s="136" t="s">
        <v>16</v>
      </c>
      <c r="D49" s="136" t="s">
        <v>332</v>
      </c>
      <c r="E49" s="248" t="s">
        <v>975</v>
      </c>
      <c r="F49" s="136" t="s">
        <v>1068</v>
      </c>
      <c r="G49" s="249" t="s">
        <v>83</v>
      </c>
      <c r="H49" s="136" t="s">
        <v>20</v>
      </c>
      <c r="I49" s="136" t="s">
        <v>21</v>
      </c>
      <c r="J49" s="250" t="s">
        <v>1069</v>
      </c>
      <c r="K49" s="251" t="s">
        <v>22</v>
      </c>
      <c r="L49" s="136" t="s">
        <v>55</v>
      </c>
      <c r="M49" s="136" t="s">
        <v>24</v>
      </c>
      <c r="N49" s="252" t="s">
        <v>978</v>
      </c>
      <c r="O49" s="252"/>
      <c r="R49" s="56" t="s">
        <v>85</v>
      </c>
      <c r="S49" s="253" t="s">
        <v>24</v>
      </c>
      <c r="T49" s="56" t="s">
        <v>979</v>
      </c>
    </row>
    <row r="50" customFormat="false" ht="22.5" hidden="false" customHeight="false" outlineLevel="0" collapsed="false">
      <c r="B50" s="136" t="n">
        <v>46</v>
      </c>
      <c r="C50" s="136" t="s">
        <v>16</v>
      </c>
      <c r="D50" s="136" t="s">
        <v>332</v>
      </c>
      <c r="E50" s="248" t="s">
        <v>975</v>
      </c>
      <c r="F50" s="136" t="s">
        <v>1070</v>
      </c>
      <c r="G50" s="249" t="s">
        <v>83</v>
      </c>
      <c r="H50" s="136" t="s">
        <v>30</v>
      </c>
      <c r="I50" s="136" t="s">
        <v>21</v>
      </c>
      <c r="J50" s="250" t="s">
        <v>1071</v>
      </c>
      <c r="K50" s="251" t="s">
        <v>22</v>
      </c>
      <c r="L50" s="136" t="s">
        <v>55</v>
      </c>
      <c r="M50" s="136" t="s">
        <v>24</v>
      </c>
      <c r="N50" s="252" t="s">
        <v>978</v>
      </c>
      <c r="O50" s="252"/>
      <c r="R50" s="56" t="s">
        <v>85</v>
      </c>
      <c r="S50" s="253" t="s">
        <v>24</v>
      </c>
      <c r="T50" s="56" t="s">
        <v>979</v>
      </c>
    </row>
    <row r="51" customFormat="false" ht="22.5" hidden="false" customHeight="false" outlineLevel="0" collapsed="false">
      <c r="B51" s="136" t="n">
        <v>47</v>
      </c>
      <c r="C51" s="136" t="s">
        <v>16</v>
      </c>
      <c r="D51" s="136" t="s">
        <v>332</v>
      </c>
      <c r="E51" s="248" t="s">
        <v>975</v>
      </c>
      <c r="F51" s="136" t="s">
        <v>1072</v>
      </c>
      <c r="G51" s="249" t="s">
        <v>83</v>
      </c>
      <c r="H51" s="136" t="s">
        <v>20</v>
      </c>
      <c r="I51" s="136" t="s">
        <v>21</v>
      </c>
      <c r="J51" s="250" t="s">
        <v>1073</v>
      </c>
      <c r="K51" s="251" t="s">
        <v>22</v>
      </c>
      <c r="L51" s="136" t="s">
        <v>55</v>
      </c>
      <c r="M51" s="136" t="s">
        <v>497</v>
      </c>
      <c r="N51" s="252" t="s">
        <v>1051</v>
      </c>
      <c r="O51" s="252"/>
      <c r="R51" s="56" t="s">
        <v>85</v>
      </c>
      <c r="S51" s="254" t="s">
        <v>497</v>
      </c>
      <c r="T51" s="56" t="s">
        <v>979</v>
      </c>
    </row>
    <row r="52" customFormat="false" ht="22.5" hidden="false" customHeight="false" outlineLevel="0" collapsed="false">
      <c r="B52" s="136" t="n">
        <v>48</v>
      </c>
      <c r="C52" s="136" t="s">
        <v>16</v>
      </c>
      <c r="D52" s="136" t="s">
        <v>332</v>
      </c>
      <c r="E52" s="248" t="s">
        <v>975</v>
      </c>
      <c r="F52" s="136" t="s">
        <v>1074</v>
      </c>
      <c r="G52" s="249" t="s">
        <v>83</v>
      </c>
      <c r="H52" s="136" t="s">
        <v>30</v>
      </c>
      <c r="I52" s="136" t="s">
        <v>21</v>
      </c>
      <c r="J52" s="250" t="s">
        <v>1075</v>
      </c>
      <c r="K52" s="251" t="s">
        <v>22</v>
      </c>
      <c r="L52" s="136" t="s">
        <v>55</v>
      </c>
      <c r="M52" s="136" t="s">
        <v>24</v>
      </c>
      <c r="N52" s="252" t="s">
        <v>978</v>
      </c>
      <c r="O52" s="252"/>
      <c r="R52" s="56" t="s">
        <v>85</v>
      </c>
      <c r="S52" s="253" t="s">
        <v>24</v>
      </c>
      <c r="T52" s="56" t="s">
        <v>979</v>
      </c>
    </row>
    <row r="53" customFormat="false" ht="22.5" hidden="false" customHeight="false" outlineLevel="0" collapsed="false">
      <c r="B53" s="136" t="n">
        <v>49</v>
      </c>
      <c r="C53" s="136" t="s">
        <v>16</v>
      </c>
      <c r="D53" s="136" t="s">
        <v>332</v>
      </c>
      <c r="E53" s="248" t="s">
        <v>975</v>
      </c>
      <c r="F53" s="136" t="s">
        <v>1076</v>
      </c>
      <c r="G53" s="249" t="s">
        <v>83</v>
      </c>
      <c r="H53" s="136" t="s">
        <v>30</v>
      </c>
      <c r="I53" s="136" t="s">
        <v>21</v>
      </c>
      <c r="J53" s="250" t="s">
        <v>1077</v>
      </c>
      <c r="K53" s="251" t="s">
        <v>22</v>
      </c>
      <c r="L53" s="136" t="s">
        <v>55</v>
      </c>
      <c r="M53" s="136" t="s">
        <v>24</v>
      </c>
      <c r="N53" s="252" t="s">
        <v>978</v>
      </c>
      <c r="O53" s="252"/>
      <c r="R53" s="56" t="s">
        <v>85</v>
      </c>
      <c r="S53" s="253" t="s">
        <v>24</v>
      </c>
      <c r="T53" s="56" t="s">
        <v>979</v>
      </c>
    </row>
    <row r="54" customFormat="false" ht="22.5" hidden="false" customHeight="false" outlineLevel="0" collapsed="false">
      <c r="B54" s="136" t="n">
        <v>50</v>
      </c>
      <c r="C54" s="136" t="s">
        <v>16</v>
      </c>
      <c r="D54" s="136" t="s">
        <v>332</v>
      </c>
      <c r="E54" s="248" t="s">
        <v>975</v>
      </c>
      <c r="F54" s="136" t="s">
        <v>1078</v>
      </c>
      <c r="G54" s="249" t="s">
        <v>83</v>
      </c>
      <c r="H54" s="136" t="s">
        <v>30</v>
      </c>
      <c r="I54" s="136" t="s">
        <v>21</v>
      </c>
      <c r="J54" s="250" t="s">
        <v>1079</v>
      </c>
      <c r="K54" s="251" t="s">
        <v>22</v>
      </c>
      <c r="L54" s="136" t="s">
        <v>55</v>
      </c>
      <c r="M54" s="136" t="s">
        <v>24</v>
      </c>
      <c r="N54" s="252" t="s">
        <v>978</v>
      </c>
      <c r="O54" s="252"/>
      <c r="R54" s="56" t="s">
        <v>85</v>
      </c>
      <c r="S54" s="253" t="s">
        <v>24</v>
      </c>
      <c r="T54" s="56" t="s">
        <v>979</v>
      </c>
    </row>
    <row r="55" customFormat="false" ht="22.5" hidden="false" customHeight="false" outlineLevel="0" collapsed="false">
      <c r="B55" s="136" t="n">
        <v>51</v>
      </c>
      <c r="C55" s="136" t="s">
        <v>16</v>
      </c>
      <c r="D55" s="136" t="s">
        <v>332</v>
      </c>
      <c r="E55" s="248" t="s">
        <v>975</v>
      </c>
      <c r="F55" s="136" t="s">
        <v>1080</v>
      </c>
      <c r="G55" s="249" t="s">
        <v>83</v>
      </c>
      <c r="H55" s="136" t="s">
        <v>30</v>
      </c>
      <c r="I55" s="136" t="s">
        <v>21</v>
      </c>
      <c r="J55" s="250" t="s">
        <v>1081</v>
      </c>
      <c r="K55" s="251" t="s">
        <v>22</v>
      </c>
      <c r="L55" s="136" t="s">
        <v>55</v>
      </c>
      <c r="M55" s="136" t="s">
        <v>497</v>
      </c>
      <c r="N55" s="252" t="s">
        <v>1051</v>
      </c>
      <c r="O55" s="252"/>
      <c r="R55" s="56" t="s">
        <v>85</v>
      </c>
      <c r="S55" s="254" t="s">
        <v>497</v>
      </c>
      <c r="T55" s="56" t="s">
        <v>979</v>
      </c>
    </row>
    <row r="56" customFormat="false" ht="22.5" hidden="false" customHeight="false" outlineLevel="0" collapsed="false">
      <c r="B56" s="136" t="n">
        <v>52</v>
      </c>
      <c r="C56" s="136" t="s">
        <v>16</v>
      </c>
      <c r="D56" s="136" t="s">
        <v>332</v>
      </c>
      <c r="E56" s="248" t="s">
        <v>975</v>
      </c>
      <c r="F56" s="136" t="s">
        <v>1082</v>
      </c>
      <c r="G56" s="249" t="s">
        <v>83</v>
      </c>
      <c r="H56" s="136" t="s">
        <v>30</v>
      </c>
      <c r="I56" s="136" t="s">
        <v>21</v>
      </c>
      <c r="J56" s="250" t="s">
        <v>1083</v>
      </c>
      <c r="K56" s="251" t="s">
        <v>22</v>
      </c>
      <c r="L56" s="136" t="s">
        <v>55</v>
      </c>
      <c r="M56" s="136" t="s">
        <v>497</v>
      </c>
      <c r="N56" s="252" t="s">
        <v>1051</v>
      </c>
      <c r="O56" s="252"/>
      <c r="R56" s="56" t="s">
        <v>85</v>
      </c>
      <c r="S56" s="254" t="s">
        <v>497</v>
      </c>
      <c r="T56" s="56" t="s">
        <v>979</v>
      </c>
    </row>
    <row r="57" customFormat="false" ht="22.5" hidden="false" customHeight="false" outlineLevel="0" collapsed="false">
      <c r="B57" s="136" t="n">
        <v>53</v>
      </c>
      <c r="C57" s="136" t="s">
        <v>16</v>
      </c>
      <c r="D57" s="136" t="s">
        <v>332</v>
      </c>
      <c r="E57" s="248" t="s">
        <v>975</v>
      </c>
      <c r="F57" s="136" t="s">
        <v>1084</v>
      </c>
      <c r="G57" s="249" t="s">
        <v>83</v>
      </c>
      <c r="H57" s="136" t="s">
        <v>20</v>
      </c>
      <c r="I57" s="136" t="s">
        <v>21</v>
      </c>
      <c r="J57" s="250" t="s">
        <v>1085</v>
      </c>
      <c r="K57" s="251" t="s">
        <v>22</v>
      </c>
      <c r="L57" s="136" t="s">
        <v>55</v>
      </c>
      <c r="M57" s="136" t="s">
        <v>24</v>
      </c>
      <c r="N57" s="252" t="s">
        <v>978</v>
      </c>
      <c r="O57" s="252"/>
      <c r="R57" s="56" t="s">
        <v>85</v>
      </c>
      <c r="S57" s="253" t="s">
        <v>24</v>
      </c>
      <c r="T57" s="56" t="s">
        <v>979</v>
      </c>
    </row>
    <row r="58" customFormat="false" ht="22.5" hidden="false" customHeight="false" outlineLevel="0" collapsed="false">
      <c r="B58" s="136" t="n">
        <v>54</v>
      </c>
      <c r="C58" s="136" t="s">
        <v>16</v>
      </c>
      <c r="D58" s="136" t="s">
        <v>332</v>
      </c>
      <c r="E58" s="248" t="s">
        <v>975</v>
      </c>
      <c r="F58" s="136" t="s">
        <v>1086</v>
      </c>
      <c r="G58" s="249" t="s">
        <v>83</v>
      </c>
      <c r="H58" s="136" t="s">
        <v>20</v>
      </c>
      <c r="I58" s="136" t="s">
        <v>21</v>
      </c>
      <c r="J58" s="250" t="s">
        <v>1087</v>
      </c>
      <c r="K58" s="251" t="s">
        <v>22</v>
      </c>
      <c r="L58" s="136" t="s">
        <v>55</v>
      </c>
      <c r="M58" s="136" t="s">
        <v>24</v>
      </c>
      <c r="N58" s="252" t="s">
        <v>978</v>
      </c>
      <c r="O58" s="252"/>
      <c r="R58" s="56" t="s">
        <v>85</v>
      </c>
      <c r="S58" s="253" t="s">
        <v>24</v>
      </c>
      <c r="T58" s="56" t="s">
        <v>979</v>
      </c>
    </row>
    <row r="59" customFormat="false" ht="22.5" hidden="false" customHeight="false" outlineLevel="0" collapsed="false">
      <c r="B59" s="136" t="n">
        <v>55</v>
      </c>
      <c r="C59" s="136" t="s">
        <v>16</v>
      </c>
      <c r="D59" s="136" t="s">
        <v>332</v>
      </c>
      <c r="E59" s="248" t="s">
        <v>975</v>
      </c>
      <c r="F59" s="136" t="s">
        <v>1088</v>
      </c>
      <c r="G59" s="249" t="s">
        <v>83</v>
      </c>
      <c r="H59" s="136" t="s">
        <v>20</v>
      </c>
      <c r="I59" s="136" t="s">
        <v>21</v>
      </c>
      <c r="J59" s="250" t="s">
        <v>1089</v>
      </c>
      <c r="K59" s="251" t="s">
        <v>22</v>
      </c>
      <c r="L59" s="136" t="s">
        <v>55</v>
      </c>
      <c r="M59" s="136" t="s">
        <v>24</v>
      </c>
      <c r="N59" s="252" t="s">
        <v>978</v>
      </c>
      <c r="O59" s="252"/>
      <c r="R59" s="56" t="s">
        <v>85</v>
      </c>
      <c r="S59" s="253" t="s">
        <v>24</v>
      </c>
      <c r="T59" s="56" t="s">
        <v>979</v>
      </c>
    </row>
    <row r="60" customFormat="false" ht="22.5" hidden="false" customHeight="false" outlineLevel="0" collapsed="false">
      <c r="B60" s="136" t="n">
        <v>56</v>
      </c>
      <c r="C60" s="136" t="s">
        <v>16</v>
      </c>
      <c r="D60" s="136" t="s">
        <v>332</v>
      </c>
      <c r="E60" s="248" t="s">
        <v>975</v>
      </c>
      <c r="F60" s="136" t="s">
        <v>1090</v>
      </c>
      <c r="G60" s="249" t="s">
        <v>83</v>
      </c>
      <c r="H60" s="136" t="s">
        <v>20</v>
      </c>
      <c r="I60" s="136" t="s">
        <v>21</v>
      </c>
      <c r="J60" s="250" t="s">
        <v>1091</v>
      </c>
      <c r="K60" s="251" t="s">
        <v>22</v>
      </c>
      <c r="L60" s="136" t="s">
        <v>62</v>
      </c>
      <c r="M60" s="136" t="s">
        <v>497</v>
      </c>
      <c r="N60" s="252" t="s">
        <v>1051</v>
      </c>
      <c r="O60" s="252"/>
      <c r="R60" s="56" t="s">
        <v>85</v>
      </c>
      <c r="S60" s="254" t="s">
        <v>497</v>
      </c>
      <c r="T60" s="56" t="s">
        <v>979</v>
      </c>
    </row>
    <row r="61" customFormat="false" ht="22.5" hidden="false" customHeight="false" outlineLevel="0" collapsed="false">
      <c r="B61" s="136" t="n">
        <v>57</v>
      </c>
      <c r="C61" s="136" t="s">
        <v>16</v>
      </c>
      <c r="D61" s="136" t="s">
        <v>332</v>
      </c>
      <c r="E61" s="248" t="s">
        <v>975</v>
      </c>
      <c r="F61" s="136" t="s">
        <v>1092</v>
      </c>
      <c r="G61" s="249" t="s">
        <v>83</v>
      </c>
      <c r="H61" s="136" t="s">
        <v>20</v>
      </c>
      <c r="I61" s="136" t="s">
        <v>21</v>
      </c>
      <c r="J61" s="250" t="s">
        <v>1093</v>
      </c>
      <c r="K61" s="251" t="s">
        <v>22</v>
      </c>
      <c r="L61" s="136" t="s">
        <v>62</v>
      </c>
      <c r="M61" s="136" t="s">
        <v>24</v>
      </c>
      <c r="N61" s="252" t="s">
        <v>978</v>
      </c>
      <c r="O61" s="252"/>
      <c r="R61" s="56" t="s">
        <v>85</v>
      </c>
      <c r="S61" s="253" t="s">
        <v>24</v>
      </c>
      <c r="T61" s="56" t="s">
        <v>979</v>
      </c>
    </row>
    <row r="62" customFormat="false" ht="22.5" hidden="false" customHeight="false" outlineLevel="0" collapsed="false">
      <c r="B62" s="136" t="n">
        <v>58</v>
      </c>
      <c r="C62" s="136" t="s">
        <v>16</v>
      </c>
      <c r="D62" s="136" t="s">
        <v>332</v>
      </c>
      <c r="E62" s="248" t="s">
        <v>975</v>
      </c>
      <c r="F62" s="136" t="s">
        <v>1094</v>
      </c>
      <c r="G62" s="249" t="s">
        <v>83</v>
      </c>
      <c r="H62" s="136" t="s">
        <v>30</v>
      </c>
      <c r="I62" s="136" t="s">
        <v>21</v>
      </c>
      <c r="J62" s="250" t="s">
        <v>1095</v>
      </c>
      <c r="K62" s="251" t="s">
        <v>22</v>
      </c>
      <c r="L62" s="136" t="s">
        <v>62</v>
      </c>
      <c r="M62" s="136" t="s">
        <v>24</v>
      </c>
      <c r="N62" s="252" t="s">
        <v>978</v>
      </c>
      <c r="O62" s="252"/>
      <c r="R62" s="56" t="s">
        <v>85</v>
      </c>
      <c r="S62" s="253" t="s">
        <v>24</v>
      </c>
      <c r="T62" s="56" t="s">
        <v>979</v>
      </c>
    </row>
    <row r="63" customFormat="false" ht="22.5" hidden="false" customHeight="false" outlineLevel="0" collapsed="false">
      <c r="B63" s="136" t="n">
        <v>59</v>
      </c>
      <c r="C63" s="136" t="s">
        <v>16</v>
      </c>
      <c r="D63" s="136" t="s">
        <v>332</v>
      </c>
      <c r="E63" s="248" t="s">
        <v>975</v>
      </c>
      <c r="F63" s="136" t="s">
        <v>1096</v>
      </c>
      <c r="G63" s="249" t="s">
        <v>83</v>
      </c>
      <c r="H63" s="136" t="s">
        <v>20</v>
      </c>
      <c r="I63" s="136" t="s">
        <v>21</v>
      </c>
      <c r="J63" s="250" t="s">
        <v>1097</v>
      </c>
      <c r="K63" s="251" t="s">
        <v>22</v>
      </c>
      <c r="L63" s="136" t="s">
        <v>62</v>
      </c>
      <c r="M63" s="136" t="s">
        <v>497</v>
      </c>
      <c r="N63" s="252" t="s">
        <v>1051</v>
      </c>
      <c r="O63" s="252"/>
      <c r="R63" s="56" t="s">
        <v>85</v>
      </c>
      <c r="S63" s="254" t="s">
        <v>497</v>
      </c>
      <c r="T63" s="56" t="s">
        <v>979</v>
      </c>
    </row>
    <row r="64" customFormat="false" ht="22.5" hidden="false" customHeight="false" outlineLevel="0" collapsed="false">
      <c r="B64" s="136" t="n">
        <v>60</v>
      </c>
      <c r="C64" s="136" t="s">
        <v>16</v>
      </c>
      <c r="D64" s="136" t="s">
        <v>332</v>
      </c>
      <c r="E64" s="248" t="s">
        <v>975</v>
      </c>
      <c r="F64" s="136" t="s">
        <v>1098</v>
      </c>
      <c r="G64" s="249" t="s">
        <v>83</v>
      </c>
      <c r="H64" s="136" t="s">
        <v>20</v>
      </c>
      <c r="I64" s="136" t="s">
        <v>21</v>
      </c>
      <c r="J64" s="250" t="s">
        <v>1099</v>
      </c>
      <c r="K64" s="251" t="s">
        <v>22</v>
      </c>
      <c r="L64" s="136" t="s">
        <v>62</v>
      </c>
      <c r="M64" s="136" t="s">
        <v>497</v>
      </c>
      <c r="N64" s="252" t="s">
        <v>1051</v>
      </c>
      <c r="O64" s="252"/>
      <c r="R64" s="56" t="s">
        <v>85</v>
      </c>
      <c r="S64" s="254" t="s">
        <v>497</v>
      </c>
      <c r="T64" s="56" t="s">
        <v>979</v>
      </c>
    </row>
    <row r="65" customFormat="false" ht="22.5" hidden="false" customHeight="false" outlineLevel="0" collapsed="false">
      <c r="B65" s="136" t="n">
        <v>61</v>
      </c>
      <c r="C65" s="136" t="s">
        <v>16</v>
      </c>
      <c r="D65" s="136" t="s">
        <v>332</v>
      </c>
      <c r="E65" s="248" t="s">
        <v>975</v>
      </c>
      <c r="F65" s="136" t="s">
        <v>1100</v>
      </c>
      <c r="G65" s="249" t="s">
        <v>83</v>
      </c>
      <c r="H65" s="136" t="s">
        <v>20</v>
      </c>
      <c r="I65" s="136" t="s">
        <v>21</v>
      </c>
      <c r="J65" s="250" t="s">
        <v>1101</v>
      </c>
      <c r="K65" s="251" t="s">
        <v>22</v>
      </c>
      <c r="L65" s="136" t="s">
        <v>62</v>
      </c>
      <c r="M65" s="136" t="s">
        <v>497</v>
      </c>
      <c r="N65" s="252" t="s">
        <v>1051</v>
      </c>
      <c r="O65" s="252"/>
      <c r="R65" s="56" t="s">
        <v>85</v>
      </c>
      <c r="S65" s="254" t="s">
        <v>497</v>
      </c>
      <c r="T65" s="56" t="s">
        <v>979</v>
      </c>
    </row>
    <row r="68" customFormat="false" ht="22.5" hidden="false" customHeight="true" outlineLevel="0" collapsed="false">
      <c r="B68" s="255" t="s">
        <v>1102</v>
      </c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6"/>
      <c r="N68" s="256"/>
      <c r="O68" s="257"/>
      <c r="P68" s="26" t="s">
        <v>28</v>
      </c>
      <c r="Q68" s="26"/>
    </row>
    <row r="69" customFormat="false" ht="22.5" hidden="false" customHeight="false" outlineLevel="0" collapsed="false">
      <c r="B69" s="241" t="s">
        <v>437</v>
      </c>
      <c r="C69" s="241" t="s">
        <v>2</v>
      </c>
      <c r="D69" s="241" t="s">
        <v>3</v>
      </c>
      <c r="E69" s="242" t="s">
        <v>4</v>
      </c>
      <c r="F69" s="243" t="s">
        <v>762</v>
      </c>
      <c r="G69" s="244" t="s">
        <v>4</v>
      </c>
      <c r="H69" s="243" t="s">
        <v>547</v>
      </c>
      <c r="I69" s="243" t="s">
        <v>7</v>
      </c>
      <c r="J69" s="241" t="s">
        <v>763</v>
      </c>
      <c r="K69" s="241" t="s">
        <v>9</v>
      </c>
      <c r="L69" s="243" t="s">
        <v>440</v>
      </c>
      <c r="M69" s="245" t="s">
        <v>11</v>
      </c>
      <c r="N69" s="245" t="s">
        <v>974</v>
      </c>
      <c r="O69" s="245"/>
      <c r="P69" s="26"/>
      <c r="Q69" s="26"/>
      <c r="R69" s="136" t="s">
        <v>12</v>
      </c>
      <c r="S69" s="6" t="s">
        <v>81</v>
      </c>
      <c r="T69" s="136" t="s">
        <v>137</v>
      </c>
    </row>
    <row r="70" customFormat="false" ht="24" hidden="false" customHeight="false" outlineLevel="0" collapsed="false">
      <c r="B70" s="136" t="n">
        <v>1</v>
      </c>
      <c r="C70" s="136" t="s">
        <v>16</v>
      </c>
      <c r="D70" s="136" t="s">
        <v>332</v>
      </c>
      <c r="E70" s="248" t="s">
        <v>138</v>
      </c>
      <c r="F70" s="136" t="s">
        <v>1103</v>
      </c>
      <c r="G70" s="249" t="s">
        <v>138</v>
      </c>
      <c r="H70" s="136" t="s">
        <v>30</v>
      </c>
      <c r="I70" s="136" t="s">
        <v>21</v>
      </c>
      <c r="J70" s="258" t="s">
        <v>1104</v>
      </c>
      <c r="K70" s="251" t="s">
        <v>22</v>
      </c>
      <c r="L70" s="246" t="s">
        <v>23</v>
      </c>
      <c r="M70" s="136" t="s">
        <v>24</v>
      </c>
      <c r="N70" s="252" t="s">
        <v>978</v>
      </c>
      <c r="O70" s="252"/>
      <c r="P70" s="91" t="n">
        <v>37</v>
      </c>
      <c r="Q70" s="91"/>
      <c r="R70" s="56" t="s">
        <v>85</v>
      </c>
      <c r="S70" s="253" t="s">
        <v>24</v>
      </c>
      <c r="T70" s="56" t="s">
        <v>979</v>
      </c>
    </row>
    <row r="71" customFormat="false" ht="24" hidden="false" customHeight="false" outlineLevel="0" collapsed="false">
      <c r="B71" s="136" t="n">
        <v>2</v>
      </c>
      <c r="C71" s="136" t="s">
        <v>16</v>
      </c>
      <c r="D71" s="136" t="s">
        <v>332</v>
      </c>
      <c r="E71" s="248" t="s">
        <v>138</v>
      </c>
      <c r="F71" s="136" t="s">
        <v>1105</v>
      </c>
      <c r="G71" s="249" t="s">
        <v>138</v>
      </c>
      <c r="H71" s="136" t="s">
        <v>20</v>
      </c>
      <c r="I71" s="136" t="s">
        <v>21</v>
      </c>
      <c r="J71" s="258" t="s">
        <v>1106</v>
      </c>
      <c r="K71" s="251" t="s">
        <v>22</v>
      </c>
      <c r="L71" s="246" t="s">
        <v>23</v>
      </c>
      <c r="M71" s="136" t="s">
        <v>24</v>
      </c>
      <c r="N71" s="252" t="s">
        <v>978</v>
      </c>
      <c r="O71" s="252"/>
      <c r="P71" s="27" t="s">
        <v>33</v>
      </c>
      <c r="Q71" s="91" t="s">
        <v>34</v>
      </c>
      <c r="R71" s="56" t="s">
        <v>85</v>
      </c>
      <c r="S71" s="253" t="s">
        <v>24</v>
      </c>
      <c r="T71" s="56" t="s">
        <v>979</v>
      </c>
    </row>
    <row r="72" customFormat="false" ht="24" hidden="false" customHeight="false" outlineLevel="0" collapsed="false">
      <c r="B72" s="136" t="n">
        <v>3</v>
      </c>
      <c r="C72" s="136" t="s">
        <v>16</v>
      </c>
      <c r="D72" s="136" t="s">
        <v>332</v>
      </c>
      <c r="E72" s="248" t="s">
        <v>138</v>
      </c>
      <c r="F72" s="136" t="s">
        <v>1107</v>
      </c>
      <c r="G72" s="249" t="s">
        <v>138</v>
      </c>
      <c r="H72" s="136" t="s">
        <v>20</v>
      </c>
      <c r="I72" s="136" t="s">
        <v>21</v>
      </c>
      <c r="J72" s="258" t="s">
        <v>1108</v>
      </c>
      <c r="K72" s="251" t="s">
        <v>22</v>
      </c>
      <c r="L72" s="246" t="s">
        <v>23</v>
      </c>
      <c r="M72" s="136" t="s">
        <v>24</v>
      </c>
      <c r="N72" s="252" t="s">
        <v>978</v>
      </c>
      <c r="O72" s="252"/>
      <c r="P72" s="27" t="n">
        <v>18</v>
      </c>
      <c r="Q72" s="91" t="n">
        <v>19</v>
      </c>
      <c r="R72" s="56" t="s">
        <v>85</v>
      </c>
      <c r="S72" s="253" t="s">
        <v>24</v>
      </c>
      <c r="T72" s="56" t="s">
        <v>979</v>
      </c>
    </row>
    <row r="73" customFormat="false" ht="22.5" hidden="false" customHeight="false" outlineLevel="0" collapsed="false">
      <c r="B73" s="136" t="n">
        <v>4</v>
      </c>
      <c r="C73" s="136" t="s">
        <v>16</v>
      </c>
      <c r="D73" s="136" t="s">
        <v>332</v>
      </c>
      <c r="E73" s="248" t="s">
        <v>138</v>
      </c>
      <c r="F73" s="136" t="s">
        <v>1109</v>
      </c>
      <c r="G73" s="249" t="s">
        <v>138</v>
      </c>
      <c r="H73" s="136" t="s">
        <v>20</v>
      </c>
      <c r="I73" s="136" t="s">
        <v>21</v>
      </c>
      <c r="J73" s="258" t="s">
        <v>1110</v>
      </c>
      <c r="K73" s="251" t="s">
        <v>22</v>
      </c>
      <c r="L73" s="246" t="s">
        <v>37</v>
      </c>
      <c r="M73" s="136" t="s">
        <v>24</v>
      </c>
      <c r="N73" s="252" t="s">
        <v>978</v>
      </c>
      <c r="O73" s="252"/>
      <c r="R73" s="56" t="s">
        <v>85</v>
      </c>
      <c r="S73" s="253" t="s">
        <v>24</v>
      </c>
      <c r="T73" s="56" t="s">
        <v>979</v>
      </c>
    </row>
    <row r="74" customFormat="false" ht="26.25" hidden="false" customHeight="false" outlineLevel="0" collapsed="false">
      <c r="B74" s="136" t="n">
        <v>5</v>
      </c>
      <c r="C74" s="136" t="s">
        <v>16</v>
      </c>
      <c r="D74" s="136" t="s">
        <v>332</v>
      </c>
      <c r="E74" s="248" t="s">
        <v>138</v>
      </c>
      <c r="F74" s="136" t="s">
        <v>1111</v>
      </c>
      <c r="G74" s="249" t="s">
        <v>138</v>
      </c>
      <c r="H74" s="136" t="s">
        <v>30</v>
      </c>
      <c r="I74" s="136" t="s">
        <v>21</v>
      </c>
      <c r="J74" s="258" t="s">
        <v>1112</v>
      </c>
      <c r="K74" s="251" t="s">
        <v>22</v>
      </c>
      <c r="L74" s="246" t="s">
        <v>37</v>
      </c>
      <c r="M74" s="136" t="s">
        <v>24</v>
      </c>
      <c r="N74" s="252" t="s">
        <v>978</v>
      </c>
      <c r="O74" s="252"/>
      <c r="P74" s="28" t="s">
        <v>39</v>
      </c>
      <c r="Q74" s="28"/>
      <c r="R74" s="56" t="s">
        <v>85</v>
      </c>
      <c r="S74" s="253" t="s">
        <v>24</v>
      </c>
      <c r="T74" s="56" t="s">
        <v>979</v>
      </c>
    </row>
    <row r="75" customFormat="false" ht="22.5" hidden="false" customHeight="true" outlineLevel="0" collapsed="false">
      <c r="B75" s="136" t="n">
        <v>6</v>
      </c>
      <c r="C75" s="136" t="s">
        <v>16</v>
      </c>
      <c r="D75" s="136" t="s">
        <v>332</v>
      </c>
      <c r="E75" s="248" t="s">
        <v>138</v>
      </c>
      <c r="F75" s="136" t="s">
        <v>1113</v>
      </c>
      <c r="G75" s="249" t="s">
        <v>138</v>
      </c>
      <c r="H75" s="136" t="s">
        <v>20</v>
      </c>
      <c r="I75" s="136" t="s">
        <v>21</v>
      </c>
      <c r="J75" s="258" t="s">
        <v>1114</v>
      </c>
      <c r="K75" s="251" t="s">
        <v>22</v>
      </c>
      <c r="L75" s="246" t="s">
        <v>37</v>
      </c>
      <c r="M75" s="136" t="s">
        <v>24</v>
      </c>
      <c r="N75" s="252" t="s">
        <v>978</v>
      </c>
      <c r="O75" s="252"/>
      <c r="P75" s="142" t="s">
        <v>41</v>
      </c>
      <c r="Q75" s="142"/>
      <c r="R75" s="56" t="s">
        <v>85</v>
      </c>
      <c r="S75" s="253" t="s">
        <v>24</v>
      </c>
      <c r="T75" s="56" t="s">
        <v>979</v>
      </c>
    </row>
    <row r="76" customFormat="false" ht="22.5" hidden="false" customHeight="false" outlineLevel="0" collapsed="false">
      <c r="B76" s="136" t="n">
        <v>7</v>
      </c>
      <c r="C76" s="136" t="s">
        <v>16</v>
      </c>
      <c r="D76" s="136" t="s">
        <v>332</v>
      </c>
      <c r="E76" s="248" t="s">
        <v>138</v>
      </c>
      <c r="F76" s="136" t="s">
        <v>1115</v>
      </c>
      <c r="G76" s="249" t="s">
        <v>138</v>
      </c>
      <c r="H76" s="136" t="s">
        <v>30</v>
      </c>
      <c r="I76" s="136" t="s">
        <v>21</v>
      </c>
      <c r="J76" s="258" t="s">
        <v>1116</v>
      </c>
      <c r="K76" s="251" t="s">
        <v>22</v>
      </c>
      <c r="L76" s="246" t="s">
        <v>37</v>
      </c>
      <c r="M76" s="136" t="s">
        <v>24</v>
      </c>
      <c r="N76" s="252" t="s">
        <v>978</v>
      </c>
      <c r="O76" s="252"/>
      <c r="P76" s="142"/>
      <c r="Q76" s="142"/>
      <c r="R76" s="56" t="s">
        <v>85</v>
      </c>
      <c r="S76" s="253" t="s">
        <v>24</v>
      </c>
      <c r="T76" s="56" t="s">
        <v>979</v>
      </c>
    </row>
    <row r="77" customFormat="false" ht="24" hidden="false" customHeight="false" outlineLevel="0" collapsed="false">
      <c r="B77" s="136" t="n">
        <v>8</v>
      </c>
      <c r="C77" s="136" t="s">
        <v>16</v>
      </c>
      <c r="D77" s="136" t="s">
        <v>332</v>
      </c>
      <c r="E77" s="248" t="s">
        <v>138</v>
      </c>
      <c r="F77" s="136" t="s">
        <v>1117</v>
      </c>
      <c r="G77" s="249" t="s">
        <v>138</v>
      </c>
      <c r="H77" s="136" t="s">
        <v>30</v>
      </c>
      <c r="I77" s="136" t="s">
        <v>21</v>
      </c>
      <c r="J77" s="258" t="s">
        <v>1118</v>
      </c>
      <c r="K77" s="251" t="s">
        <v>22</v>
      </c>
      <c r="L77" s="246" t="s">
        <v>37</v>
      </c>
      <c r="M77" s="136" t="s">
        <v>24</v>
      </c>
      <c r="N77" s="252" t="s">
        <v>978</v>
      </c>
      <c r="O77" s="252"/>
      <c r="P77" s="91" t="n">
        <v>3</v>
      </c>
      <c r="Q77" s="91"/>
      <c r="R77" s="56" t="s">
        <v>85</v>
      </c>
      <c r="S77" s="253" t="s">
        <v>24</v>
      </c>
      <c r="T77" s="56" t="s">
        <v>979</v>
      </c>
    </row>
    <row r="78" customFormat="false" ht="24" hidden="false" customHeight="false" outlineLevel="0" collapsed="false">
      <c r="B78" s="136" t="n">
        <v>9</v>
      </c>
      <c r="C78" s="136" t="s">
        <v>16</v>
      </c>
      <c r="D78" s="136" t="s">
        <v>332</v>
      </c>
      <c r="E78" s="248" t="s">
        <v>138</v>
      </c>
      <c r="F78" s="136" t="s">
        <v>1119</v>
      </c>
      <c r="G78" s="249" t="s">
        <v>138</v>
      </c>
      <c r="H78" s="136" t="s">
        <v>20</v>
      </c>
      <c r="I78" s="136" t="s">
        <v>21</v>
      </c>
      <c r="J78" s="258" t="s">
        <v>1120</v>
      </c>
      <c r="K78" s="251" t="s">
        <v>22</v>
      </c>
      <c r="L78" s="246" t="s">
        <v>37</v>
      </c>
      <c r="M78" s="136" t="s">
        <v>24</v>
      </c>
      <c r="N78" s="252" t="s">
        <v>978</v>
      </c>
      <c r="O78" s="252"/>
      <c r="P78" s="27" t="s">
        <v>33</v>
      </c>
      <c r="Q78" s="91" t="s">
        <v>34</v>
      </c>
      <c r="R78" s="56" t="s">
        <v>85</v>
      </c>
      <c r="S78" s="253" t="s">
        <v>24</v>
      </c>
      <c r="T78" s="56" t="s">
        <v>979</v>
      </c>
    </row>
    <row r="79" customFormat="false" ht="24" hidden="false" customHeight="false" outlineLevel="0" collapsed="false">
      <c r="B79" s="136" t="n">
        <v>10</v>
      </c>
      <c r="C79" s="136" t="s">
        <v>16</v>
      </c>
      <c r="D79" s="136" t="s">
        <v>332</v>
      </c>
      <c r="E79" s="248" t="s">
        <v>138</v>
      </c>
      <c r="F79" s="136" t="s">
        <v>1121</v>
      </c>
      <c r="G79" s="249" t="s">
        <v>138</v>
      </c>
      <c r="H79" s="136" t="s">
        <v>30</v>
      </c>
      <c r="I79" s="136" t="s">
        <v>21</v>
      </c>
      <c r="J79" s="258" t="s">
        <v>1122</v>
      </c>
      <c r="K79" s="251" t="s">
        <v>22</v>
      </c>
      <c r="L79" s="246" t="s">
        <v>37</v>
      </c>
      <c r="M79" s="136" t="s">
        <v>24</v>
      </c>
      <c r="N79" s="252" t="s">
        <v>978</v>
      </c>
      <c r="O79" s="252"/>
      <c r="P79" s="27" t="n">
        <v>2</v>
      </c>
      <c r="Q79" s="91" t="n">
        <v>1</v>
      </c>
      <c r="R79" s="56" t="s">
        <v>85</v>
      </c>
      <c r="S79" s="253" t="s">
        <v>24</v>
      </c>
      <c r="T79" s="56" t="s">
        <v>979</v>
      </c>
    </row>
    <row r="80" customFormat="false" ht="22.5" hidden="false" customHeight="false" outlineLevel="0" collapsed="false">
      <c r="B80" s="136" t="n">
        <v>11</v>
      </c>
      <c r="C80" s="136" t="s">
        <v>16</v>
      </c>
      <c r="D80" s="136" t="s">
        <v>332</v>
      </c>
      <c r="E80" s="248" t="s">
        <v>138</v>
      </c>
      <c r="F80" s="136" t="s">
        <v>1123</v>
      </c>
      <c r="G80" s="249" t="s">
        <v>138</v>
      </c>
      <c r="H80" s="136" t="s">
        <v>30</v>
      </c>
      <c r="I80" s="136" t="s">
        <v>21</v>
      </c>
      <c r="J80" s="258" t="s">
        <v>1124</v>
      </c>
      <c r="K80" s="251" t="s">
        <v>22</v>
      </c>
      <c r="L80" s="246" t="s">
        <v>37</v>
      </c>
      <c r="M80" s="136" t="s">
        <v>24</v>
      </c>
      <c r="N80" s="252" t="s">
        <v>978</v>
      </c>
      <c r="O80" s="252"/>
      <c r="R80" s="56" t="s">
        <v>85</v>
      </c>
      <c r="S80" s="253" t="s">
        <v>24</v>
      </c>
      <c r="T80" s="56" t="s">
        <v>979</v>
      </c>
    </row>
    <row r="81" customFormat="false" ht="26.25" hidden="false" customHeight="false" outlineLevel="0" collapsed="false">
      <c r="B81" s="136" t="n">
        <v>12</v>
      </c>
      <c r="C81" s="136" t="s">
        <v>16</v>
      </c>
      <c r="D81" s="136" t="s">
        <v>332</v>
      </c>
      <c r="E81" s="248" t="s">
        <v>138</v>
      </c>
      <c r="F81" s="136" t="s">
        <v>1125</v>
      </c>
      <c r="G81" s="249" t="s">
        <v>138</v>
      </c>
      <c r="H81" s="136" t="s">
        <v>30</v>
      </c>
      <c r="I81" s="136" t="s">
        <v>21</v>
      </c>
      <c r="J81" s="258" t="s">
        <v>1126</v>
      </c>
      <c r="K81" s="251" t="s">
        <v>22</v>
      </c>
      <c r="L81" s="246" t="s">
        <v>37</v>
      </c>
      <c r="M81" s="136" t="s">
        <v>24</v>
      </c>
      <c r="N81" s="252" t="s">
        <v>978</v>
      </c>
      <c r="O81" s="252"/>
      <c r="P81" s="28" t="s">
        <v>39</v>
      </c>
      <c r="Q81" s="28"/>
      <c r="R81" s="56" t="s">
        <v>85</v>
      </c>
      <c r="S81" s="253" t="s">
        <v>24</v>
      </c>
      <c r="T81" s="56" t="s">
        <v>979</v>
      </c>
    </row>
    <row r="82" customFormat="false" ht="22.5" hidden="false" customHeight="true" outlineLevel="0" collapsed="false">
      <c r="B82" s="136" t="n">
        <v>13</v>
      </c>
      <c r="C82" s="136" t="s">
        <v>16</v>
      </c>
      <c r="D82" s="136" t="s">
        <v>332</v>
      </c>
      <c r="E82" s="248" t="s">
        <v>138</v>
      </c>
      <c r="F82" s="136" t="s">
        <v>1127</v>
      </c>
      <c r="G82" s="249" t="s">
        <v>138</v>
      </c>
      <c r="H82" s="136" t="s">
        <v>20</v>
      </c>
      <c r="I82" s="136" t="s">
        <v>21</v>
      </c>
      <c r="J82" s="258" t="s">
        <v>1128</v>
      </c>
      <c r="K82" s="251" t="s">
        <v>22</v>
      </c>
      <c r="L82" s="246" t="s">
        <v>37</v>
      </c>
      <c r="M82" s="136" t="s">
        <v>24</v>
      </c>
      <c r="N82" s="252" t="s">
        <v>978</v>
      </c>
      <c r="O82" s="252"/>
      <c r="P82" s="142" t="s">
        <v>48</v>
      </c>
      <c r="Q82" s="142"/>
      <c r="R82" s="56" t="s">
        <v>85</v>
      </c>
      <c r="S82" s="253" t="s">
        <v>24</v>
      </c>
      <c r="T82" s="56" t="s">
        <v>979</v>
      </c>
    </row>
    <row r="83" customFormat="false" ht="22.5" hidden="false" customHeight="false" outlineLevel="0" collapsed="false">
      <c r="B83" s="136" t="n">
        <v>14</v>
      </c>
      <c r="C83" s="136" t="s">
        <v>16</v>
      </c>
      <c r="D83" s="136" t="s">
        <v>332</v>
      </c>
      <c r="E83" s="248" t="s">
        <v>138</v>
      </c>
      <c r="F83" s="136" t="s">
        <v>1129</v>
      </c>
      <c r="G83" s="249" t="s">
        <v>138</v>
      </c>
      <c r="H83" s="136" t="s">
        <v>30</v>
      </c>
      <c r="I83" s="136" t="s">
        <v>21</v>
      </c>
      <c r="J83" s="258" t="s">
        <v>1130</v>
      </c>
      <c r="K83" s="251" t="s">
        <v>22</v>
      </c>
      <c r="L83" s="246" t="s">
        <v>37</v>
      </c>
      <c r="M83" s="136" t="s">
        <v>24</v>
      </c>
      <c r="N83" s="252" t="s">
        <v>978</v>
      </c>
      <c r="O83" s="252"/>
      <c r="P83" s="142"/>
      <c r="Q83" s="142"/>
      <c r="R83" s="56" t="s">
        <v>85</v>
      </c>
      <c r="S83" s="253" t="s">
        <v>24</v>
      </c>
      <c r="T83" s="56" t="s">
        <v>979</v>
      </c>
    </row>
    <row r="84" customFormat="false" ht="24" hidden="false" customHeight="false" outlineLevel="0" collapsed="false">
      <c r="B84" s="136" t="n">
        <v>15</v>
      </c>
      <c r="C84" s="136" t="s">
        <v>16</v>
      </c>
      <c r="D84" s="136" t="s">
        <v>332</v>
      </c>
      <c r="E84" s="248" t="s">
        <v>138</v>
      </c>
      <c r="F84" s="136" t="s">
        <v>1131</v>
      </c>
      <c r="G84" s="249" t="s">
        <v>138</v>
      </c>
      <c r="H84" s="136" t="s">
        <v>30</v>
      </c>
      <c r="I84" s="136" t="s">
        <v>21</v>
      </c>
      <c r="J84" s="258" t="s">
        <v>1132</v>
      </c>
      <c r="K84" s="251" t="s">
        <v>22</v>
      </c>
      <c r="L84" s="246" t="s">
        <v>37</v>
      </c>
      <c r="M84" s="136" t="s">
        <v>24</v>
      </c>
      <c r="N84" s="252" t="s">
        <v>978</v>
      </c>
      <c r="O84" s="252"/>
      <c r="P84" s="91" t="n">
        <v>13</v>
      </c>
      <c r="Q84" s="91"/>
      <c r="R84" s="56" t="s">
        <v>85</v>
      </c>
      <c r="S84" s="253" t="s">
        <v>24</v>
      </c>
      <c r="T84" s="56" t="s">
        <v>979</v>
      </c>
    </row>
    <row r="85" customFormat="false" ht="24" hidden="false" customHeight="false" outlineLevel="0" collapsed="false">
      <c r="B85" s="136" t="n">
        <v>16</v>
      </c>
      <c r="C85" s="136" t="s">
        <v>16</v>
      </c>
      <c r="D85" s="136" t="s">
        <v>332</v>
      </c>
      <c r="E85" s="248" t="s">
        <v>138</v>
      </c>
      <c r="F85" s="136" t="s">
        <v>1133</v>
      </c>
      <c r="G85" s="249" t="s">
        <v>138</v>
      </c>
      <c r="H85" s="136" t="s">
        <v>20</v>
      </c>
      <c r="I85" s="136" t="s">
        <v>21</v>
      </c>
      <c r="J85" s="258" t="s">
        <v>1134</v>
      </c>
      <c r="K85" s="251" t="s">
        <v>22</v>
      </c>
      <c r="L85" s="246" t="s">
        <v>37</v>
      </c>
      <c r="M85" s="136" t="s">
        <v>24</v>
      </c>
      <c r="N85" s="252" t="s">
        <v>978</v>
      </c>
      <c r="O85" s="252"/>
      <c r="P85" s="27" t="s">
        <v>33</v>
      </c>
      <c r="Q85" s="91" t="s">
        <v>34</v>
      </c>
      <c r="R85" s="56" t="s">
        <v>85</v>
      </c>
      <c r="S85" s="253" t="s">
        <v>24</v>
      </c>
      <c r="T85" s="56" t="s">
        <v>979</v>
      </c>
    </row>
    <row r="86" customFormat="false" ht="24" hidden="false" customHeight="false" outlineLevel="0" collapsed="false">
      <c r="B86" s="136" t="n">
        <v>17</v>
      </c>
      <c r="C86" s="136" t="s">
        <v>16</v>
      </c>
      <c r="D86" s="136" t="s">
        <v>332</v>
      </c>
      <c r="E86" s="248" t="s">
        <v>138</v>
      </c>
      <c r="F86" s="136" t="s">
        <v>1135</v>
      </c>
      <c r="G86" s="249" t="s">
        <v>138</v>
      </c>
      <c r="H86" s="136" t="s">
        <v>30</v>
      </c>
      <c r="I86" s="136" t="s">
        <v>21</v>
      </c>
      <c r="J86" s="258" t="s">
        <v>1136</v>
      </c>
      <c r="K86" s="251" t="s">
        <v>22</v>
      </c>
      <c r="L86" s="246" t="s">
        <v>55</v>
      </c>
      <c r="M86" s="136" t="s">
        <v>24</v>
      </c>
      <c r="N86" s="252" t="s">
        <v>978</v>
      </c>
      <c r="O86" s="252"/>
      <c r="P86" s="27" t="n">
        <v>5</v>
      </c>
      <c r="Q86" s="91" t="n">
        <v>8</v>
      </c>
      <c r="R86" s="56" t="s">
        <v>85</v>
      </c>
      <c r="S86" s="253" t="s">
        <v>24</v>
      </c>
      <c r="T86" s="56" t="s">
        <v>979</v>
      </c>
    </row>
    <row r="87" customFormat="false" ht="22.5" hidden="false" customHeight="false" outlineLevel="0" collapsed="false">
      <c r="B87" s="136" t="n">
        <v>18</v>
      </c>
      <c r="C87" s="136" t="s">
        <v>16</v>
      </c>
      <c r="D87" s="136" t="s">
        <v>332</v>
      </c>
      <c r="E87" s="248" t="s">
        <v>138</v>
      </c>
      <c r="F87" s="136" t="s">
        <v>1137</v>
      </c>
      <c r="G87" s="249" t="s">
        <v>138</v>
      </c>
      <c r="H87" s="136" t="s">
        <v>30</v>
      </c>
      <c r="I87" s="136" t="s">
        <v>21</v>
      </c>
      <c r="J87" s="258" t="s">
        <v>1138</v>
      </c>
      <c r="K87" s="251" t="s">
        <v>22</v>
      </c>
      <c r="L87" s="246" t="s">
        <v>55</v>
      </c>
      <c r="M87" s="136" t="s">
        <v>24</v>
      </c>
      <c r="N87" s="252" t="s">
        <v>978</v>
      </c>
      <c r="O87" s="252"/>
      <c r="R87" s="56" t="s">
        <v>85</v>
      </c>
      <c r="S87" s="253" t="s">
        <v>24</v>
      </c>
      <c r="T87" s="56" t="s">
        <v>979</v>
      </c>
    </row>
    <row r="88" customFormat="false" ht="26.25" hidden="false" customHeight="false" outlineLevel="0" collapsed="false">
      <c r="B88" s="136" t="n">
        <v>19</v>
      </c>
      <c r="C88" s="136" t="s">
        <v>16</v>
      </c>
      <c r="D88" s="136" t="s">
        <v>332</v>
      </c>
      <c r="E88" s="248" t="s">
        <v>138</v>
      </c>
      <c r="F88" s="136" t="s">
        <v>1139</v>
      </c>
      <c r="G88" s="249" t="s">
        <v>138</v>
      </c>
      <c r="H88" s="136" t="s">
        <v>30</v>
      </c>
      <c r="I88" s="136" t="s">
        <v>21</v>
      </c>
      <c r="J88" s="258" t="s">
        <v>1140</v>
      </c>
      <c r="K88" s="251" t="s">
        <v>22</v>
      </c>
      <c r="L88" s="246" t="s">
        <v>55</v>
      </c>
      <c r="M88" s="136" t="s">
        <v>24</v>
      </c>
      <c r="N88" s="252" t="s">
        <v>978</v>
      </c>
      <c r="O88" s="252"/>
      <c r="P88" s="28" t="s">
        <v>39</v>
      </c>
      <c r="Q88" s="28"/>
      <c r="R88" s="56" t="s">
        <v>85</v>
      </c>
      <c r="S88" s="253" t="s">
        <v>24</v>
      </c>
      <c r="T88" s="56" t="s">
        <v>979</v>
      </c>
    </row>
    <row r="89" customFormat="false" ht="22.5" hidden="false" customHeight="true" outlineLevel="0" collapsed="false">
      <c r="B89" s="136" t="n">
        <v>20</v>
      </c>
      <c r="C89" s="136" t="s">
        <v>16</v>
      </c>
      <c r="D89" s="136" t="s">
        <v>332</v>
      </c>
      <c r="E89" s="248" t="s">
        <v>138</v>
      </c>
      <c r="F89" s="136" t="s">
        <v>1141</v>
      </c>
      <c r="G89" s="249" t="s">
        <v>138</v>
      </c>
      <c r="H89" s="136" t="s">
        <v>20</v>
      </c>
      <c r="I89" s="136" t="s">
        <v>21</v>
      </c>
      <c r="J89" s="258" t="s">
        <v>1142</v>
      </c>
      <c r="K89" s="251" t="s">
        <v>22</v>
      </c>
      <c r="L89" s="246" t="s">
        <v>55</v>
      </c>
      <c r="M89" s="136" t="s">
        <v>24</v>
      </c>
      <c r="N89" s="252" t="s">
        <v>978</v>
      </c>
      <c r="O89" s="252"/>
      <c r="P89" s="142" t="s">
        <v>1018</v>
      </c>
      <c r="Q89" s="142"/>
      <c r="R89" s="56" t="s">
        <v>85</v>
      </c>
      <c r="S89" s="253" t="s">
        <v>24</v>
      </c>
      <c r="T89" s="56" t="s">
        <v>979</v>
      </c>
    </row>
    <row r="90" customFormat="false" ht="22.5" hidden="false" customHeight="false" outlineLevel="0" collapsed="false">
      <c r="B90" s="136" t="n">
        <v>21</v>
      </c>
      <c r="C90" s="136" t="s">
        <v>16</v>
      </c>
      <c r="D90" s="136" t="s">
        <v>332</v>
      </c>
      <c r="E90" s="248" t="s">
        <v>138</v>
      </c>
      <c r="F90" s="136" t="s">
        <v>1143</v>
      </c>
      <c r="G90" s="249" t="s">
        <v>138</v>
      </c>
      <c r="H90" s="136" t="s">
        <v>30</v>
      </c>
      <c r="I90" s="136" t="s">
        <v>21</v>
      </c>
      <c r="J90" s="250" t="s">
        <v>1144</v>
      </c>
      <c r="K90" s="251" t="s">
        <v>22</v>
      </c>
      <c r="L90" s="136" t="s">
        <v>55</v>
      </c>
      <c r="M90" s="136" t="s">
        <v>497</v>
      </c>
      <c r="N90" s="252" t="s">
        <v>1051</v>
      </c>
      <c r="O90" s="252"/>
      <c r="P90" s="142"/>
      <c r="Q90" s="142"/>
      <c r="R90" s="56" t="s">
        <v>85</v>
      </c>
      <c r="S90" s="254" t="s">
        <v>497</v>
      </c>
      <c r="T90" s="56" t="s">
        <v>979</v>
      </c>
    </row>
    <row r="91" customFormat="false" ht="22.5" hidden="false" customHeight="false" outlineLevel="0" collapsed="false">
      <c r="B91" s="136" t="n">
        <v>22</v>
      </c>
      <c r="C91" s="136" t="s">
        <v>16</v>
      </c>
      <c r="D91" s="136" t="s">
        <v>332</v>
      </c>
      <c r="E91" s="248" t="s">
        <v>138</v>
      </c>
      <c r="F91" s="136" t="s">
        <v>1145</v>
      </c>
      <c r="G91" s="249" t="s">
        <v>138</v>
      </c>
      <c r="H91" s="136" t="s">
        <v>20</v>
      </c>
      <c r="I91" s="136" t="s">
        <v>21</v>
      </c>
      <c r="J91" s="258" t="s">
        <v>1146</v>
      </c>
      <c r="K91" s="251" t="s">
        <v>22</v>
      </c>
      <c r="L91" s="246" t="s">
        <v>55</v>
      </c>
      <c r="M91" s="136" t="s">
        <v>24</v>
      </c>
      <c r="N91" s="252" t="s">
        <v>978</v>
      </c>
      <c r="O91" s="252"/>
      <c r="P91" s="142"/>
      <c r="Q91" s="142"/>
      <c r="R91" s="56" t="s">
        <v>85</v>
      </c>
      <c r="S91" s="253" t="s">
        <v>24</v>
      </c>
      <c r="T91" s="56" t="s">
        <v>979</v>
      </c>
    </row>
    <row r="92" customFormat="false" ht="24" hidden="false" customHeight="false" outlineLevel="0" collapsed="false">
      <c r="B92" s="136" t="n">
        <v>23</v>
      </c>
      <c r="C92" s="136" t="s">
        <v>16</v>
      </c>
      <c r="D92" s="136" t="s">
        <v>332</v>
      </c>
      <c r="E92" s="248" t="s">
        <v>138</v>
      </c>
      <c r="F92" s="136" t="s">
        <v>1147</v>
      </c>
      <c r="G92" s="249" t="s">
        <v>138</v>
      </c>
      <c r="H92" s="136" t="s">
        <v>30</v>
      </c>
      <c r="I92" s="136" t="s">
        <v>21</v>
      </c>
      <c r="J92" s="258" t="s">
        <v>1148</v>
      </c>
      <c r="K92" s="251" t="s">
        <v>22</v>
      </c>
      <c r="L92" s="246" t="s">
        <v>55</v>
      </c>
      <c r="M92" s="136" t="s">
        <v>24</v>
      </c>
      <c r="N92" s="252" t="s">
        <v>978</v>
      </c>
      <c r="O92" s="252"/>
      <c r="P92" s="91" t="n">
        <v>19</v>
      </c>
      <c r="Q92" s="91"/>
      <c r="R92" s="56" t="s">
        <v>85</v>
      </c>
      <c r="S92" s="253" t="s">
        <v>24</v>
      </c>
      <c r="T92" s="56" t="s">
        <v>979</v>
      </c>
    </row>
    <row r="93" customFormat="false" ht="24" hidden="false" customHeight="false" outlineLevel="0" collapsed="false">
      <c r="B93" s="136" t="n">
        <v>24</v>
      </c>
      <c r="C93" s="136" t="s">
        <v>16</v>
      </c>
      <c r="D93" s="136" t="s">
        <v>332</v>
      </c>
      <c r="E93" s="248" t="s">
        <v>138</v>
      </c>
      <c r="F93" s="136" t="s">
        <v>1149</v>
      </c>
      <c r="G93" s="249" t="s">
        <v>138</v>
      </c>
      <c r="H93" s="136" t="s">
        <v>30</v>
      </c>
      <c r="I93" s="136" t="s">
        <v>21</v>
      </c>
      <c r="J93" s="250" t="s">
        <v>1150</v>
      </c>
      <c r="K93" s="251" t="s">
        <v>22</v>
      </c>
      <c r="L93" s="136" t="s">
        <v>55</v>
      </c>
      <c r="M93" s="136" t="s">
        <v>497</v>
      </c>
      <c r="N93" s="252" t="s">
        <v>1051</v>
      </c>
      <c r="O93" s="252"/>
      <c r="P93" s="27"/>
      <c r="Q93" s="91"/>
      <c r="R93" s="56" t="s">
        <v>85</v>
      </c>
      <c r="S93" s="254" t="s">
        <v>497</v>
      </c>
      <c r="T93" s="56" t="s">
        <v>979</v>
      </c>
    </row>
    <row r="94" customFormat="false" ht="24" hidden="false" customHeight="false" outlineLevel="0" collapsed="false">
      <c r="B94" s="136" t="n">
        <v>25</v>
      </c>
      <c r="C94" s="136" t="s">
        <v>16</v>
      </c>
      <c r="D94" s="136" t="s">
        <v>332</v>
      </c>
      <c r="E94" s="248" t="s">
        <v>138</v>
      </c>
      <c r="F94" s="136" t="s">
        <v>1151</v>
      </c>
      <c r="G94" s="249" t="s">
        <v>138</v>
      </c>
      <c r="H94" s="136" t="s">
        <v>20</v>
      </c>
      <c r="I94" s="136" t="s">
        <v>21</v>
      </c>
      <c r="J94" s="258" t="s">
        <v>1152</v>
      </c>
      <c r="K94" s="251" t="s">
        <v>22</v>
      </c>
      <c r="L94" s="246" t="s">
        <v>55</v>
      </c>
      <c r="M94" s="136" t="s">
        <v>24</v>
      </c>
      <c r="N94" s="252" t="s">
        <v>978</v>
      </c>
      <c r="O94" s="252"/>
      <c r="P94" s="27" t="s">
        <v>33</v>
      </c>
      <c r="Q94" s="91" t="s">
        <v>34</v>
      </c>
      <c r="R94" s="56" t="s">
        <v>85</v>
      </c>
      <c r="S94" s="253" t="s">
        <v>24</v>
      </c>
      <c r="T94" s="56" t="s">
        <v>979</v>
      </c>
    </row>
    <row r="95" customFormat="false" ht="24" hidden="false" customHeight="false" outlineLevel="0" collapsed="false">
      <c r="B95" s="136" t="n">
        <v>26</v>
      </c>
      <c r="C95" s="136" t="s">
        <v>16</v>
      </c>
      <c r="D95" s="136" t="s">
        <v>332</v>
      </c>
      <c r="E95" s="248" t="s">
        <v>138</v>
      </c>
      <c r="F95" s="136" t="s">
        <v>1153</v>
      </c>
      <c r="G95" s="249" t="s">
        <v>138</v>
      </c>
      <c r="H95" s="136" t="s">
        <v>30</v>
      </c>
      <c r="I95" s="136" t="s">
        <v>21</v>
      </c>
      <c r="J95" s="258" t="s">
        <v>1154</v>
      </c>
      <c r="K95" s="251" t="s">
        <v>22</v>
      </c>
      <c r="L95" s="246" t="s">
        <v>55</v>
      </c>
      <c r="M95" s="136" t="s">
        <v>24</v>
      </c>
      <c r="N95" s="252" t="s">
        <v>978</v>
      </c>
      <c r="O95" s="252"/>
      <c r="P95" s="27" t="n">
        <v>9</v>
      </c>
      <c r="Q95" s="91" t="n">
        <v>10</v>
      </c>
      <c r="R95" s="56" t="s">
        <v>85</v>
      </c>
      <c r="S95" s="253" t="s">
        <v>24</v>
      </c>
      <c r="T95" s="56" t="s">
        <v>979</v>
      </c>
    </row>
    <row r="96" customFormat="false" ht="22.5" hidden="false" customHeight="false" outlineLevel="0" collapsed="false">
      <c r="B96" s="136" t="n">
        <v>27</v>
      </c>
      <c r="C96" s="136" t="s">
        <v>16</v>
      </c>
      <c r="D96" s="136" t="s">
        <v>332</v>
      </c>
      <c r="E96" s="248" t="s">
        <v>138</v>
      </c>
      <c r="F96" s="136" t="s">
        <v>1155</v>
      </c>
      <c r="G96" s="249" t="s">
        <v>138</v>
      </c>
      <c r="H96" s="136" t="s">
        <v>20</v>
      </c>
      <c r="I96" s="136" t="s">
        <v>21</v>
      </c>
      <c r="J96" s="258" t="s">
        <v>1156</v>
      </c>
      <c r="K96" s="251" t="s">
        <v>22</v>
      </c>
      <c r="L96" s="246" t="s">
        <v>55</v>
      </c>
      <c r="M96" s="136" t="s">
        <v>24</v>
      </c>
      <c r="N96" s="252" t="s">
        <v>978</v>
      </c>
      <c r="O96" s="252"/>
      <c r="R96" s="56" t="s">
        <v>85</v>
      </c>
      <c r="S96" s="253" t="s">
        <v>24</v>
      </c>
      <c r="T96" s="56" t="s">
        <v>979</v>
      </c>
    </row>
    <row r="97" customFormat="false" ht="26.25" hidden="false" customHeight="false" outlineLevel="0" collapsed="false">
      <c r="B97" s="136" t="n">
        <v>28</v>
      </c>
      <c r="C97" s="136" t="s">
        <v>16</v>
      </c>
      <c r="D97" s="136" t="s">
        <v>332</v>
      </c>
      <c r="E97" s="248" t="s">
        <v>138</v>
      </c>
      <c r="F97" s="136" t="s">
        <v>1157</v>
      </c>
      <c r="G97" s="249" t="s">
        <v>138</v>
      </c>
      <c r="H97" s="136" t="s">
        <v>30</v>
      </c>
      <c r="I97" s="136" t="s">
        <v>21</v>
      </c>
      <c r="J97" s="258" t="s">
        <v>1158</v>
      </c>
      <c r="K97" s="251" t="s">
        <v>22</v>
      </c>
      <c r="L97" s="246" t="s">
        <v>55</v>
      </c>
      <c r="M97" s="136" t="s">
        <v>24</v>
      </c>
      <c r="N97" s="252" t="s">
        <v>978</v>
      </c>
      <c r="O97" s="252"/>
      <c r="P97" s="28" t="s">
        <v>39</v>
      </c>
      <c r="Q97" s="28"/>
      <c r="R97" s="56" t="s">
        <v>85</v>
      </c>
      <c r="S97" s="253" t="s">
        <v>24</v>
      </c>
      <c r="T97" s="56" t="s">
        <v>979</v>
      </c>
    </row>
    <row r="98" customFormat="false" ht="22.5" hidden="false" customHeight="true" outlineLevel="0" collapsed="false">
      <c r="B98" s="136" t="n">
        <v>29</v>
      </c>
      <c r="C98" s="136" t="s">
        <v>16</v>
      </c>
      <c r="D98" s="136" t="s">
        <v>332</v>
      </c>
      <c r="E98" s="248" t="s">
        <v>138</v>
      </c>
      <c r="F98" s="136" t="s">
        <v>1159</v>
      </c>
      <c r="G98" s="249" t="s">
        <v>138</v>
      </c>
      <c r="H98" s="136" t="s">
        <v>30</v>
      </c>
      <c r="I98" s="136" t="s">
        <v>21</v>
      </c>
      <c r="J98" s="258" t="s">
        <v>1160</v>
      </c>
      <c r="K98" s="251" t="s">
        <v>22</v>
      </c>
      <c r="L98" s="246" t="s">
        <v>55</v>
      </c>
      <c r="M98" s="136" t="s">
        <v>24</v>
      </c>
      <c r="N98" s="252" t="s">
        <v>978</v>
      </c>
      <c r="O98" s="252"/>
      <c r="P98" s="142" t="s">
        <v>75</v>
      </c>
      <c r="Q98" s="142"/>
      <c r="R98" s="56" t="s">
        <v>85</v>
      </c>
      <c r="S98" s="253" t="s">
        <v>24</v>
      </c>
      <c r="T98" s="56" t="s">
        <v>979</v>
      </c>
    </row>
    <row r="99" customFormat="false" ht="22.5" hidden="false" customHeight="false" outlineLevel="0" collapsed="false">
      <c r="B99" s="136" t="n">
        <v>30</v>
      </c>
      <c r="C99" s="136" t="s">
        <v>16</v>
      </c>
      <c r="D99" s="136" t="s">
        <v>332</v>
      </c>
      <c r="E99" s="248" t="s">
        <v>138</v>
      </c>
      <c r="F99" s="136" t="s">
        <v>1161</v>
      </c>
      <c r="G99" s="249" t="s">
        <v>138</v>
      </c>
      <c r="H99" s="136" t="s">
        <v>30</v>
      </c>
      <c r="I99" s="136" t="s">
        <v>21</v>
      </c>
      <c r="J99" s="258" t="s">
        <v>1162</v>
      </c>
      <c r="K99" s="251" t="s">
        <v>22</v>
      </c>
      <c r="L99" s="246" t="s">
        <v>55</v>
      </c>
      <c r="M99" s="136" t="s">
        <v>24</v>
      </c>
      <c r="N99" s="252" t="s">
        <v>978</v>
      </c>
      <c r="O99" s="252"/>
      <c r="P99" s="142"/>
      <c r="Q99" s="142"/>
      <c r="R99" s="56" t="s">
        <v>85</v>
      </c>
      <c r="S99" s="253" t="s">
        <v>24</v>
      </c>
      <c r="T99" s="56" t="s">
        <v>979</v>
      </c>
    </row>
    <row r="100" customFormat="false" ht="24" hidden="false" customHeight="false" outlineLevel="0" collapsed="false">
      <c r="B100" s="136" t="n">
        <v>31</v>
      </c>
      <c r="C100" s="136" t="s">
        <v>16</v>
      </c>
      <c r="D100" s="136" t="s">
        <v>332</v>
      </c>
      <c r="E100" s="248" t="s">
        <v>138</v>
      </c>
      <c r="F100" s="136" t="s">
        <v>1163</v>
      </c>
      <c r="G100" s="249" t="s">
        <v>138</v>
      </c>
      <c r="H100" s="136" t="s">
        <v>30</v>
      </c>
      <c r="I100" s="136" t="s">
        <v>21</v>
      </c>
      <c r="J100" s="258" t="s">
        <v>1164</v>
      </c>
      <c r="K100" s="251" t="s">
        <v>22</v>
      </c>
      <c r="L100" s="246" t="s">
        <v>55</v>
      </c>
      <c r="M100" s="136" t="s">
        <v>24</v>
      </c>
      <c r="N100" s="252" t="s">
        <v>978</v>
      </c>
      <c r="O100" s="252"/>
      <c r="P100" s="91" t="n">
        <v>2</v>
      </c>
      <c r="Q100" s="91"/>
      <c r="R100" s="56" t="s">
        <v>85</v>
      </c>
      <c r="S100" s="253" t="s">
        <v>24</v>
      </c>
      <c r="T100" s="56" t="s">
        <v>979</v>
      </c>
    </row>
    <row r="101" customFormat="false" ht="24" hidden="false" customHeight="false" outlineLevel="0" collapsed="false">
      <c r="B101" s="136" t="n">
        <v>32</v>
      </c>
      <c r="C101" s="136" t="s">
        <v>16</v>
      </c>
      <c r="D101" s="136" t="s">
        <v>332</v>
      </c>
      <c r="E101" s="248" t="s">
        <v>138</v>
      </c>
      <c r="F101" s="136" t="s">
        <v>1165</v>
      </c>
      <c r="G101" s="249" t="s">
        <v>138</v>
      </c>
      <c r="H101" s="136" t="s">
        <v>20</v>
      </c>
      <c r="I101" s="136" t="s">
        <v>21</v>
      </c>
      <c r="J101" s="258" t="s">
        <v>1166</v>
      </c>
      <c r="K101" s="251" t="s">
        <v>22</v>
      </c>
      <c r="L101" s="246" t="s">
        <v>55</v>
      </c>
      <c r="M101" s="136" t="s">
        <v>24</v>
      </c>
      <c r="N101" s="252" t="s">
        <v>978</v>
      </c>
      <c r="O101" s="252"/>
      <c r="P101" s="27" t="s">
        <v>33</v>
      </c>
      <c r="Q101" s="91" t="s">
        <v>34</v>
      </c>
      <c r="R101" s="56" t="s">
        <v>85</v>
      </c>
      <c r="S101" s="253" t="s">
        <v>24</v>
      </c>
      <c r="T101" s="56" t="s">
        <v>979</v>
      </c>
    </row>
    <row r="102" customFormat="false" ht="24" hidden="false" customHeight="false" outlineLevel="0" collapsed="false">
      <c r="B102" s="136" t="n">
        <v>33</v>
      </c>
      <c r="C102" s="136" t="s">
        <v>16</v>
      </c>
      <c r="D102" s="136" t="s">
        <v>332</v>
      </c>
      <c r="E102" s="248" t="s">
        <v>138</v>
      </c>
      <c r="F102" s="136" t="s">
        <v>1167</v>
      </c>
      <c r="G102" s="249" t="s">
        <v>138</v>
      </c>
      <c r="H102" s="136" t="s">
        <v>20</v>
      </c>
      <c r="I102" s="136" t="s">
        <v>21</v>
      </c>
      <c r="J102" s="258" t="s">
        <v>1168</v>
      </c>
      <c r="K102" s="251" t="s">
        <v>22</v>
      </c>
      <c r="L102" s="246" t="s">
        <v>55</v>
      </c>
      <c r="M102" s="136" t="s">
        <v>24</v>
      </c>
      <c r="N102" s="252" t="s">
        <v>978</v>
      </c>
      <c r="O102" s="252"/>
      <c r="P102" s="27" t="n">
        <v>2</v>
      </c>
      <c r="Q102" s="91" t="n">
        <v>0</v>
      </c>
      <c r="R102" s="56" t="s">
        <v>85</v>
      </c>
      <c r="S102" s="253" t="s">
        <v>24</v>
      </c>
      <c r="T102" s="56" t="s">
        <v>979</v>
      </c>
    </row>
    <row r="103" customFormat="false" ht="22.5" hidden="false" customHeight="false" outlineLevel="0" collapsed="false">
      <c r="B103" s="136" t="n">
        <v>34</v>
      </c>
      <c r="C103" s="136" t="s">
        <v>16</v>
      </c>
      <c r="D103" s="136" t="s">
        <v>332</v>
      </c>
      <c r="E103" s="248" t="s">
        <v>138</v>
      </c>
      <c r="F103" s="136" t="s">
        <v>1169</v>
      </c>
      <c r="G103" s="249" t="s">
        <v>138</v>
      </c>
      <c r="H103" s="136" t="s">
        <v>20</v>
      </c>
      <c r="I103" s="136" t="s">
        <v>21</v>
      </c>
      <c r="J103" s="258" t="s">
        <v>1170</v>
      </c>
      <c r="K103" s="251" t="s">
        <v>22</v>
      </c>
      <c r="L103" s="246" t="s">
        <v>55</v>
      </c>
      <c r="M103" s="136" t="s">
        <v>24</v>
      </c>
      <c r="N103" s="252" t="s">
        <v>978</v>
      </c>
      <c r="O103" s="252"/>
      <c r="R103" s="56" t="s">
        <v>85</v>
      </c>
      <c r="S103" s="253" t="s">
        <v>24</v>
      </c>
      <c r="T103" s="56" t="s">
        <v>979</v>
      </c>
    </row>
    <row r="104" customFormat="false" ht="22.5" hidden="false" customHeight="false" outlineLevel="0" collapsed="false">
      <c r="B104" s="136" t="n">
        <v>35</v>
      </c>
      <c r="C104" s="136" t="s">
        <v>16</v>
      </c>
      <c r="D104" s="136" t="s">
        <v>332</v>
      </c>
      <c r="E104" s="248" t="s">
        <v>138</v>
      </c>
      <c r="F104" s="136" t="s">
        <v>1171</v>
      </c>
      <c r="G104" s="249" t="s">
        <v>138</v>
      </c>
      <c r="H104" s="136" t="s">
        <v>20</v>
      </c>
      <c r="I104" s="136" t="s">
        <v>21</v>
      </c>
      <c r="J104" s="258" t="s">
        <v>1172</v>
      </c>
      <c r="K104" s="251" t="s">
        <v>22</v>
      </c>
      <c r="L104" s="246" t="s">
        <v>55</v>
      </c>
      <c r="M104" s="136" t="s">
        <v>24</v>
      </c>
      <c r="N104" s="252" t="s">
        <v>978</v>
      </c>
      <c r="O104" s="252"/>
      <c r="R104" s="56" t="s">
        <v>85</v>
      </c>
      <c r="S104" s="253" t="s">
        <v>24</v>
      </c>
      <c r="T104" s="56" t="s">
        <v>979</v>
      </c>
    </row>
    <row r="105" customFormat="false" ht="22.5" hidden="false" customHeight="false" outlineLevel="0" collapsed="false">
      <c r="A105" s="235" t="s">
        <v>1173</v>
      </c>
      <c r="B105" s="136" t="n">
        <v>36</v>
      </c>
      <c r="C105" s="136" t="s">
        <v>16</v>
      </c>
      <c r="D105" s="136" t="s">
        <v>332</v>
      </c>
      <c r="E105" s="248" t="s">
        <v>138</v>
      </c>
      <c r="F105" s="136" t="s">
        <v>1174</v>
      </c>
      <c r="G105" s="249" t="s">
        <v>138</v>
      </c>
      <c r="H105" s="136" t="s">
        <v>30</v>
      </c>
      <c r="I105" s="136" t="s">
        <v>21</v>
      </c>
      <c r="J105" s="258" t="s">
        <v>1175</v>
      </c>
      <c r="K105" s="251" t="s">
        <v>22</v>
      </c>
      <c r="L105" s="246" t="s">
        <v>55</v>
      </c>
      <c r="M105" s="136" t="s">
        <v>24</v>
      </c>
      <c r="N105" s="252" t="s">
        <v>978</v>
      </c>
      <c r="O105" s="252"/>
      <c r="R105" s="56" t="s">
        <v>85</v>
      </c>
      <c r="S105" s="253" t="s">
        <v>24</v>
      </c>
      <c r="T105" s="56" t="s">
        <v>979</v>
      </c>
    </row>
    <row r="106" customFormat="false" ht="22.5" hidden="false" customHeight="false" outlineLevel="0" collapsed="false">
      <c r="B106" s="136" t="n">
        <v>37</v>
      </c>
      <c r="C106" s="136" t="s">
        <v>16</v>
      </c>
      <c r="D106" s="136" t="s">
        <v>332</v>
      </c>
      <c r="E106" s="248" t="s">
        <v>138</v>
      </c>
      <c r="F106" s="136" t="s">
        <v>1176</v>
      </c>
      <c r="G106" s="249" t="s">
        <v>138</v>
      </c>
      <c r="H106" s="136" t="s">
        <v>20</v>
      </c>
      <c r="I106" s="136" t="s">
        <v>21</v>
      </c>
      <c r="J106" s="258" t="s">
        <v>1177</v>
      </c>
      <c r="K106" s="251" t="s">
        <v>22</v>
      </c>
      <c r="L106" s="246" t="s">
        <v>55</v>
      </c>
      <c r="M106" s="136" t="s">
        <v>24</v>
      </c>
      <c r="N106" s="252" t="s">
        <v>978</v>
      </c>
      <c r="O106" s="252"/>
      <c r="R106" s="56" t="s">
        <v>85</v>
      </c>
      <c r="S106" s="253" t="s">
        <v>24</v>
      </c>
      <c r="T106" s="56" t="s">
        <v>979</v>
      </c>
    </row>
    <row r="107" customFormat="false" ht="22.5" hidden="false" customHeight="false" outlineLevel="0" collapsed="false">
      <c r="B107" s="136" t="n">
        <v>38</v>
      </c>
      <c r="C107" s="136" t="s">
        <v>16</v>
      </c>
      <c r="D107" s="136" t="s">
        <v>332</v>
      </c>
      <c r="E107" s="248" t="s">
        <v>138</v>
      </c>
      <c r="F107" s="136" t="s">
        <v>1178</v>
      </c>
      <c r="G107" s="249" t="s">
        <v>138</v>
      </c>
      <c r="H107" s="136" t="s">
        <v>30</v>
      </c>
      <c r="I107" s="136" t="s">
        <v>21</v>
      </c>
      <c r="J107" s="258" t="s">
        <v>1179</v>
      </c>
      <c r="K107" s="251" t="s">
        <v>22</v>
      </c>
      <c r="L107" s="136" t="s">
        <v>55</v>
      </c>
      <c r="M107" s="136" t="s">
        <v>497</v>
      </c>
      <c r="N107" s="252" t="s">
        <v>1051</v>
      </c>
      <c r="O107" s="252"/>
      <c r="R107" s="56" t="s">
        <v>85</v>
      </c>
      <c r="S107" s="254" t="s">
        <v>497</v>
      </c>
      <c r="T107" s="56" t="s">
        <v>979</v>
      </c>
    </row>
    <row r="108" customFormat="false" ht="22.5" hidden="false" customHeight="false" outlineLevel="0" collapsed="false">
      <c r="B108" s="136" t="n">
        <v>39</v>
      </c>
      <c r="C108" s="136" t="s">
        <v>16</v>
      </c>
      <c r="D108" s="136" t="s">
        <v>332</v>
      </c>
      <c r="E108" s="248" t="s">
        <v>138</v>
      </c>
      <c r="F108" s="136" t="s">
        <v>1180</v>
      </c>
      <c r="G108" s="249" t="s">
        <v>138</v>
      </c>
      <c r="H108" s="136" t="s">
        <v>30</v>
      </c>
      <c r="I108" s="136" t="s">
        <v>21</v>
      </c>
      <c r="J108" s="258" t="s">
        <v>1181</v>
      </c>
      <c r="K108" s="251" t="s">
        <v>22</v>
      </c>
      <c r="L108" s="136" t="s">
        <v>62</v>
      </c>
      <c r="M108" s="136" t="s">
        <v>497</v>
      </c>
      <c r="N108" s="252" t="s">
        <v>1051</v>
      </c>
      <c r="O108" s="252"/>
      <c r="R108" s="56" t="s">
        <v>85</v>
      </c>
      <c r="S108" s="254" t="s">
        <v>497</v>
      </c>
      <c r="T108" s="56" t="s">
        <v>979</v>
      </c>
    </row>
    <row r="109" customFormat="false" ht="22.5" hidden="false" customHeight="false" outlineLevel="0" collapsed="false">
      <c r="B109" s="136" t="n">
        <v>40</v>
      </c>
      <c r="C109" s="136" t="s">
        <v>16</v>
      </c>
      <c r="D109" s="136" t="s">
        <v>332</v>
      </c>
      <c r="E109" s="248" t="s">
        <v>138</v>
      </c>
      <c r="F109" s="136" t="s">
        <v>1182</v>
      </c>
      <c r="G109" s="249" t="s">
        <v>138</v>
      </c>
      <c r="H109" s="136" t="s">
        <v>30</v>
      </c>
      <c r="I109" s="136" t="s">
        <v>21</v>
      </c>
      <c r="J109" s="258" t="s">
        <v>1183</v>
      </c>
      <c r="K109" s="251" t="s">
        <v>22</v>
      </c>
      <c r="L109" s="136" t="s">
        <v>62</v>
      </c>
      <c r="M109" s="136" t="s">
        <v>497</v>
      </c>
      <c r="N109" s="252" t="s">
        <v>1051</v>
      </c>
      <c r="O109" s="252"/>
      <c r="R109" s="56" t="s">
        <v>85</v>
      </c>
      <c r="S109" s="254" t="s">
        <v>497</v>
      </c>
      <c r="T109" s="56" t="s">
        <v>979</v>
      </c>
    </row>
    <row r="110" customFormat="false" ht="22.5" hidden="false" customHeight="false" outlineLevel="0" collapsed="false">
      <c r="B110" s="136" t="n">
        <v>41</v>
      </c>
      <c r="C110" s="136" t="s">
        <v>16</v>
      </c>
      <c r="D110" s="136" t="s">
        <v>332</v>
      </c>
      <c r="E110" s="248" t="s">
        <v>138</v>
      </c>
      <c r="F110" s="136" t="s">
        <v>1184</v>
      </c>
      <c r="G110" s="249" t="s">
        <v>138</v>
      </c>
      <c r="H110" s="136" t="s">
        <v>20</v>
      </c>
      <c r="I110" s="136" t="s">
        <v>21</v>
      </c>
      <c r="J110" s="258" t="s">
        <v>1185</v>
      </c>
      <c r="K110" s="251" t="s">
        <v>22</v>
      </c>
      <c r="L110" s="246" t="s">
        <v>62</v>
      </c>
      <c r="M110" s="136" t="s">
        <v>24</v>
      </c>
      <c r="N110" s="252" t="s">
        <v>978</v>
      </c>
      <c r="O110" s="252"/>
      <c r="R110" s="56" t="s">
        <v>85</v>
      </c>
      <c r="S110" s="253" t="s">
        <v>24</v>
      </c>
      <c r="T110" s="56" t="s">
        <v>979</v>
      </c>
    </row>
    <row r="111" customFormat="false" ht="22.5" hidden="false" customHeight="false" outlineLevel="0" collapsed="false">
      <c r="B111" s="136" t="n">
        <v>42</v>
      </c>
      <c r="C111" s="136" t="s">
        <v>16</v>
      </c>
      <c r="D111" s="136" t="s">
        <v>332</v>
      </c>
      <c r="E111" s="248" t="s">
        <v>138</v>
      </c>
      <c r="F111" s="136" t="s">
        <v>1186</v>
      </c>
      <c r="G111" s="249" t="s">
        <v>138</v>
      </c>
      <c r="H111" s="136" t="s">
        <v>20</v>
      </c>
      <c r="I111" s="136" t="s">
        <v>21</v>
      </c>
      <c r="J111" s="258" t="s">
        <v>1187</v>
      </c>
      <c r="K111" s="251" t="s">
        <v>22</v>
      </c>
      <c r="L111" s="136" t="s">
        <v>62</v>
      </c>
      <c r="M111" s="136" t="s">
        <v>497</v>
      </c>
      <c r="N111" s="252" t="s">
        <v>1051</v>
      </c>
      <c r="O111" s="252"/>
      <c r="R111" s="56" t="s">
        <v>85</v>
      </c>
      <c r="S111" s="254" t="s">
        <v>497</v>
      </c>
      <c r="T111" s="56" t="s">
        <v>979</v>
      </c>
    </row>
    <row r="112" customFormat="false" ht="22.5" hidden="false" customHeight="false" outlineLevel="0" collapsed="false">
      <c r="B112" s="136" t="n">
        <v>43</v>
      </c>
      <c r="C112" s="136" t="s">
        <v>16</v>
      </c>
      <c r="D112" s="136" t="s">
        <v>332</v>
      </c>
      <c r="E112" s="248" t="s">
        <v>138</v>
      </c>
      <c r="F112" s="136" t="s">
        <v>1188</v>
      </c>
      <c r="G112" s="249" t="s">
        <v>138</v>
      </c>
      <c r="H112" s="136" t="s">
        <v>20</v>
      </c>
      <c r="I112" s="136" t="s">
        <v>21</v>
      </c>
      <c r="J112" s="258" t="s">
        <v>1189</v>
      </c>
      <c r="K112" s="251" t="s">
        <v>22</v>
      </c>
      <c r="L112" s="136" t="s">
        <v>62</v>
      </c>
      <c r="M112" s="136" t="s">
        <v>497</v>
      </c>
      <c r="N112" s="252" t="s">
        <v>1051</v>
      </c>
      <c r="O112" s="252"/>
      <c r="R112" s="56" t="s">
        <v>85</v>
      </c>
      <c r="S112" s="254" t="s">
        <v>497</v>
      </c>
      <c r="T112" s="56" t="s">
        <v>979</v>
      </c>
    </row>
    <row r="113" customFormat="false" ht="22.5" hidden="false" customHeight="false" outlineLevel="0" collapsed="false">
      <c r="B113" s="136" t="n">
        <v>44</v>
      </c>
      <c r="C113" s="136" t="s">
        <v>16</v>
      </c>
      <c r="D113" s="136" t="s">
        <v>332</v>
      </c>
      <c r="E113" s="248" t="s">
        <v>138</v>
      </c>
      <c r="F113" s="136" t="s">
        <v>1190</v>
      </c>
      <c r="G113" s="249" t="s">
        <v>138</v>
      </c>
      <c r="H113" s="136" t="s">
        <v>20</v>
      </c>
      <c r="I113" s="136" t="s">
        <v>21</v>
      </c>
      <c r="J113" s="258" t="s">
        <v>1191</v>
      </c>
      <c r="K113" s="251" t="s">
        <v>22</v>
      </c>
      <c r="L113" s="136" t="s">
        <v>62</v>
      </c>
      <c r="M113" s="136" t="s">
        <v>497</v>
      </c>
      <c r="N113" s="252" t="s">
        <v>1051</v>
      </c>
      <c r="O113" s="252"/>
      <c r="R113" s="56" t="s">
        <v>85</v>
      </c>
      <c r="S113" s="254" t="s">
        <v>497</v>
      </c>
      <c r="T113" s="56" t="s">
        <v>979</v>
      </c>
    </row>
    <row r="114" customFormat="false" ht="22.5" hidden="false" customHeight="false" outlineLevel="0" collapsed="false">
      <c r="B114" s="136" t="n">
        <v>45</v>
      </c>
      <c r="C114" s="136" t="s">
        <v>16</v>
      </c>
      <c r="D114" s="136" t="s">
        <v>332</v>
      </c>
      <c r="E114" s="248" t="s">
        <v>138</v>
      </c>
      <c r="F114" s="136" t="s">
        <v>1192</v>
      </c>
      <c r="G114" s="249" t="s">
        <v>138</v>
      </c>
      <c r="H114" s="136" t="s">
        <v>20</v>
      </c>
      <c r="I114" s="136" t="s">
        <v>21</v>
      </c>
      <c r="J114" s="258" t="s">
        <v>1193</v>
      </c>
      <c r="K114" s="251" t="s">
        <v>22</v>
      </c>
      <c r="L114" s="136" t="s">
        <v>62</v>
      </c>
      <c r="M114" s="136" t="s">
        <v>497</v>
      </c>
      <c r="N114" s="252" t="s">
        <v>1051</v>
      </c>
      <c r="O114" s="252"/>
      <c r="R114" s="56" t="s">
        <v>85</v>
      </c>
      <c r="S114" s="254" t="s">
        <v>497</v>
      </c>
      <c r="T114" s="56" t="s">
        <v>979</v>
      </c>
    </row>
    <row r="115" customFormat="false" ht="22.5" hidden="false" customHeight="false" outlineLevel="0" collapsed="false">
      <c r="B115" s="136" t="n">
        <v>46</v>
      </c>
      <c r="C115" s="136" t="s">
        <v>16</v>
      </c>
      <c r="D115" s="136" t="s">
        <v>332</v>
      </c>
      <c r="E115" s="248" t="s">
        <v>138</v>
      </c>
      <c r="F115" s="136" t="s">
        <v>1194</v>
      </c>
      <c r="G115" s="249" t="s">
        <v>138</v>
      </c>
      <c r="H115" s="136" t="s">
        <v>20</v>
      </c>
      <c r="I115" s="136" t="s">
        <v>21</v>
      </c>
      <c r="J115" s="258" t="s">
        <v>1195</v>
      </c>
      <c r="K115" s="251" t="s">
        <v>22</v>
      </c>
      <c r="L115" s="136" t="s">
        <v>62</v>
      </c>
      <c r="M115" s="136" t="s">
        <v>497</v>
      </c>
      <c r="N115" s="252" t="s">
        <v>1051</v>
      </c>
      <c r="O115" s="252"/>
      <c r="R115" s="56" t="s">
        <v>85</v>
      </c>
      <c r="S115" s="254" t="s">
        <v>497</v>
      </c>
      <c r="T115" s="56" t="s">
        <v>979</v>
      </c>
    </row>
    <row r="116" customFormat="false" ht="22.5" hidden="false" customHeight="false" outlineLevel="0" collapsed="false">
      <c r="B116" s="136" t="n">
        <v>47</v>
      </c>
      <c r="C116" s="136" t="s">
        <v>16</v>
      </c>
      <c r="D116" s="136" t="s">
        <v>332</v>
      </c>
      <c r="E116" s="248" t="s">
        <v>138</v>
      </c>
      <c r="F116" s="136" t="s">
        <v>1196</v>
      </c>
      <c r="G116" s="249" t="s">
        <v>138</v>
      </c>
      <c r="H116" s="136" t="s">
        <v>20</v>
      </c>
      <c r="I116" s="136" t="s">
        <v>21</v>
      </c>
      <c r="J116" s="258" t="s">
        <v>1197</v>
      </c>
      <c r="K116" s="251" t="s">
        <v>22</v>
      </c>
      <c r="L116" s="246" t="s">
        <v>62</v>
      </c>
      <c r="M116" s="136" t="s">
        <v>24</v>
      </c>
      <c r="N116" s="252" t="s">
        <v>978</v>
      </c>
      <c r="O116" s="252"/>
      <c r="R116" s="56" t="s">
        <v>85</v>
      </c>
      <c r="S116" s="253" t="s">
        <v>24</v>
      </c>
      <c r="T116" s="56" t="s">
        <v>979</v>
      </c>
    </row>
    <row r="117" customFormat="false" ht="22.5" hidden="false" customHeight="false" outlineLevel="0" collapsed="false">
      <c r="B117" s="136" t="n">
        <v>48</v>
      </c>
      <c r="C117" s="136" t="s">
        <v>16</v>
      </c>
      <c r="D117" s="136" t="s">
        <v>332</v>
      </c>
      <c r="E117" s="248" t="s">
        <v>138</v>
      </c>
      <c r="F117" s="136" t="s">
        <v>1198</v>
      </c>
      <c r="G117" s="249" t="s">
        <v>138</v>
      </c>
      <c r="H117" s="136" t="s">
        <v>20</v>
      </c>
      <c r="I117" s="136" t="s">
        <v>21</v>
      </c>
      <c r="J117" s="250" t="s">
        <v>1199</v>
      </c>
      <c r="K117" s="251" t="s">
        <v>22</v>
      </c>
      <c r="L117" s="136" t="s">
        <v>62</v>
      </c>
      <c r="M117" s="136" t="s">
        <v>497</v>
      </c>
      <c r="N117" s="252" t="s">
        <v>1051</v>
      </c>
      <c r="O117" s="252"/>
      <c r="R117" s="56" t="s">
        <v>85</v>
      </c>
      <c r="S117" s="254" t="s">
        <v>497</v>
      </c>
      <c r="T117" s="56" t="s">
        <v>979</v>
      </c>
    </row>
    <row r="118" customFormat="false" ht="22.5" hidden="false" customHeight="false" outlineLevel="0" collapsed="false">
      <c r="B118" s="136" t="n">
        <v>49</v>
      </c>
      <c r="C118" s="136" t="s">
        <v>16</v>
      </c>
      <c r="D118" s="136" t="s">
        <v>332</v>
      </c>
      <c r="E118" s="248" t="s">
        <v>138</v>
      </c>
      <c r="F118" s="136" t="s">
        <v>1200</v>
      </c>
      <c r="G118" s="249" t="s">
        <v>138</v>
      </c>
      <c r="H118" s="136" t="s">
        <v>20</v>
      </c>
      <c r="I118" s="136" t="s">
        <v>21</v>
      </c>
      <c r="J118" s="250" t="s">
        <v>1201</v>
      </c>
      <c r="K118" s="251" t="s">
        <v>22</v>
      </c>
      <c r="L118" s="136" t="s">
        <v>62</v>
      </c>
      <c r="M118" s="136" t="s">
        <v>497</v>
      </c>
      <c r="N118" s="252" t="s">
        <v>1051</v>
      </c>
      <c r="O118" s="252"/>
      <c r="R118" s="56" t="s">
        <v>85</v>
      </c>
      <c r="S118" s="254" t="s">
        <v>497</v>
      </c>
      <c r="T118" s="56" t="s">
        <v>979</v>
      </c>
    </row>
    <row r="119" customFormat="false" ht="22.5" hidden="false" customHeight="false" outlineLevel="0" collapsed="false">
      <c r="B119" s="136" t="n">
        <v>50</v>
      </c>
      <c r="C119" s="136" t="s">
        <v>16</v>
      </c>
      <c r="D119" s="136" t="s">
        <v>332</v>
      </c>
      <c r="E119" s="248" t="s">
        <v>138</v>
      </c>
      <c r="F119" s="136" t="s">
        <v>1202</v>
      </c>
      <c r="G119" s="249" t="s">
        <v>138</v>
      </c>
      <c r="H119" s="136" t="s">
        <v>20</v>
      </c>
      <c r="I119" s="136" t="s">
        <v>21</v>
      </c>
      <c r="J119" s="250" t="s">
        <v>1203</v>
      </c>
      <c r="K119" s="251" t="s">
        <v>22</v>
      </c>
      <c r="L119" s="136" t="s">
        <v>62</v>
      </c>
      <c r="M119" s="136" t="s">
        <v>497</v>
      </c>
      <c r="N119" s="252" t="s">
        <v>1051</v>
      </c>
      <c r="O119" s="252"/>
      <c r="R119" s="56" t="s">
        <v>85</v>
      </c>
      <c r="S119" s="254" t="s">
        <v>497</v>
      </c>
      <c r="T119" s="56" t="s">
        <v>979</v>
      </c>
    </row>
    <row r="120" customFormat="false" ht="22.5" hidden="false" customHeight="false" outlineLevel="0" collapsed="false">
      <c r="B120" s="136" t="n">
        <v>51</v>
      </c>
      <c r="C120" s="136" t="s">
        <v>16</v>
      </c>
      <c r="D120" s="136" t="s">
        <v>332</v>
      </c>
      <c r="E120" s="248" t="s">
        <v>138</v>
      </c>
      <c r="F120" s="136" t="s">
        <v>1204</v>
      </c>
      <c r="G120" s="249" t="s">
        <v>138</v>
      </c>
      <c r="H120" s="136" t="s">
        <v>20</v>
      </c>
      <c r="I120" s="136" t="s">
        <v>21</v>
      </c>
      <c r="J120" s="250" t="s">
        <v>1205</v>
      </c>
      <c r="K120" s="251" t="s">
        <v>22</v>
      </c>
      <c r="L120" s="136" t="s">
        <v>62</v>
      </c>
      <c r="M120" s="136" t="s">
        <v>497</v>
      </c>
      <c r="N120" s="252" t="s">
        <v>1051</v>
      </c>
      <c r="O120" s="252"/>
      <c r="R120" s="56" t="s">
        <v>85</v>
      </c>
      <c r="S120" s="254" t="s">
        <v>497</v>
      </c>
      <c r="T120" s="56" t="s">
        <v>979</v>
      </c>
    </row>
    <row r="123" customFormat="false" ht="22.5" hidden="false" customHeight="true" outlineLevel="0" collapsed="false">
      <c r="B123" s="255" t="s">
        <v>1206</v>
      </c>
      <c r="C123" s="255"/>
      <c r="D123" s="255"/>
      <c r="E123" s="255"/>
      <c r="F123" s="255"/>
      <c r="G123" s="255"/>
      <c r="H123" s="255"/>
      <c r="I123" s="255"/>
      <c r="J123" s="255"/>
      <c r="K123" s="255"/>
      <c r="L123" s="255"/>
      <c r="M123" s="256"/>
      <c r="N123" s="256"/>
      <c r="O123" s="257"/>
      <c r="P123" s="259" t="s">
        <v>28</v>
      </c>
      <c r="Q123" s="259"/>
    </row>
    <row r="124" customFormat="false" ht="22.5" hidden="false" customHeight="false" outlineLevel="0" collapsed="false">
      <c r="B124" s="241" t="s">
        <v>437</v>
      </c>
      <c r="C124" s="241" t="s">
        <v>2</v>
      </c>
      <c r="D124" s="241" t="s">
        <v>3</v>
      </c>
      <c r="E124" s="242" t="s">
        <v>4</v>
      </c>
      <c r="F124" s="243" t="s">
        <v>762</v>
      </c>
      <c r="G124" s="244" t="s">
        <v>4</v>
      </c>
      <c r="H124" s="243" t="s">
        <v>547</v>
      </c>
      <c r="I124" s="243" t="s">
        <v>7</v>
      </c>
      <c r="J124" s="241" t="s">
        <v>763</v>
      </c>
      <c r="K124" s="241" t="s">
        <v>9</v>
      </c>
      <c r="L124" s="243" t="s">
        <v>440</v>
      </c>
      <c r="M124" s="245" t="s">
        <v>11</v>
      </c>
      <c r="N124" s="245" t="s">
        <v>974</v>
      </c>
      <c r="O124" s="245"/>
      <c r="P124" s="27" t="n">
        <v>10</v>
      </c>
      <c r="Q124" s="27"/>
      <c r="R124" s="56" t="s">
        <v>527</v>
      </c>
      <c r="S124" s="6" t="s">
        <v>81</v>
      </c>
      <c r="T124" s="56" t="s">
        <v>137</v>
      </c>
    </row>
    <row r="125" customFormat="false" ht="24" hidden="false" customHeight="false" outlineLevel="0" collapsed="false">
      <c r="B125" s="136" t="n">
        <v>1</v>
      </c>
      <c r="C125" s="136" t="s">
        <v>16</v>
      </c>
      <c r="D125" s="136" t="s">
        <v>17</v>
      </c>
      <c r="E125" s="248" t="s">
        <v>18</v>
      </c>
      <c r="F125" s="136" t="s">
        <v>1207</v>
      </c>
      <c r="G125" s="249" t="s">
        <v>18</v>
      </c>
      <c r="H125" s="136" t="s">
        <v>30</v>
      </c>
      <c r="I125" s="136" t="s">
        <v>21</v>
      </c>
      <c r="J125" s="250" t="s">
        <v>1208</v>
      </c>
      <c r="K125" s="251" t="s">
        <v>22</v>
      </c>
      <c r="L125" s="136" t="s">
        <v>37</v>
      </c>
      <c r="M125" s="136" t="s">
        <v>24</v>
      </c>
      <c r="N125" s="252" t="s">
        <v>978</v>
      </c>
      <c r="O125" s="252"/>
      <c r="P125" s="27" t="s">
        <v>33</v>
      </c>
      <c r="Q125" s="27" t="s">
        <v>34</v>
      </c>
      <c r="R125" s="56" t="s">
        <v>85</v>
      </c>
      <c r="S125" s="253" t="s">
        <v>24</v>
      </c>
      <c r="T125" s="56" t="s">
        <v>979</v>
      </c>
    </row>
    <row r="126" customFormat="false" ht="24" hidden="false" customHeight="false" outlineLevel="0" collapsed="false">
      <c r="B126" s="136" t="n">
        <v>2</v>
      </c>
      <c r="C126" s="136" t="s">
        <v>16</v>
      </c>
      <c r="D126" s="136" t="s">
        <v>17</v>
      </c>
      <c r="E126" s="248" t="s">
        <v>18</v>
      </c>
      <c r="F126" s="136" t="s">
        <v>1209</v>
      </c>
      <c r="G126" s="249" t="s">
        <v>18</v>
      </c>
      <c r="H126" s="136" t="s">
        <v>30</v>
      </c>
      <c r="I126" s="136" t="s">
        <v>21</v>
      </c>
      <c r="J126" s="250" t="s">
        <v>1210</v>
      </c>
      <c r="K126" s="251" t="s">
        <v>22</v>
      </c>
      <c r="L126" s="136" t="s">
        <v>37</v>
      </c>
      <c r="M126" s="136" t="s">
        <v>24</v>
      </c>
      <c r="N126" s="252" t="s">
        <v>978</v>
      </c>
      <c r="O126" s="252"/>
      <c r="P126" s="27" t="n">
        <v>7</v>
      </c>
      <c r="Q126" s="27" t="n">
        <v>3</v>
      </c>
      <c r="R126" s="56" t="s">
        <v>85</v>
      </c>
      <c r="S126" s="253" t="s">
        <v>24</v>
      </c>
      <c r="T126" s="56" t="s">
        <v>979</v>
      </c>
    </row>
    <row r="127" customFormat="false" ht="22.5" hidden="false" customHeight="true" outlineLevel="0" collapsed="false">
      <c r="B127" s="136" t="n">
        <v>3</v>
      </c>
      <c r="C127" s="136" t="s">
        <v>16</v>
      </c>
      <c r="D127" s="136" t="s">
        <v>17</v>
      </c>
      <c r="E127" s="248" t="s">
        <v>18</v>
      </c>
      <c r="F127" s="136" t="s">
        <v>1211</v>
      </c>
      <c r="G127" s="249" t="s">
        <v>18</v>
      </c>
      <c r="H127" s="136" t="s">
        <v>20</v>
      </c>
      <c r="I127" s="136" t="s">
        <v>21</v>
      </c>
      <c r="J127" s="250" t="s">
        <v>1212</v>
      </c>
      <c r="K127" s="251" t="s">
        <v>22</v>
      </c>
      <c r="L127" s="136" t="s">
        <v>37</v>
      </c>
      <c r="M127" s="136" t="s">
        <v>24</v>
      </c>
      <c r="N127" s="252" t="s">
        <v>978</v>
      </c>
      <c r="O127" s="252"/>
      <c r="P127" s="27" t="s">
        <v>1213</v>
      </c>
      <c r="Q127" s="27"/>
      <c r="R127" s="56" t="s">
        <v>85</v>
      </c>
      <c r="S127" s="253" t="s">
        <v>24</v>
      </c>
      <c r="T127" s="56" t="s">
        <v>979</v>
      </c>
    </row>
    <row r="128" customFormat="false" ht="24" hidden="false" customHeight="false" outlineLevel="0" collapsed="false">
      <c r="B128" s="136" t="n">
        <v>4</v>
      </c>
      <c r="C128" s="136" t="s">
        <v>16</v>
      </c>
      <c r="D128" s="136" t="s">
        <v>17</v>
      </c>
      <c r="E128" s="248" t="s">
        <v>18</v>
      </c>
      <c r="F128" s="136" t="s">
        <v>1214</v>
      </c>
      <c r="G128" s="249" t="s">
        <v>18</v>
      </c>
      <c r="H128" s="136" t="s">
        <v>30</v>
      </c>
      <c r="I128" s="136" t="s">
        <v>21</v>
      </c>
      <c r="J128" s="250" t="s">
        <v>1215</v>
      </c>
      <c r="K128" s="251" t="s">
        <v>22</v>
      </c>
      <c r="L128" s="136" t="s">
        <v>55</v>
      </c>
      <c r="M128" s="136" t="s">
        <v>24</v>
      </c>
      <c r="N128" s="252" t="s">
        <v>978</v>
      </c>
      <c r="O128" s="252"/>
      <c r="P128" s="27" t="s">
        <v>33</v>
      </c>
      <c r="Q128" s="27" t="s">
        <v>34</v>
      </c>
      <c r="R128" s="56" t="s">
        <v>85</v>
      </c>
      <c r="S128" s="253" t="s">
        <v>24</v>
      </c>
      <c r="T128" s="56" t="s">
        <v>979</v>
      </c>
    </row>
    <row r="129" customFormat="false" ht="24" hidden="false" customHeight="false" outlineLevel="0" collapsed="false">
      <c r="B129" s="136" t="n">
        <v>5</v>
      </c>
      <c r="C129" s="136" t="s">
        <v>16</v>
      </c>
      <c r="D129" s="136" t="s">
        <v>17</v>
      </c>
      <c r="E129" s="248" t="s">
        <v>18</v>
      </c>
      <c r="F129" s="136" t="s">
        <v>1216</v>
      </c>
      <c r="G129" s="249" t="s">
        <v>18</v>
      </c>
      <c r="H129" s="136" t="s">
        <v>20</v>
      </c>
      <c r="I129" s="136" t="s">
        <v>21</v>
      </c>
      <c r="J129" s="250" t="s">
        <v>1217</v>
      </c>
      <c r="K129" s="251" t="s">
        <v>22</v>
      </c>
      <c r="L129" s="136" t="s">
        <v>55</v>
      </c>
      <c r="M129" s="136" t="s">
        <v>24</v>
      </c>
      <c r="N129" s="252" t="s">
        <v>978</v>
      </c>
      <c r="O129" s="252"/>
      <c r="P129" s="27" t="n">
        <v>1</v>
      </c>
      <c r="Q129" s="27" t="n">
        <v>2</v>
      </c>
      <c r="R129" s="56" t="s">
        <v>85</v>
      </c>
      <c r="S129" s="253" t="s">
        <v>24</v>
      </c>
      <c r="T129" s="56" t="s">
        <v>979</v>
      </c>
    </row>
    <row r="130" customFormat="false" ht="24" hidden="false" customHeight="false" outlineLevel="0" collapsed="false">
      <c r="B130" s="136" t="n">
        <v>6</v>
      </c>
      <c r="C130" s="136" t="s">
        <v>16</v>
      </c>
      <c r="D130" s="136" t="s">
        <v>17</v>
      </c>
      <c r="E130" s="248" t="s">
        <v>18</v>
      </c>
      <c r="F130" s="136" t="s">
        <v>1218</v>
      </c>
      <c r="G130" s="249" t="s">
        <v>18</v>
      </c>
      <c r="H130" s="136" t="s">
        <v>20</v>
      </c>
      <c r="I130" s="136" t="s">
        <v>21</v>
      </c>
      <c r="J130" s="250" t="s">
        <v>1219</v>
      </c>
      <c r="K130" s="251" t="s">
        <v>22</v>
      </c>
      <c r="L130" s="136" t="s">
        <v>55</v>
      </c>
      <c r="M130" s="136" t="s">
        <v>24</v>
      </c>
      <c r="N130" s="252" t="s">
        <v>978</v>
      </c>
      <c r="O130" s="252"/>
      <c r="P130" s="27" t="s">
        <v>1220</v>
      </c>
      <c r="Q130" s="27"/>
      <c r="R130" s="56" t="s">
        <v>85</v>
      </c>
      <c r="S130" s="253" t="s">
        <v>24</v>
      </c>
      <c r="T130" s="56" t="s">
        <v>979</v>
      </c>
    </row>
    <row r="131" customFormat="false" ht="24" hidden="false" customHeight="false" outlineLevel="0" collapsed="false">
      <c r="B131" s="136" t="n">
        <v>7</v>
      </c>
      <c r="C131" s="136" t="s">
        <v>16</v>
      </c>
      <c r="D131" s="136" t="s">
        <v>17</v>
      </c>
      <c r="E131" s="248" t="s">
        <v>18</v>
      </c>
      <c r="F131" s="136" t="s">
        <v>1221</v>
      </c>
      <c r="G131" s="249" t="s">
        <v>18</v>
      </c>
      <c r="H131" s="136" t="s">
        <v>20</v>
      </c>
      <c r="I131" s="136" t="s">
        <v>21</v>
      </c>
      <c r="J131" s="250" t="s">
        <v>1222</v>
      </c>
      <c r="K131" s="251" t="s">
        <v>22</v>
      </c>
      <c r="L131" s="136" t="s">
        <v>55</v>
      </c>
      <c r="M131" s="136" t="s">
        <v>497</v>
      </c>
      <c r="N131" s="252" t="s">
        <v>1051</v>
      </c>
      <c r="O131" s="252"/>
      <c r="Q131" s="27"/>
      <c r="R131" s="56" t="s">
        <v>85</v>
      </c>
      <c r="S131" s="254" t="s">
        <v>497</v>
      </c>
      <c r="T131" s="56" t="s">
        <v>979</v>
      </c>
    </row>
    <row r="132" customFormat="false" ht="24" hidden="false" customHeight="false" outlineLevel="0" collapsed="false">
      <c r="B132" s="136" t="n">
        <v>8</v>
      </c>
      <c r="C132" s="136" t="s">
        <v>16</v>
      </c>
      <c r="D132" s="136" t="s">
        <v>17</v>
      </c>
      <c r="E132" s="248" t="s">
        <v>18</v>
      </c>
      <c r="F132" s="136" t="s">
        <v>1223</v>
      </c>
      <c r="G132" s="249" t="s">
        <v>18</v>
      </c>
      <c r="H132" s="136" t="s">
        <v>20</v>
      </c>
      <c r="I132" s="136" t="s">
        <v>21</v>
      </c>
      <c r="J132" s="250" t="s">
        <v>1224</v>
      </c>
      <c r="K132" s="251" t="s">
        <v>22</v>
      </c>
      <c r="L132" s="136" t="s">
        <v>55</v>
      </c>
      <c r="M132" s="136" t="s">
        <v>24</v>
      </c>
      <c r="N132" s="252" t="s">
        <v>978</v>
      </c>
      <c r="O132" s="252"/>
      <c r="P132" s="27" t="s">
        <v>33</v>
      </c>
      <c r="Q132" s="27" t="s">
        <v>34</v>
      </c>
      <c r="R132" s="56" t="s">
        <v>85</v>
      </c>
      <c r="S132" s="253" t="s">
        <v>24</v>
      </c>
      <c r="T132" s="56" t="s">
        <v>979</v>
      </c>
    </row>
    <row r="133" customFormat="false" ht="24" hidden="false" customHeight="false" outlineLevel="0" collapsed="false">
      <c r="B133" s="136" t="n">
        <v>9</v>
      </c>
      <c r="C133" s="136" t="s">
        <v>16</v>
      </c>
      <c r="D133" s="136" t="s">
        <v>17</v>
      </c>
      <c r="E133" s="248" t="s">
        <v>18</v>
      </c>
      <c r="F133" s="136" t="s">
        <v>1225</v>
      </c>
      <c r="G133" s="249" t="s">
        <v>18</v>
      </c>
      <c r="H133" s="136" t="s">
        <v>20</v>
      </c>
      <c r="I133" s="136" t="s">
        <v>21</v>
      </c>
      <c r="J133" s="250" t="s">
        <v>1226</v>
      </c>
      <c r="K133" s="251" t="s">
        <v>22</v>
      </c>
      <c r="L133" s="136" t="s">
        <v>55</v>
      </c>
      <c r="M133" s="136" t="s">
        <v>24</v>
      </c>
      <c r="N133" s="252" t="s">
        <v>978</v>
      </c>
      <c r="O133" s="252"/>
      <c r="P133" s="27" t="n">
        <v>5</v>
      </c>
      <c r="Q133" s="27" t="n">
        <v>1</v>
      </c>
      <c r="R133" s="56" t="s">
        <v>85</v>
      </c>
      <c r="S133" s="253" t="s">
        <v>24</v>
      </c>
      <c r="T133" s="56" t="s">
        <v>979</v>
      </c>
    </row>
    <row r="134" customFormat="false" ht="24" hidden="false" customHeight="false" outlineLevel="0" collapsed="false">
      <c r="B134" s="136" t="n">
        <v>10</v>
      </c>
      <c r="C134" s="136" t="s">
        <v>16</v>
      </c>
      <c r="D134" s="136" t="s">
        <v>17</v>
      </c>
      <c r="E134" s="248" t="s">
        <v>18</v>
      </c>
      <c r="F134" s="136" t="s">
        <v>1227</v>
      </c>
      <c r="G134" s="249" t="s">
        <v>18</v>
      </c>
      <c r="H134" s="136" t="s">
        <v>30</v>
      </c>
      <c r="I134" s="136" t="s">
        <v>21</v>
      </c>
      <c r="J134" s="250" t="s">
        <v>1228</v>
      </c>
      <c r="K134" s="251" t="s">
        <v>22</v>
      </c>
      <c r="L134" s="136" t="s">
        <v>55</v>
      </c>
      <c r="M134" s="136" t="s">
        <v>497</v>
      </c>
      <c r="N134" s="252" t="s">
        <v>1051</v>
      </c>
      <c r="O134" s="252"/>
      <c r="P134" s="27"/>
      <c r="Q134" s="27"/>
      <c r="R134" s="56" t="s">
        <v>85</v>
      </c>
      <c r="S134" s="254" t="s">
        <v>497</v>
      </c>
      <c r="T134" s="56" t="s">
        <v>979</v>
      </c>
    </row>
    <row r="135" customFormat="false" ht="24" hidden="false" customHeight="false" outlineLevel="0" collapsed="false">
      <c r="B135" s="136" t="n">
        <v>11</v>
      </c>
      <c r="C135" s="136" t="s">
        <v>16</v>
      </c>
      <c r="D135" s="136" t="s">
        <v>17</v>
      </c>
      <c r="E135" s="248" t="s">
        <v>18</v>
      </c>
      <c r="F135" s="136" t="s">
        <v>1229</v>
      </c>
      <c r="G135" s="249" t="s">
        <v>18</v>
      </c>
      <c r="H135" s="136" t="s">
        <v>20</v>
      </c>
      <c r="I135" s="136" t="s">
        <v>21</v>
      </c>
      <c r="J135" s="250" t="s">
        <v>1230</v>
      </c>
      <c r="K135" s="251" t="s">
        <v>22</v>
      </c>
      <c r="L135" s="136" t="s">
        <v>55</v>
      </c>
      <c r="M135" s="136" t="s">
        <v>497</v>
      </c>
      <c r="N135" s="252" t="s">
        <v>1051</v>
      </c>
      <c r="O135" s="252"/>
      <c r="P135" s="27"/>
      <c r="Q135" s="27"/>
      <c r="R135" s="56" t="s">
        <v>85</v>
      </c>
      <c r="S135" s="254" t="s">
        <v>497</v>
      </c>
      <c r="T135" s="56" t="s">
        <v>979</v>
      </c>
    </row>
    <row r="136" customFormat="false" ht="24" hidden="false" customHeight="false" outlineLevel="0" collapsed="false">
      <c r="B136" s="136" t="n">
        <v>12</v>
      </c>
      <c r="C136" s="136" t="s">
        <v>16</v>
      </c>
      <c r="D136" s="136" t="s">
        <v>17</v>
      </c>
      <c r="E136" s="248" t="s">
        <v>18</v>
      </c>
      <c r="F136" s="136" t="s">
        <v>1231</v>
      </c>
      <c r="G136" s="249" t="s">
        <v>18</v>
      </c>
      <c r="H136" s="136" t="s">
        <v>20</v>
      </c>
      <c r="I136" s="136" t="s">
        <v>21</v>
      </c>
      <c r="J136" s="250" t="s">
        <v>1232</v>
      </c>
      <c r="K136" s="251" t="s">
        <v>22</v>
      </c>
      <c r="L136" s="136" t="s">
        <v>55</v>
      </c>
      <c r="M136" s="136" t="s">
        <v>24</v>
      </c>
      <c r="N136" s="252" t="s">
        <v>978</v>
      </c>
      <c r="O136" s="252"/>
      <c r="P136" s="27" t="s">
        <v>1233</v>
      </c>
      <c r="Q136" s="27"/>
      <c r="R136" s="56" t="s">
        <v>85</v>
      </c>
      <c r="S136" s="253" t="s">
        <v>24</v>
      </c>
      <c r="T136" s="56" t="s">
        <v>979</v>
      </c>
    </row>
    <row r="137" customFormat="false" ht="24" hidden="false" customHeight="false" outlineLevel="0" collapsed="false">
      <c r="B137" s="136" t="n">
        <v>13</v>
      </c>
      <c r="C137" s="136" t="s">
        <v>16</v>
      </c>
      <c r="D137" s="136" t="s">
        <v>17</v>
      </c>
      <c r="E137" s="248" t="s">
        <v>18</v>
      </c>
      <c r="F137" s="136" t="s">
        <v>1234</v>
      </c>
      <c r="G137" s="249" t="s">
        <v>18</v>
      </c>
      <c r="H137" s="136" t="s">
        <v>30</v>
      </c>
      <c r="I137" s="136" t="s">
        <v>21</v>
      </c>
      <c r="J137" s="250" t="s">
        <v>1235</v>
      </c>
      <c r="K137" s="251" t="s">
        <v>22</v>
      </c>
      <c r="L137" s="136" t="s">
        <v>55</v>
      </c>
      <c r="M137" s="136" t="s">
        <v>497</v>
      </c>
      <c r="N137" s="252" t="s">
        <v>1051</v>
      </c>
      <c r="O137" s="252"/>
      <c r="P137" s="27"/>
      <c r="Q137" s="27"/>
      <c r="R137" s="56" t="s">
        <v>85</v>
      </c>
      <c r="S137" s="254" t="s">
        <v>497</v>
      </c>
      <c r="T137" s="56" t="s">
        <v>979</v>
      </c>
    </row>
    <row r="138" customFormat="false" ht="24" hidden="false" customHeight="false" outlineLevel="0" collapsed="false">
      <c r="B138" s="136" t="n">
        <v>14</v>
      </c>
      <c r="C138" s="136" t="s">
        <v>16</v>
      </c>
      <c r="D138" s="136" t="s">
        <v>17</v>
      </c>
      <c r="E138" s="248" t="s">
        <v>18</v>
      </c>
      <c r="F138" s="136" t="s">
        <v>1236</v>
      </c>
      <c r="G138" s="249" t="s">
        <v>18</v>
      </c>
      <c r="H138" s="136" t="s">
        <v>30</v>
      </c>
      <c r="I138" s="136" t="s">
        <v>21</v>
      </c>
      <c r="J138" s="250" t="s">
        <v>1237</v>
      </c>
      <c r="K138" s="251" t="s">
        <v>22</v>
      </c>
      <c r="L138" s="136" t="s">
        <v>55</v>
      </c>
      <c r="M138" s="136" t="s">
        <v>497</v>
      </c>
      <c r="N138" s="252" t="s">
        <v>1051</v>
      </c>
      <c r="O138" s="252"/>
      <c r="P138" s="27"/>
      <c r="Q138" s="27"/>
      <c r="R138" s="56" t="s">
        <v>85</v>
      </c>
      <c r="S138" s="254" t="s">
        <v>497</v>
      </c>
      <c r="T138" s="56" t="s">
        <v>979</v>
      </c>
    </row>
    <row r="139" customFormat="false" ht="24" hidden="false" customHeight="false" outlineLevel="0" collapsed="false">
      <c r="B139" s="136" t="n">
        <v>15</v>
      </c>
      <c r="C139" s="136" t="s">
        <v>16</v>
      </c>
      <c r="D139" s="136" t="s">
        <v>17</v>
      </c>
      <c r="E139" s="248" t="s">
        <v>18</v>
      </c>
      <c r="F139" s="136" t="s">
        <v>1238</v>
      </c>
      <c r="G139" s="249" t="s">
        <v>18</v>
      </c>
      <c r="H139" s="136" t="s">
        <v>20</v>
      </c>
      <c r="I139" s="136" t="s">
        <v>21</v>
      </c>
      <c r="J139" s="250" t="s">
        <v>1239</v>
      </c>
      <c r="K139" s="251" t="s">
        <v>22</v>
      </c>
      <c r="L139" s="136" t="s">
        <v>55</v>
      </c>
      <c r="M139" s="136" t="s">
        <v>497</v>
      </c>
      <c r="N139" s="252" t="s">
        <v>1051</v>
      </c>
      <c r="O139" s="252"/>
      <c r="P139" s="27"/>
      <c r="Q139" s="27"/>
      <c r="R139" s="56" t="s">
        <v>85</v>
      </c>
      <c r="S139" s="254" t="s">
        <v>497</v>
      </c>
      <c r="T139" s="56" t="s">
        <v>979</v>
      </c>
    </row>
    <row r="140" customFormat="false" ht="24" hidden="false" customHeight="false" outlineLevel="0" collapsed="false">
      <c r="B140" s="136" t="n">
        <v>16</v>
      </c>
      <c r="C140" s="136" t="s">
        <v>16</v>
      </c>
      <c r="D140" s="136" t="s">
        <v>17</v>
      </c>
      <c r="E140" s="248" t="s">
        <v>18</v>
      </c>
      <c r="F140" s="136" t="s">
        <v>1240</v>
      </c>
      <c r="G140" s="249" t="s">
        <v>18</v>
      </c>
      <c r="H140" s="136" t="s">
        <v>30</v>
      </c>
      <c r="I140" s="136" t="s">
        <v>21</v>
      </c>
      <c r="J140" s="250" t="s">
        <v>1241</v>
      </c>
      <c r="K140" s="251" t="s">
        <v>22</v>
      </c>
      <c r="L140" s="136" t="s">
        <v>55</v>
      </c>
      <c r="M140" s="136" t="s">
        <v>497</v>
      </c>
      <c r="N140" s="252" t="s">
        <v>1051</v>
      </c>
      <c r="O140" s="252"/>
      <c r="P140" s="27"/>
      <c r="Q140" s="27"/>
      <c r="R140" s="56" t="s">
        <v>85</v>
      </c>
      <c r="S140" s="254" t="s">
        <v>497</v>
      </c>
      <c r="T140" s="56" t="s">
        <v>979</v>
      </c>
    </row>
    <row r="141" customFormat="false" ht="24" hidden="false" customHeight="false" outlineLevel="0" collapsed="false">
      <c r="B141" s="136" t="n">
        <v>17</v>
      </c>
      <c r="C141" s="136" t="s">
        <v>16</v>
      </c>
      <c r="D141" s="136" t="s">
        <v>17</v>
      </c>
      <c r="E141" s="248" t="s">
        <v>18</v>
      </c>
      <c r="F141" s="136" t="s">
        <v>1242</v>
      </c>
      <c r="G141" s="249" t="s">
        <v>18</v>
      </c>
      <c r="H141" s="136" t="s">
        <v>30</v>
      </c>
      <c r="I141" s="136" t="s">
        <v>21</v>
      </c>
      <c r="J141" s="250" t="s">
        <v>1243</v>
      </c>
      <c r="K141" s="251" t="s">
        <v>22</v>
      </c>
      <c r="L141" s="136" t="s">
        <v>55</v>
      </c>
      <c r="M141" s="136" t="s">
        <v>497</v>
      </c>
      <c r="N141" s="252" t="s">
        <v>1051</v>
      </c>
      <c r="O141" s="252"/>
      <c r="P141" s="27"/>
      <c r="Q141" s="27"/>
      <c r="R141" s="56" t="s">
        <v>85</v>
      </c>
      <c r="S141" s="254" t="s">
        <v>497</v>
      </c>
      <c r="T141" s="56" t="s">
        <v>979</v>
      </c>
    </row>
    <row r="142" customFormat="false" ht="24" hidden="false" customHeight="false" outlineLevel="0" collapsed="false">
      <c r="B142" s="136" t="n">
        <v>18</v>
      </c>
      <c r="C142" s="136" t="s">
        <v>16</v>
      </c>
      <c r="D142" s="136" t="s">
        <v>17</v>
      </c>
      <c r="E142" s="248" t="s">
        <v>18</v>
      </c>
      <c r="F142" s="136" t="s">
        <v>1244</v>
      </c>
      <c r="G142" s="249" t="s">
        <v>18</v>
      </c>
      <c r="H142" s="136" t="s">
        <v>20</v>
      </c>
      <c r="I142" s="136" t="s">
        <v>21</v>
      </c>
      <c r="J142" s="250" t="s">
        <v>1245</v>
      </c>
      <c r="K142" s="251" t="s">
        <v>22</v>
      </c>
      <c r="L142" s="136" t="s">
        <v>62</v>
      </c>
      <c r="M142" s="136" t="s">
        <v>497</v>
      </c>
      <c r="N142" s="252" t="s">
        <v>1051</v>
      </c>
      <c r="O142" s="252"/>
      <c r="P142" s="27"/>
      <c r="Q142" s="27"/>
      <c r="R142" s="56" t="s">
        <v>85</v>
      </c>
      <c r="S142" s="254" t="s">
        <v>497</v>
      </c>
      <c r="T142" s="56" t="s">
        <v>979</v>
      </c>
    </row>
    <row r="143" customFormat="false" ht="24" hidden="false" customHeight="false" outlineLevel="0" collapsed="false">
      <c r="B143" s="136" t="n">
        <v>19</v>
      </c>
      <c r="C143" s="136" t="s">
        <v>16</v>
      </c>
      <c r="D143" s="136" t="s">
        <v>17</v>
      </c>
      <c r="E143" s="248" t="s">
        <v>18</v>
      </c>
      <c r="F143" s="136" t="s">
        <v>1246</v>
      </c>
      <c r="G143" s="249" t="s">
        <v>18</v>
      </c>
      <c r="H143" s="136" t="s">
        <v>30</v>
      </c>
      <c r="I143" s="136" t="s">
        <v>21</v>
      </c>
      <c r="J143" s="250" t="s">
        <v>1247</v>
      </c>
      <c r="K143" s="251" t="s">
        <v>22</v>
      </c>
      <c r="L143" s="136" t="s">
        <v>62</v>
      </c>
      <c r="M143" s="136" t="s">
        <v>497</v>
      </c>
      <c r="N143" s="252" t="s">
        <v>1051</v>
      </c>
      <c r="O143" s="252"/>
      <c r="P143" s="27"/>
      <c r="Q143" s="27"/>
      <c r="R143" s="56" t="s">
        <v>85</v>
      </c>
      <c r="S143" s="254" t="s">
        <v>497</v>
      </c>
      <c r="T143" s="56" t="s">
        <v>979</v>
      </c>
    </row>
    <row r="144" customFormat="false" ht="24" hidden="false" customHeight="false" outlineLevel="0" collapsed="false">
      <c r="B144" s="136" t="n">
        <v>20</v>
      </c>
      <c r="C144" s="136" t="s">
        <v>16</v>
      </c>
      <c r="D144" s="136" t="s">
        <v>17</v>
      </c>
      <c r="E144" s="248" t="s">
        <v>18</v>
      </c>
      <c r="F144" s="136" t="s">
        <v>1248</v>
      </c>
      <c r="G144" s="249" t="s">
        <v>18</v>
      </c>
      <c r="H144" s="136" t="s">
        <v>20</v>
      </c>
      <c r="I144" s="136" t="s">
        <v>21</v>
      </c>
      <c r="J144" s="250" t="s">
        <v>1249</v>
      </c>
      <c r="K144" s="251" t="s">
        <v>22</v>
      </c>
      <c r="L144" s="136" t="s">
        <v>62</v>
      </c>
      <c r="M144" s="136" t="s">
        <v>497</v>
      </c>
      <c r="N144" s="252" t="s">
        <v>1051</v>
      </c>
      <c r="O144" s="252"/>
      <c r="P144" s="27"/>
      <c r="Q144" s="27"/>
      <c r="R144" s="56" t="s">
        <v>85</v>
      </c>
      <c r="S144" s="254" t="s">
        <v>497</v>
      </c>
      <c r="T144" s="56" t="s">
        <v>979</v>
      </c>
    </row>
    <row r="145" customFormat="false" ht="24" hidden="false" customHeight="false" outlineLevel="0" collapsed="false">
      <c r="B145" s="136" t="n">
        <v>21</v>
      </c>
      <c r="C145" s="136" t="s">
        <v>16</v>
      </c>
      <c r="D145" s="136" t="s">
        <v>17</v>
      </c>
      <c r="E145" s="248" t="s">
        <v>18</v>
      </c>
      <c r="F145" s="136" t="s">
        <v>1250</v>
      </c>
      <c r="G145" s="249" t="s">
        <v>18</v>
      </c>
      <c r="H145" s="136" t="s">
        <v>30</v>
      </c>
      <c r="I145" s="136" t="s">
        <v>21</v>
      </c>
      <c r="J145" s="250" t="s">
        <v>1251</v>
      </c>
      <c r="K145" s="251" t="s">
        <v>22</v>
      </c>
      <c r="L145" s="136" t="s">
        <v>62</v>
      </c>
      <c r="M145" s="136" t="s">
        <v>497</v>
      </c>
      <c r="N145" s="252" t="s">
        <v>1051</v>
      </c>
      <c r="O145" s="252"/>
      <c r="P145" s="27"/>
      <c r="Q145" s="27"/>
      <c r="R145" s="56" t="s">
        <v>85</v>
      </c>
      <c r="S145" s="254" t="s">
        <v>497</v>
      </c>
      <c r="T145" s="56" t="s">
        <v>979</v>
      </c>
    </row>
    <row r="146" customFormat="false" ht="24" hidden="false" customHeight="false" outlineLevel="0" collapsed="false">
      <c r="B146" s="136" t="n">
        <v>22</v>
      </c>
      <c r="C146" s="136" t="s">
        <v>16</v>
      </c>
      <c r="D146" s="136" t="s">
        <v>17</v>
      </c>
      <c r="E146" s="248" t="s">
        <v>18</v>
      </c>
      <c r="F146" s="136" t="s">
        <v>1252</v>
      </c>
      <c r="G146" s="249" t="s">
        <v>18</v>
      </c>
      <c r="H146" s="136" t="s">
        <v>20</v>
      </c>
      <c r="I146" s="136" t="s">
        <v>21</v>
      </c>
      <c r="J146" s="250" t="s">
        <v>1253</v>
      </c>
      <c r="K146" s="251" t="s">
        <v>22</v>
      </c>
      <c r="L146" s="136" t="s">
        <v>62</v>
      </c>
      <c r="M146" s="136" t="s">
        <v>497</v>
      </c>
      <c r="N146" s="252" t="s">
        <v>1051</v>
      </c>
      <c r="O146" s="252"/>
      <c r="P146" s="27"/>
      <c r="Q146" s="27"/>
      <c r="R146" s="56" t="s">
        <v>85</v>
      </c>
      <c r="S146" s="254" t="s">
        <v>497</v>
      </c>
      <c r="T146" s="56" t="s">
        <v>979</v>
      </c>
    </row>
    <row r="147" customFormat="false" ht="24" hidden="false" customHeight="false" outlineLevel="0" collapsed="false">
      <c r="B147" s="136" t="n">
        <v>23</v>
      </c>
      <c r="C147" s="136" t="s">
        <v>16</v>
      </c>
      <c r="D147" s="136" t="s">
        <v>17</v>
      </c>
      <c r="E147" s="248" t="s">
        <v>18</v>
      </c>
      <c r="F147" s="136" t="s">
        <v>1254</v>
      </c>
      <c r="G147" s="249" t="s">
        <v>18</v>
      </c>
      <c r="H147" s="136" t="s">
        <v>30</v>
      </c>
      <c r="I147" s="136" t="s">
        <v>21</v>
      </c>
      <c r="J147" s="250" t="s">
        <v>1255</v>
      </c>
      <c r="K147" s="251" t="s">
        <v>22</v>
      </c>
      <c r="L147" s="136" t="s">
        <v>62</v>
      </c>
      <c r="M147" s="136" t="s">
        <v>497</v>
      </c>
      <c r="N147" s="252" t="s">
        <v>1051</v>
      </c>
      <c r="O147" s="252"/>
      <c r="P147" s="27"/>
      <c r="Q147" s="27"/>
      <c r="R147" s="56" t="s">
        <v>85</v>
      </c>
      <c r="S147" s="254" t="s">
        <v>497</v>
      </c>
      <c r="T147" s="56" t="s">
        <v>979</v>
      </c>
    </row>
    <row r="148" customFormat="false" ht="24" hidden="false" customHeight="false" outlineLevel="0" collapsed="false">
      <c r="B148" s="136" t="n">
        <v>24</v>
      </c>
      <c r="C148" s="136" t="s">
        <v>16</v>
      </c>
      <c r="D148" s="136" t="s">
        <v>17</v>
      </c>
      <c r="E148" s="248" t="s">
        <v>18</v>
      </c>
      <c r="F148" s="136" t="s">
        <v>1256</v>
      </c>
      <c r="G148" s="260" t="s">
        <v>18</v>
      </c>
      <c r="H148" s="136" t="s">
        <v>20</v>
      </c>
      <c r="I148" s="136" t="s">
        <v>21</v>
      </c>
      <c r="J148" s="261" t="s">
        <v>1257</v>
      </c>
      <c r="K148" s="251" t="s">
        <v>22</v>
      </c>
      <c r="L148" s="262" t="s">
        <v>62</v>
      </c>
      <c r="M148" s="262" t="s">
        <v>24</v>
      </c>
      <c r="N148" s="263" t="s">
        <v>978</v>
      </c>
      <c r="O148" s="263"/>
      <c r="P148" s="27" t="s">
        <v>33</v>
      </c>
      <c r="Q148" s="27" t="s">
        <v>34</v>
      </c>
      <c r="R148" s="56" t="s">
        <v>85</v>
      </c>
      <c r="S148" s="264" t="s">
        <v>24</v>
      </c>
      <c r="T148" s="56" t="s">
        <v>979</v>
      </c>
    </row>
    <row r="149" customFormat="false" ht="24" hidden="false" customHeight="false" outlineLevel="0" collapsed="false">
      <c r="B149" s="136" t="n">
        <v>25</v>
      </c>
      <c r="C149" s="136" t="s">
        <v>16</v>
      </c>
      <c r="D149" s="136" t="s">
        <v>17</v>
      </c>
      <c r="E149" s="248" t="s">
        <v>18</v>
      </c>
      <c r="F149" s="136" t="s">
        <v>1258</v>
      </c>
      <c r="G149" s="249" t="s">
        <v>18</v>
      </c>
      <c r="H149" s="136" t="s">
        <v>30</v>
      </c>
      <c r="I149" s="136" t="s">
        <v>21</v>
      </c>
      <c r="J149" s="250" t="s">
        <v>1259</v>
      </c>
      <c r="K149" s="251" t="s">
        <v>22</v>
      </c>
      <c r="L149" s="262" t="s">
        <v>62</v>
      </c>
      <c r="M149" s="136" t="s">
        <v>497</v>
      </c>
      <c r="N149" s="252" t="s">
        <v>1051</v>
      </c>
      <c r="O149" s="252"/>
      <c r="P149" s="27"/>
      <c r="Q149" s="27"/>
      <c r="R149" s="56" t="s">
        <v>85</v>
      </c>
      <c r="S149" s="254" t="s">
        <v>497</v>
      </c>
      <c r="T149" s="56" t="s">
        <v>979</v>
      </c>
    </row>
    <row r="150" customFormat="false" ht="24" hidden="false" customHeight="false" outlineLevel="0" collapsed="false">
      <c r="B150" s="136" t="n">
        <v>26</v>
      </c>
      <c r="C150" s="136" t="s">
        <v>16</v>
      </c>
      <c r="D150" s="136" t="s">
        <v>17</v>
      </c>
      <c r="E150" s="248" t="s">
        <v>18</v>
      </c>
      <c r="F150" s="136" t="s">
        <v>1260</v>
      </c>
      <c r="G150" s="249" t="s">
        <v>18</v>
      </c>
      <c r="H150" s="136" t="s">
        <v>30</v>
      </c>
      <c r="I150" s="136" t="s">
        <v>21</v>
      </c>
      <c r="J150" s="250" t="s">
        <v>1261</v>
      </c>
      <c r="K150" s="251" t="s">
        <v>22</v>
      </c>
      <c r="L150" s="262" t="s">
        <v>62</v>
      </c>
      <c r="M150" s="136" t="s">
        <v>497</v>
      </c>
      <c r="N150" s="252" t="s">
        <v>1051</v>
      </c>
      <c r="O150" s="252"/>
      <c r="P150" s="27"/>
      <c r="Q150" s="27"/>
      <c r="R150" s="56" t="s">
        <v>85</v>
      </c>
      <c r="S150" s="254" t="s">
        <v>497</v>
      </c>
      <c r="T150" s="56" t="s">
        <v>979</v>
      </c>
    </row>
    <row r="151" customFormat="false" ht="24" hidden="false" customHeight="false" outlineLevel="0" collapsed="false">
      <c r="B151" s="136" t="n">
        <v>27</v>
      </c>
      <c r="C151" s="136" t="s">
        <v>16</v>
      </c>
      <c r="D151" s="136" t="s">
        <v>17</v>
      </c>
      <c r="E151" s="248" t="s">
        <v>18</v>
      </c>
      <c r="F151" s="136" t="s">
        <v>1262</v>
      </c>
      <c r="G151" s="249" t="s">
        <v>18</v>
      </c>
      <c r="H151" s="136" t="s">
        <v>30</v>
      </c>
      <c r="I151" s="136" t="s">
        <v>21</v>
      </c>
      <c r="J151" s="250" t="s">
        <v>1203</v>
      </c>
      <c r="K151" s="251" t="s">
        <v>22</v>
      </c>
      <c r="L151" s="262" t="s">
        <v>62</v>
      </c>
      <c r="M151" s="136" t="s">
        <v>497</v>
      </c>
      <c r="N151" s="252" t="s">
        <v>1051</v>
      </c>
      <c r="O151" s="252"/>
      <c r="P151" s="27"/>
      <c r="Q151" s="27"/>
      <c r="R151" s="56" t="s">
        <v>85</v>
      </c>
      <c r="S151" s="254" t="s">
        <v>497</v>
      </c>
      <c r="T151" s="56" t="s">
        <v>979</v>
      </c>
    </row>
    <row r="152" customFormat="false" ht="24" hidden="false" customHeight="false" outlineLevel="0" collapsed="false">
      <c r="B152" s="136" t="n">
        <v>28</v>
      </c>
      <c r="C152" s="136" t="s">
        <v>16</v>
      </c>
      <c r="D152" s="136" t="s">
        <v>17</v>
      </c>
      <c r="E152" s="248" t="s">
        <v>18</v>
      </c>
      <c r="F152" s="136" t="s">
        <v>1263</v>
      </c>
      <c r="G152" s="249" t="s">
        <v>18</v>
      </c>
      <c r="H152" s="136" t="s">
        <v>20</v>
      </c>
      <c r="I152" s="136" t="s">
        <v>21</v>
      </c>
      <c r="J152" s="250" t="s">
        <v>1264</v>
      </c>
      <c r="K152" s="251" t="s">
        <v>22</v>
      </c>
      <c r="L152" s="262" t="s">
        <v>62</v>
      </c>
      <c r="M152" s="136" t="s">
        <v>497</v>
      </c>
      <c r="N152" s="252" t="s">
        <v>1051</v>
      </c>
      <c r="O152" s="252"/>
      <c r="P152" s="27"/>
      <c r="Q152" s="27"/>
      <c r="R152" s="56" t="s">
        <v>85</v>
      </c>
      <c r="S152" s="254" t="s">
        <v>497</v>
      </c>
      <c r="T152" s="56" t="s">
        <v>979</v>
      </c>
    </row>
    <row r="153" customFormat="false" ht="24" hidden="false" customHeight="false" outlineLevel="0" collapsed="false">
      <c r="B153" s="136" t="n">
        <v>29</v>
      </c>
      <c r="C153" s="136" t="s">
        <v>16</v>
      </c>
      <c r="D153" s="136" t="s">
        <v>17</v>
      </c>
      <c r="E153" s="248" t="s">
        <v>18</v>
      </c>
      <c r="F153" s="136" t="s">
        <v>1265</v>
      </c>
      <c r="G153" s="249" t="s">
        <v>18</v>
      </c>
      <c r="H153" s="136" t="s">
        <v>20</v>
      </c>
      <c r="I153" s="136" t="s">
        <v>21</v>
      </c>
      <c r="J153" s="250" t="s">
        <v>1266</v>
      </c>
      <c r="K153" s="251" t="s">
        <v>22</v>
      </c>
      <c r="L153" s="262" t="s">
        <v>62</v>
      </c>
      <c r="M153" s="136" t="s">
        <v>497</v>
      </c>
      <c r="N153" s="252" t="s">
        <v>1051</v>
      </c>
      <c r="O153" s="252"/>
      <c r="P153" s="27" t="n">
        <v>1</v>
      </c>
      <c r="Q153" s="27" t="n">
        <v>0</v>
      </c>
      <c r="R153" s="56" t="s">
        <v>85</v>
      </c>
      <c r="S153" s="254" t="s">
        <v>497</v>
      </c>
      <c r="T153" s="56" t="s">
        <v>979</v>
      </c>
    </row>
    <row r="154" customFormat="false" ht="22.5" hidden="false" customHeight="false" outlineLevel="0" collapsed="false">
      <c r="B154" s="265"/>
      <c r="C154" s="265"/>
      <c r="D154" s="265"/>
      <c r="E154" s="265"/>
      <c r="G154" s="266"/>
      <c r="H154" s="266"/>
      <c r="I154" s="266"/>
      <c r="J154" s="267"/>
      <c r="K154" s="267"/>
      <c r="L154" s="266"/>
      <c r="M154" s="266"/>
      <c r="N154" s="268"/>
      <c r="O154" s="268"/>
    </row>
    <row r="155" customFormat="false" ht="22.5" hidden="false" customHeight="false" outlineLevel="0" collapsed="false">
      <c r="B155" s="269" t="s">
        <v>1267</v>
      </c>
      <c r="C155" s="269"/>
      <c r="D155" s="269"/>
      <c r="E155" s="269"/>
      <c r="F155" s="269"/>
      <c r="G155" s="269"/>
      <c r="H155" s="269"/>
      <c r="I155" s="269"/>
      <c r="J155" s="269"/>
      <c r="K155" s="269"/>
      <c r="L155" s="269"/>
      <c r="M155" s="269"/>
      <c r="N155" s="256"/>
      <c r="O155" s="256"/>
      <c r="P155" s="76" t="s">
        <v>1268</v>
      </c>
      <c r="Q155" s="76"/>
    </row>
    <row r="156" customFormat="false" ht="22.5" hidden="false" customHeight="false" outlineLevel="0" collapsed="false">
      <c r="B156" s="241" t="s">
        <v>437</v>
      </c>
      <c r="C156" s="241" t="s">
        <v>2</v>
      </c>
      <c r="D156" s="241" t="s">
        <v>3</v>
      </c>
      <c r="E156" s="242" t="s">
        <v>4</v>
      </c>
      <c r="F156" s="243" t="s">
        <v>762</v>
      </c>
      <c r="G156" s="244" t="s">
        <v>4</v>
      </c>
      <c r="H156" s="243" t="s">
        <v>547</v>
      </c>
      <c r="I156" s="243" t="s">
        <v>7</v>
      </c>
      <c r="J156" s="241" t="s">
        <v>763</v>
      </c>
      <c r="K156" s="241" t="s">
        <v>9</v>
      </c>
      <c r="L156" s="243" t="s">
        <v>440</v>
      </c>
      <c r="M156" s="245" t="s">
        <v>11</v>
      </c>
      <c r="N156" s="270" t="s">
        <v>974</v>
      </c>
      <c r="O156" s="270"/>
      <c r="P156" s="76" t="s">
        <v>33</v>
      </c>
      <c r="Q156" s="76" t="s">
        <v>34</v>
      </c>
      <c r="R156" s="271" t="s">
        <v>527</v>
      </c>
      <c r="S156" s="6" t="s">
        <v>81</v>
      </c>
      <c r="T156" s="56" t="s">
        <v>137</v>
      </c>
    </row>
    <row r="157" customFormat="false" ht="22.5" hidden="false" customHeight="false" outlineLevel="0" collapsed="false">
      <c r="B157" s="136" t="n">
        <v>1</v>
      </c>
      <c r="C157" s="136" t="s">
        <v>16</v>
      </c>
      <c r="D157" s="136" t="s">
        <v>17</v>
      </c>
      <c r="E157" s="248" t="s">
        <v>924</v>
      </c>
      <c r="F157" s="136" t="s">
        <v>1269</v>
      </c>
      <c r="G157" s="272" t="s">
        <v>924</v>
      </c>
      <c r="H157" s="136" t="s">
        <v>30</v>
      </c>
      <c r="I157" s="136" t="s">
        <v>21</v>
      </c>
      <c r="J157" s="250" t="s">
        <v>1270</v>
      </c>
      <c r="K157" s="251" t="s">
        <v>22</v>
      </c>
      <c r="L157" s="136" t="s">
        <v>37</v>
      </c>
      <c r="M157" s="136" t="s">
        <v>24</v>
      </c>
      <c r="N157" s="273" t="s">
        <v>978</v>
      </c>
      <c r="O157" s="273"/>
      <c r="P157" s="76" t="n">
        <v>0</v>
      </c>
      <c r="Q157" s="76" t="n">
        <v>5</v>
      </c>
      <c r="R157" s="56" t="s">
        <v>85</v>
      </c>
      <c r="S157" s="253" t="s">
        <v>24</v>
      </c>
      <c r="T157" s="56" t="s">
        <v>979</v>
      </c>
    </row>
    <row r="158" customFormat="false" ht="22.5" hidden="false" customHeight="false" outlineLevel="0" collapsed="false">
      <c r="B158" s="136" t="n">
        <v>2</v>
      </c>
      <c r="C158" s="136" t="s">
        <v>16</v>
      </c>
      <c r="D158" s="136" t="s">
        <v>17</v>
      </c>
      <c r="E158" s="248" t="s">
        <v>924</v>
      </c>
      <c r="F158" s="274" t="s">
        <v>1271</v>
      </c>
      <c r="G158" s="272" t="s">
        <v>924</v>
      </c>
      <c r="H158" s="136" t="s">
        <v>30</v>
      </c>
      <c r="I158" s="136" t="s">
        <v>21</v>
      </c>
      <c r="J158" s="250" t="s">
        <v>1272</v>
      </c>
      <c r="K158" s="251" t="s">
        <v>22</v>
      </c>
      <c r="L158" s="136" t="s">
        <v>37</v>
      </c>
      <c r="M158" s="136" t="s">
        <v>24</v>
      </c>
      <c r="N158" s="273" t="s">
        <v>978</v>
      </c>
      <c r="O158" s="273"/>
      <c r="P158" s="76" t="s">
        <v>1273</v>
      </c>
      <c r="Q158" s="76"/>
      <c r="R158" s="56" t="s">
        <v>85</v>
      </c>
      <c r="S158" s="253" t="s">
        <v>24</v>
      </c>
      <c r="T158" s="56" t="s">
        <v>979</v>
      </c>
    </row>
    <row r="159" customFormat="false" ht="22.5" hidden="false" customHeight="false" outlineLevel="0" collapsed="false">
      <c r="B159" s="136" t="n">
        <v>3</v>
      </c>
      <c r="C159" s="136" t="s">
        <v>16</v>
      </c>
      <c r="D159" s="136" t="s">
        <v>17</v>
      </c>
      <c r="E159" s="248" t="s">
        <v>924</v>
      </c>
      <c r="F159" s="274" t="s">
        <v>1274</v>
      </c>
      <c r="G159" s="272" t="s">
        <v>924</v>
      </c>
      <c r="H159" s="136" t="s">
        <v>30</v>
      </c>
      <c r="I159" s="136" t="s">
        <v>21</v>
      </c>
      <c r="J159" s="250" t="s">
        <v>1275</v>
      </c>
      <c r="K159" s="251" t="s">
        <v>22</v>
      </c>
      <c r="L159" s="136" t="s">
        <v>55</v>
      </c>
      <c r="M159" s="136" t="s">
        <v>24</v>
      </c>
      <c r="N159" s="273" t="s">
        <v>978</v>
      </c>
      <c r="O159" s="273"/>
      <c r="P159" s="76" t="s">
        <v>33</v>
      </c>
      <c r="Q159" s="76" t="s">
        <v>34</v>
      </c>
      <c r="R159" s="56" t="s">
        <v>85</v>
      </c>
      <c r="S159" s="253" t="s">
        <v>24</v>
      </c>
      <c r="T159" s="56" t="s">
        <v>979</v>
      </c>
    </row>
    <row r="160" customFormat="false" ht="22.5" hidden="false" customHeight="false" outlineLevel="0" collapsed="false">
      <c r="B160" s="136" t="n">
        <v>4</v>
      </c>
      <c r="C160" s="136" t="s">
        <v>16</v>
      </c>
      <c r="D160" s="136" t="s">
        <v>17</v>
      </c>
      <c r="E160" s="248" t="s">
        <v>924</v>
      </c>
      <c r="F160" s="136" t="s">
        <v>1276</v>
      </c>
      <c r="G160" s="272" t="s">
        <v>924</v>
      </c>
      <c r="H160" s="136" t="s">
        <v>30</v>
      </c>
      <c r="I160" s="136" t="s">
        <v>21</v>
      </c>
      <c r="J160" s="250" t="s">
        <v>1277</v>
      </c>
      <c r="K160" s="251" t="s">
        <v>22</v>
      </c>
      <c r="L160" s="136" t="s">
        <v>55</v>
      </c>
      <c r="M160" s="136" t="s">
        <v>497</v>
      </c>
      <c r="N160" s="275" t="s">
        <v>1051</v>
      </c>
      <c r="O160" s="275"/>
      <c r="P160" s="76"/>
      <c r="Q160" s="76"/>
      <c r="R160" s="56" t="s">
        <v>85</v>
      </c>
      <c r="S160" s="254" t="s">
        <v>497</v>
      </c>
      <c r="T160" s="56" t="s">
        <v>979</v>
      </c>
    </row>
    <row r="161" customFormat="false" ht="22.5" hidden="false" customHeight="false" outlineLevel="0" collapsed="false">
      <c r="B161" s="136" t="n">
        <v>5</v>
      </c>
      <c r="C161" s="136" t="s">
        <v>16</v>
      </c>
      <c r="D161" s="136" t="s">
        <v>17</v>
      </c>
      <c r="E161" s="248" t="s">
        <v>924</v>
      </c>
      <c r="F161" s="136" t="s">
        <v>1278</v>
      </c>
      <c r="G161" s="272" t="s">
        <v>924</v>
      </c>
      <c r="H161" s="136" t="s">
        <v>30</v>
      </c>
      <c r="I161" s="136" t="s">
        <v>21</v>
      </c>
      <c r="J161" s="250" t="s">
        <v>1279</v>
      </c>
      <c r="K161" s="251" t="s">
        <v>22</v>
      </c>
      <c r="L161" s="136" t="s">
        <v>55</v>
      </c>
      <c r="M161" s="136" t="s">
        <v>24</v>
      </c>
      <c r="N161" s="273" t="s">
        <v>978</v>
      </c>
      <c r="O161" s="273"/>
      <c r="P161" s="76" t="n">
        <v>0</v>
      </c>
      <c r="Q161" s="76" t="n">
        <v>2</v>
      </c>
      <c r="R161" s="56" t="s">
        <v>85</v>
      </c>
      <c r="S161" s="253" t="s">
        <v>24</v>
      </c>
      <c r="T161" s="56" t="s">
        <v>979</v>
      </c>
    </row>
    <row r="162" customFormat="false" ht="22.5" hidden="false" customHeight="false" outlineLevel="0" collapsed="false">
      <c r="B162" s="136" t="n">
        <v>6</v>
      </c>
      <c r="C162" s="136" t="s">
        <v>16</v>
      </c>
      <c r="D162" s="136" t="s">
        <v>17</v>
      </c>
      <c r="E162" s="248" t="s">
        <v>924</v>
      </c>
      <c r="F162" s="136" t="s">
        <v>1280</v>
      </c>
      <c r="G162" s="272" t="s">
        <v>924</v>
      </c>
      <c r="H162" s="136" t="s">
        <v>20</v>
      </c>
      <c r="I162" s="136" t="s">
        <v>21</v>
      </c>
      <c r="J162" s="250" t="s">
        <v>1081</v>
      </c>
      <c r="K162" s="251" t="s">
        <v>22</v>
      </c>
      <c r="L162" s="136" t="s">
        <v>55</v>
      </c>
      <c r="M162" s="136" t="s">
        <v>497</v>
      </c>
      <c r="N162" s="275" t="s">
        <v>1051</v>
      </c>
      <c r="O162" s="275"/>
      <c r="P162" s="76"/>
      <c r="Q162" s="76"/>
      <c r="R162" s="56" t="s">
        <v>85</v>
      </c>
      <c r="S162" s="254" t="s">
        <v>497</v>
      </c>
      <c r="T162" s="56" t="s">
        <v>979</v>
      </c>
    </row>
    <row r="163" customFormat="false" ht="22.5" hidden="false" customHeight="false" outlineLevel="0" collapsed="false">
      <c r="B163" s="136" t="n">
        <v>7</v>
      </c>
      <c r="C163" s="136" t="s">
        <v>16</v>
      </c>
      <c r="D163" s="136" t="s">
        <v>17</v>
      </c>
      <c r="E163" s="248" t="s">
        <v>924</v>
      </c>
      <c r="F163" s="136" t="s">
        <v>1281</v>
      </c>
      <c r="G163" s="272" t="s">
        <v>924</v>
      </c>
      <c r="H163" s="136" t="s">
        <v>30</v>
      </c>
      <c r="I163" s="136" t="s">
        <v>21</v>
      </c>
      <c r="J163" s="250" t="s">
        <v>1282</v>
      </c>
      <c r="K163" s="251" t="s">
        <v>22</v>
      </c>
      <c r="L163" s="136" t="s">
        <v>55</v>
      </c>
      <c r="M163" s="136" t="s">
        <v>497</v>
      </c>
      <c r="N163" s="275" t="s">
        <v>1051</v>
      </c>
      <c r="O163" s="275"/>
      <c r="P163" s="76"/>
      <c r="Q163" s="76"/>
      <c r="R163" s="56" t="s">
        <v>85</v>
      </c>
      <c r="S163" s="254" t="s">
        <v>497</v>
      </c>
      <c r="T163" s="56" t="s">
        <v>979</v>
      </c>
    </row>
    <row r="164" customFormat="false" ht="22.5" hidden="false" customHeight="false" outlineLevel="0" collapsed="false">
      <c r="B164" s="136" t="n">
        <v>8</v>
      </c>
      <c r="C164" s="136" t="s">
        <v>16</v>
      </c>
      <c r="D164" s="136" t="s">
        <v>17</v>
      </c>
      <c r="E164" s="248" t="s">
        <v>924</v>
      </c>
      <c r="F164" s="136" t="s">
        <v>1283</v>
      </c>
      <c r="G164" s="272" t="s">
        <v>924</v>
      </c>
      <c r="H164" s="136" t="s">
        <v>30</v>
      </c>
      <c r="I164" s="136" t="s">
        <v>21</v>
      </c>
      <c r="J164" s="250" t="s">
        <v>1284</v>
      </c>
      <c r="K164" s="251" t="s">
        <v>22</v>
      </c>
      <c r="L164" s="136" t="s">
        <v>55</v>
      </c>
      <c r="M164" s="136" t="s">
        <v>24</v>
      </c>
      <c r="N164" s="276" t="s">
        <v>978</v>
      </c>
      <c r="O164" s="276"/>
      <c r="P164" s="76" t="s">
        <v>1285</v>
      </c>
      <c r="Q164" s="76"/>
      <c r="R164" s="56" t="s">
        <v>85</v>
      </c>
      <c r="S164" s="253" t="s">
        <v>24</v>
      </c>
      <c r="T164" s="56" t="s">
        <v>979</v>
      </c>
    </row>
    <row r="165" customFormat="false" ht="22.5" hidden="false" customHeight="false" outlineLevel="0" collapsed="false">
      <c r="B165" s="136" t="n">
        <v>9</v>
      </c>
      <c r="C165" s="136" t="s">
        <v>16</v>
      </c>
      <c r="D165" s="136" t="s">
        <v>17</v>
      </c>
      <c r="E165" s="248" t="s">
        <v>924</v>
      </c>
      <c r="F165" s="136" t="s">
        <v>1286</v>
      </c>
      <c r="G165" s="272" t="s">
        <v>924</v>
      </c>
      <c r="H165" s="136" t="s">
        <v>20</v>
      </c>
      <c r="I165" s="136" t="s">
        <v>21</v>
      </c>
      <c r="J165" s="250" t="s">
        <v>1287</v>
      </c>
      <c r="K165" s="251" t="s">
        <v>22</v>
      </c>
      <c r="L165" s="136" t="s">
        <v>55</v>
      </c>
      <c r="M165" s="136" t="s">
        <v>497</v>
      </c>
      <c r="N165" s="275" t="s">
        <v>1051</v>
      </c>
      <c r="O165" s="275"/>
      <c r="P165" s="76"/>
      <c r="Q165" s="76"/>
      <c r="R165" s="56" t="s">
        <v>85</v>
      </c>
      <c r="S165" s="254" t="s">
        <v>497</v>
      </c>
      <c r="T165" s="56" t="s">
        <v>979</v>
      </c>
    </row>
    <row r="166" customFormat="false" ht="22.5" hidden="false" customHeight="false" outlineLevel="0" collapsed="false">
      <c r="B166" s="136" t="n">
        <v>10</v>
      </c>
      <c r="C166" s="136" t="s">
        <v>16</v>
      </c>
      <c r="D166" s="136" t="s">
        <v>17</v>
      </c>
      <c r="E166" s="248" t="s">
        <v>924</v>
      </c>
      <c r="F166" s="136" t="s">
        <v>1288</v>
      </c>
      <c r="G166" s="272" t="s">
        <v>924</v>
      </c>
      <c r="H166" s="136" t="s">
        <v>30</v>
      </c>
      <c r="I166" s="136" t="s">
        <v>21</v>
      </c>
      <c r="J166" s="250" t="s">
        <v>1289</v>
      </c>
      <c r="K166" s="251" t="s">
        <v>22</v>
      </c>
      <c r="L166" s="136" t="s">
        <v>62</v>
      </c>
      <c r="M166" s="136" t="s">
        <v>497</v>
      </c>
      <c r="N166" s="275" t="s">
        <v>1051</v>
      </c>
      <c r="O166" s="275"/>
      <c r="P166" s="76"/>
      <c r="Q166" s="76"/>
      <c r="R166" s="56" t="s">
        <v>85</v>
      </c>
      <c r="S166" s="254" t="s">
        <v>497</v>
      </c>
      <c r="T166" s="56" t="s">
        <v>979</v>
      </c>
    </row>
    <row r="167" customFormat="false" ht="22.5" hidden="false" customHeight="false" outlineLevel="0" collapsed="false">
      <c r="B167" s="136" t="n">
        <v>11</v>
      </c>
      <c r="C167" s="136" t="s">
        <v>16</v>
      </c>
      <c r="D167" s="136" t="s">
        <v>17</v>
      </c>
      <c r="E167" s="248" t="s">
        <v>924</v>
      </c>
      <c r="F167" s="136" t="s">
        <v>1290</v>
      </c>
      <c r="G167" s="272" t="s">
        <v>924</v>
      </c>
      <c r="H167" s="136" t="s">
        <v>30</v>
      </c>
      <c r="I167" s="136" t="s">
        <v>21</v>
      </c>
      <c r="J167" s="250" t="s">
        <v>1291</v>
      </c>
      <c r="K167" s="251" t="s">
        <v>22</v>
      </c>
      <c r="L167" s="136" t="s">
        <v>62</v>
      </c>
      <c r="M167" s="136" t="s">
        <v>497</v>
      </c>
      <c r="N167" s="275" t="s">
        <v>1051</v>
      </c>
      <c r="O167" s="275"/>
      <c r="P167" s="76"/>
      <c r="Q167" s="76"/>
      <c r="R167" s="56" t="s">
        <v>85</v>
      </c>
      <c r="S167" s="254" t="s">
        <v>497</v>
      </c>
      <c r="T167" s="56" t="s">
        <v>979</v>
      </c>
    </row>
    <row r="168" customFormat="false" ht="22.5" hidden="false" customHeight="false" outlineLevel="0" collapsed="false">
      <c r="B168" s="136" t="n">
        <v>12</v>
      </c>
      <c r="C168" s="136" t="s">
        <v>16</v>
      </c>
      <c r="D168" s="136" t="s">
        <v>17</v>
      </c>
      <c r="E168" s="248" t="s">
        <v>924</v>
      </c>
      <c r="F168" s="136" t="s">
        <v>1292</v>
      </c>
      <c r="G168" s="249" t="s">
        <v>924</v>
      </c>
      <c r="H168" s="136" t="s">
        <v>20</v>
      </c>
      <c r="I168" s="136" t="s">
        <v>21</v>
      </c>
      <c r="J168" s="250" t="s">
        <v>1293</v>
      </c>
      <c r="K168" s="251" t="s">
        <v>22</v>
      </c>
      <c r="L168" s="269" t="s">
        <v>62</v>
      </c>
      <c r="M168" s="136" t="s">
        <v>497</v>
      </c>
      <c r="N168" s="275" t="s">
        <v>1051</v>
      </c>
      <c r="O168" s="275"/>
      <c r="P168" s="76" t="s">
        <v>33</v>
      </c>
      <c r="Q168" s="76" t="s">
        <v>34</v>
      </c>
      <c r="R168" s="56" t="s">
        <v>85</v>
      </c>
      <c r="S168" s="254" t="s">
        <v>497</v>
      </c>
      <c r="T168" s="56" t="s">
        <v>979</v>
      </c>
    </row>
    <row r="169" customFormat="false" ht="15.75" hidden="false" customHeight="false" outlineLevel="0" collapsed="false">
      <c r="P169" s="56" t="n">
        <v>0</v>
      </c>
      <c r="Q169" s="56" t="n">
        <v>2</v>
      </c>
    </row>
    <row r="171" customFormat="false" ht="22.5" hidden="false" customHeight="false" outlineLevel="0" collapsed="false">
      <c r="B171" s="269" t="s">
        <v>1294</v>
      </c>
      <c r="C171" s="269"/>
      <c r="D171" s="269"/>
      <c r="E171" s="269"/>
      <c r="F171" s="269"/>
      <c r="G171" s="269"/>
      <c r="H171" s="269"/>
      <c r="I171" s="269"/>
      <c r="J171" s="269"/>
      <c r="K171" s="269"/>
      <c r="L171" s="269"/>
      <c r="M171" s="277"/>
      <c r="N171" s="256"/>
      <c r="O171" s="257"/>
    </row>
    <row r="172" customFormat="false" ht="22.5" hidden="false" customHeight="true" outlineLevel="0" collapsed="false">
      <c r="B172" s="278" t="s">
        <v>437</v>
      </c>
      <c r="C172" s="278" t="s">
        <v>2</v>
      </c>
      <c r="D172" s="278" t="s">
        <v>3</v>
      </c>
      <c r="E172" s="279" t="s">
        <v>4</v>
      </c>
      <c r="F172" s="243" t="s">
        <v>762</v>
      </c>
      <c r="G172" s="280" t="s">
        <v>4</v>
      </c>
      <c r="H172" s="281" t="s">
        <v>547</v>
      </c>
      <c r="I172" s="281" t="s">
        <v>7</v>
      </c>
      <c r="J172" s="278" t="s">
        <v>763</v>
      </c>
      <c r="K172" s="278" t="s">
        <v>9</v>
      </c>
      <c r="L172" s="281" t="s">
        <v>440</v>
      </c>
      <c r="M172" s="282" t="s">
        <v>11</v>
      </c>
      <c r="N172" s="283" t="s">
        <v>974</v>
      </c>
      <c r="O172" s="283"/>
      <c r="P172" s="284" t="s">
        <v>33</v>
      </c>
      <c r="Q172" s="284" t="s">
        <v>34</v>
      </c>
      <c r="R172" s="284" t="s">
        <v>527</v>
      </c>
      <c r="S172" s="6" t="s">
        <v>81</v>
      </c>
      <c r="T172" s="284" t="s">
        <v>137</v>
      </c>
    </row>
    <row r="173" customFormat="false" ht="24" hidden="false" customHeight="false" outlineLevel="0" collapsed="false">
      <c r="B173" s="269" t="n">
        <v>1</v>
      </c>
      <c r="C173" s="136" t="s">
        <v>16</v>
      </c>
      <c r="D173" s="136" t="s">
        <v>17</v>
      </c>
      <c r="E173" s="285" t="s">
        <v>951</v>
      </c>
      <c r="F173" s="136" t="s">
        <v>1295</v>
      </c>
      <c r="G173" s="286" t="s">
        <v>951</v>
      </c>
      <c r="H173" s="136" t="s">
        <v>30</v>
      </c>
      <c r="I173" s="136" t="s">
        <v>21</v>
      </c>
      <c r="J173" s="287" t="s">
        <v>1296</v>
      </c>
      <c r="K173" s="251" t="s">
        <v>22</v>
      </c>
      <c r="L173" s="269" t="s">
        <v>37</v>
      </c>
      <c r="M173" s="56" t="s">
        <v>24</v>
      </c>
      <c r="N173" s="275" t="s">
        <v>978</v>
      </c>
      <c r="O173" s="275"/>
      <c r="P173" s="27" t="n">
        <v>17</v>
      </c>
      <c r="Q173" s="27"/>
      <c r="R173" s="56" t="s">
        <v>85</v>
      </c>
      <c r="S173" s="288" t="s">
        <v>24</v>
      </c>
      <c r="T173" s="56" t="s">
        <v>979</v>
      </c>
    </row>
    <row r="174" customFormat="false" ht="24" hidden="false" customHeight="false" outlineLevel="0" collapsed="false">
      <c r="B174" s="269" t="n">
        <v>2</v>
      </c>
      <c r="C174" s="136" t="s">
        <v>16</v>
      </c>
      <c r="D174" s="136" t="s">
        <v>17</v>
      </c>
      <c r="E174" s="285" t="s">
        <v>951</v>
      </c>
      <c r="F174" s="136" t="s">
        <v>1297</v>
      </c>
      <c r="G174" s="286" t="s">
        <v>951</v>
      </c>
      <c r="H174" s="136" t="s">
        <v>30</v>
      </c>
      <c r="I174" s="136" t="s">
        <v>21</v>
      </c>
      <c r="J174" s="287" t="s">
        <v>1298</v>
      </c>
      <c r="K174" s="251" t="s">
        <v>22</v>
      </c>
      <c r="L174" s="269" t="s">
        <v>37</v>
      </c>
      <c r="M174" s="56" t="s">
        <v>24</v>
      </c>
      <c r="N174" s="275" t="s">
        <v>978</v>
      </c>
      <c r="O174" s="275"/>
      <c r="P174" s="27" t="s">
        <v>33</v>
      </c>
      <c r="Q174" s="91" t="s">
        <v>34</v>
      </c>
      <c r="R174" s="56" t="s">
        <v>85</v>
      </c>
      <c r="S174" s="288" t="s">
        <v>24</v>
      </c>
      <c r="T174" s="56" t="s">
        <v>979</v>
      </c>
    </row>
    <row r="175" customFormat="false" ht="24" hidden="false" customHeight="false" outlineLevel="0" collapsed="false">
      <c r="B175" s="269" t="n">
        <v>3</v>
      </c>
      <c r="C175" s="136" t="s">
        <v>16</v>
      </c>
      <c r="D175" s="136" t="s">
        <v>17</v>
      </c>
      <c r="E175" s="285" t="s">
        <v>951</v>
      </c>
      <c r="F175" s="136" t="s">
        <v>1299</v>
      </c>
      <c r="G175" s="286" t="s">
        <v>951</v>
      </c>
      <c r="H175" s="136" t="s">
        <v>20</v>
      </c>
      <c r="I175" s="136" t="s">
        <v>21</v>
      </c>
      <c r="J175" s="287" t="s">
        <v>1300</v>
      </c>
      <c r="K175" s="251" t="s">
        <v>22</v>
      </c>
      <c r="L175" s="269" t="s">
        <v>37</v>
      </c>
      <c r="M175" s="56" t="s">
        <v>24</v>
      </c>
      <c r="N175" s="275" t="s">
        <v>978</v>
      </c>
      <c r="O175" s="275"/>
      <c r="P175" s="27" t="n">
        <v>9</v>
      </c>
      <c r="Q175" s="91" t="n">
        <v>8</v>
      </c>
      <c r="R175" s="56" t="s">
        <v>85</v>
      </c>
      <c r="S175" s="288" t="s">
        <v>24</v>
      </c>
      <c r="T175" s="56" t="s">
        <v>979</v>
      </c>
    </row>
    <row r="176" customFormat="false" ht="24" hidden="false" customHeight="false" outlineLevel="0" collapsed="false">
      <c r="B176" s="269" t="n">
        <v>4</v>
      </c>
      <c r="C176" s="136" t="s">
        <v>16</v>
      </c>
      <c r="D176" s="136" t="s">
        <v>17</v>
      </c>
      <c r="E176" s="285" t="s">
        <v>951</v>
      </c>
      <c r="F176" s="136" t="s">
        <v>1301</v>
      </c>
      <c r="G176" s="286" t="s">
        <v>951</v>
      </c>
      <c r="H176" s="136" t="s">
        <v>20</v>
      </c>
      <c r="I176" s="136" t="s">
        <v>21</v>
      </c>
      <c r="J176" s="287" t="s">
        <v>1302</v>
      </c>
      <c r="K176" s="251" t="s">
        <v>22</v>
      </c>
      <c r="L176" s="269" t="s">
        <v>37</v>
      </c>
      <c r="M176" s="56" t="s">
        <v>24</v>
      </c>
      <c r="N176" s="275" t="s">
        <v>978</v>
      </c>
      <c r="O176" s="275"/>
      <c r="P176" s="91" t="s">
        <v>1303</v>
      </c>
      <c r="Q176" s="91"/>
      <c r="R176" s="56" t="s">
        <v>85</v>
      </c>
      <c r="S176" s="288" t="s">
        <v>24</v>
      </c>
      <c r="T176" s="56" t="s">
        <v>979</v>
      </c>
    </row>
    <row r="177" customFormat="false" ht="24" hidden="false" customHeight="false" outlineLevel="0" collapsed="false">
      <c r="B177" s="269" t="n">
        <v>5</v>
      </c>
      <c r="C177" s="136" t="s">
        <v>16</v>
      </c>
      <c r="D177" s="136" t="s">
        <v>17</v>
      </c>
      <c r="E177" s="285" t="s">
        <v>951</v>
      </c>
      <c r="F177" s="136" t="s">
        <v>1304</v>
      </c>
      <c r="G177" s="286" t="s">
        <v>951</v>
      </c>
      <c r="H177" s="136" t="s">
        <v>20</v>
      </c>
      <c r="I177" s="136" t="s">
        <v>21</v>
      </c>
      <c r="J177" s="287" t="s">
        <v>1305</v>
      </c>
      <c r="K177" s="251" t="s">
        <v>22</v>
      </c>
      <c r="L177" s="269" t="s">
        <v>37</v>
      </c>
      <c r="M177" s="56" t="s">
        <v>24</v>
      </c>
      <c r="N177" s="275" t="s">
        <v>978</v>
      </c>
      <c r="O177" s="275"/>
      <c r="P177" s="27" t="s">
        <v>33</v>
      </c>
      <c r="Q177" s="91" t="s">
        <v>34</v>
      </c>
      <c r="R177" s="56" t="s">
        <v>85</v>
      </c>
      <c r="S177" s="288" t="s">
        <v>24</v>
      </c>
      <c r="T177" s="56" t="s">
        <v>979</v>
      </c>
    </row>
    <row r="178" customFormat="false" ht="24" hidden="false" customHeight="false" outlineLevel="0" collapsed="false">
      <c r="B178" s="269" t="n">
        <v>6</v>
      </c>
      <c r="C178" s="136" t="s">
        <v>16</v>
      </c>
      <c r="D178" s="136" t="s">
        <v>17</v>
      </c>
      <c r="E178" s="285" t="s">
        <v>951</v>
      </c>
      <c r="F178" s="136" t="s">
        <v>1306</v>
      </c>
      <c r="G178" s="286" t="s">
        <v>951</v>
      </c>
      <c r="H178" s="136" t="s">
        <v>20</v>
      </c>
      <c r="I178" s="136" t="s">
        <v>21</v>
      </c>
      <c r="J178" s="287" t="s">
        <v>1307</v>
      </c>
      <c r="K178" s="251" t="s">
        <v>22</v>
      </c>
      <c r="L178" s="269" t="s">
        <v>37</v>
      </c>
      <c r="M178" s="56" t="s">
        <v>24</v>
      </c>
      <c r="N178" s="275" t="s">
        <v>978</v>
      </c>
      <c r="O178" s="275"/>
      <c r="P178" s="27" t="n">
        <v>5</v>
      </c>
      <c r="Q178" s="91" t="n">
        <v>3</v>
      </c>
      <c r="R178" s="56" t="s">
        <v>85</v>
      </c>
      <c r="S178" s="288" t="s">
        <v>24</v>
      </c>
      <c r="T178" s="56" t="s">
        <v>979</v>
      </c>
    </row>
    <row r="179" customFormat="false" ht="24" hidden="false" customHeight="false" outlineLevel="0" collapsed="false">
      <c r="B179" s="269" t="n">
        <v>7</v>
      </c>
      <c r="C179" s="136" t="s">
        <v>16</v>
      </c>
      <c r="D179" s="136" t="s">
        <v>17</v>
      </c>
      <c r="E179" s="285" t="s">
        <v>951</v>
      </c>
      <c r="F179" s="136" t="s">
        <v>1308</v>
      </c>
      <c r="G179" s="286" t="s">
        <v>951</v>
      </c>
      <c r="H179" s="136" t="s">
        <v>30</v>
      </c>
      <c r="I179" s="136" t="s">
        <v>21</v>
      </c>
      <c r="J179" s="287" t="s">
        <v>1309</v>
      </c>
      <c r="K179" s="251" t="s">
        <v>22</v>
      </c>
      <c r="L179" s="269" t="s">
        <v>37</v>
      </c>
      <c r="M179" s="56" t="s">
        <v>24</v>
      </c>
      <c r="N179" s="275" t="s">
        <v>978</v>
      </c>
      <c r="O179" s="275"/>
      <c r="P179" s="91" t="s">
        <v>1310</v>
      </c>
      <c r="Q179" s="91"/>
      <c r="R179" s="56" t="s">
        <v>85</v>
      </c>
      <c r="S179" s="288" t="s">
        <v>24</v>
      </c>
      <c r="T179" s="56" t="s">
        <v>979</v>
      </c>
    </row>
    <row r="180" customFormat="false" ht="24" hidden="false" customHeight="false" outlineLevel="0" collapsed="false">
      <c r="B180" s="269" t="n">
        <v>8</v>
      </c>
      <c r="C180" s="136" t="s">
        <v>16</v>
      </c>
      <c r="D180" s="136" t="s">
        <v>17</v>
      </c>
      <c r="E180" s="285" t="s">
        <v>951</v>
      </c>
      <c r="F180" s="136" t="s">
        <v>1311</v>
      </c>
      <c r="G180" s="286" t="s">
        <v>951</v>
      </c>
      <c r="H180" s="136" t="s">
        <v>20</v>
      </c>
      <c r="I180" s="136" t="s">
        <v>21</v>
      </c>
      <c r="J180" s="287" t="s">
        <v>1312</v>
      </c>
      <c r="K180" s="251" t="s">
        <v>22</v>
      </c>
      <c r="L180" s="269" t="s">
        <v>37</v>
      </c>
      <c r="M180" s="56" t="s">
        <v>24</v>
      </c>
      <c r="N180" s="275" t="s">
        <v>978</v>
      </c>
      <c r="O180" s="275"/>
      <c r="P180" s="27" t="s">
        <v>33</v>
      </c>
      <c r="Q180" s="91" t="s">
        <v>34</v>
      </c>
      <c r="R180" s="56" t="s">
        <v>85</v>
      </c>
      <c r="S180" s="288" t="s">
        <v>24</v>
      </c>
      <c r="T180" s="56" t="s">
        <v>979</v>
      </c>
    </row>
    <row r="181" customFormat="false" ht="24" hidden="false" customHeight="false" outlineLevel="0" collapsed="false">
      <c r="B181" s="269" t="n">
        <v>9</v>
      </c>
      <c r="C181" s="136" t="s">
        <v>16</v>
      </c>
      <c r="D181" s="136" t="s">
        <v>17</v>
      </c>
      <c r="E181" s="285" t="s">
        <v>951</v>
      </c>
      <c r="F181" s="136" t="s">
        <v>1313</v>
      </c>
      <c r="G181" s="286" t="s">
        <v>951</v>
      </c>
      <c r="H181" s="136" t="s">
        <v>30</v>
      </c>
      <c r="I181" s="136" t="s">
        <v>21</v>
      </c>
      <c r="J181" s="287" t="s">
        <v>1314</v>
      </c>
      <c r="K181" s="251" t="s">
        <v>22</v>
      </c>
      <c r="L181" s="269" t="s">
        <v>55</v>
      </c>
      <c r="M181" s="56" t="s">
        <v>24</v>
      </c>
      <c r="N181" s="275" t="s">
        <v>978</v>
      </c>
      <c r="O181" s="275"/>
      <c r="P181" s="27" t="n">
        <v>4</v>
      </c>
      <c r="Q181" s="91" t="n">
        <v>5</v>
      </c>
      <c r="R181" s="56" t="s">
        <v>85</v>
      </c>
      <c r="S181" s="288" t="s">
        <v>24</v>
      </c>
      <c r="T181" s="56" t="s">
        <v>979</v>
      </c>
    </row>
    <row r="182" customFormat="false" ht="24" hidden="false" customHeight="false" outlineLevel="0" collapsed="false">
      <c r="B182" s="269" t="n">
        <v>10</v>
      </c>
      <c r="C182" s="136" t="s">
        <v>16</v>
      </c>
      <c r="D182" s="136" t="s">
        <v>17</v>
      </c>
      <c r="E182" s="285" t="s">
        <v>951</v>
      </c>
      <c r="F182" s="136" t="s">
        <v>1315</v>
      </c>
      <c r="G182" s="286" t="s">
        <v>951</v>
      </c>
      <c r="H182" s="136" t="s">
        <v>20</v>
      </c>
      <c r="I182" s="136" t="s">
        <v>21</v>
      </c>
      <c r="J182" s="287" t="s">
        <v>1316</v>
      </c>
      <c r="K182" s="251" t="s">
        <v>22</v>
      </c>
      <c r="L182" s="269" t="s">
        <v>55</v>
      </c>
      <c r="M182" s="56" t="s">
        <v>497</v>
      </c>
      <c r="N182" s="275" t="s">
        <v>1051</v>
      </c>
      <c r="O182" s="275"/>
      <c r="P182" s="162"/>
      <c r="Q182" s="162"/>
      <c r="R182" s="56" t="s">
        <v>85</v>
      </c>
      <c r="S182" s="289" t="s">
        <v>497</v>
      </c>
      <c r="T182" s="56" t="s">
        <v>979</v>
      </c>
    </row>
    <row r="183" customFormat="false" ht="22.5" hidden="false" customHeight="false" outlineLevel="0" collapsed="false">
      <c r="B183" s="269" t="n">
        <v>11</v>
      </c>
      <c r="C183" s="136" t="s">
        <v>16</v>
      </c>
      <c r="D183" s="136" t="s">
        <v>17</v>
      </c>
      <c r="E183" s="285" t="s">
        <v>951</v>
      </c>
      <c r="F183" s="136" t="s">
        <v>1317</v>
      </c>
      <c r="G183" s="286" t="s">
        <v>951</v>
      </c>
      <c r="H183" s="136" t="s">
        <v>20</v>
      </c>
      <c r="I183" s="136" t="s">
        <v>21</v>
      </c>
      <c r="J183" s="287" t="s">
        <v>1318</v>
      </c>
      <c r="K183" s="251" t="s">
        <v>22</v>
      </c>
      <c r="L183" s="269" t="s">
        <v>55</v>
      </c>
      <c r="M183" s="56" t="s">
        <v>24</v>
      </c>
      <c r="N183" s="275" t="s">
        <v>978</v>
      </c>
      <c r="O183" s="275"/>
      <c r="R183" s="56" t="s">
        <v>85</v>
      </c>
      <c r="S183" s="288" t="s">
        <v>24</v>
      </c>
      <c r="T183" s="56" t="s">
        <v>979</v>
      </c>
    </row>
    <row r="184" customFormat="false" ht="22.5" hidden="false" customHeight="false" outlineLevel="0" collapsed="false">
      <c r="B184" s="269" t="n">
        <v>12</v>
      </c>
      <c r="C184" s="136" t="s">
        <v>16</v>
      </c>
      <c r="D184" s="136" t="s">
        <v>17</v>
      </c>
      <c r="E184" s="285" t="s">
        <v>951</v>
      </c>
      <c r="F184" s="136" t="s">
        <v>1319</v>
      </c>
      <c r="G184" s="286" t="s">
        <v>951</v>
      </c>
      <c r="H184" s="136" t="s">
        <v>20</v>
      </c>
      <c r="I184" s="136" t="s">
        <v>21</v>
      </c>
      <c r="J184" s="287" t="s">
        <v>1320</v>
      </c>
      <c r="K184" s="251" t="s">
        <v>22</v>
      </c>
      <c r="L184" s="269" t="s">
        <v>55</v>
      </c>
      <c r="M184" s="56" t="s">
        <v>24</v>
      </c>
      <c r="N184" s="275" t="s">
        <v>978</v>
      </c>
      <c r="O184" s="275"/>
      <c r="R184" s="56" t="s">
        <v>85</v>
      </c>
      <c r="S184" s="288" t="s">
        <v>24</v>
      </c>
      <c r="T184" s="56" t="s">
        <v>979</v>
      </c>
    </row>
    <row r="185" customFormat="false" ht="22.5" hidden="false" customHeight="false" outlineLevel="0" collapsed="false">
      <c r="B185" s="269" t="n">
        <v>13</v>
      </c>
      <c r="C185" s="136" t="s">
        <v>16</v>
      </c>
      <c r="D185" s="136" t="s">
        <v>17</v>
      </c>
      <c r="E185" s="285" t="s">
        <v>951</v>
      </c>
      <c r="F185" s="136" t="s">
        <v>1321</v>
      </c>
      <c r="G185" s="286" t="s">
        <v>951</v>
      </c>
      <c r="H185" s="136" t="s">
        <v>30</v>
      </c>
      <c r="I185" s="136" t="s">
        <v>21</v>
      </c>
      <c r="J185" s="287" t="s">
        <v>1322</v>
      </c>
      <c r="K185" s="251" t="s">
        <v>22</v>
      </c>
      <c r="L185" s="269" t="s">
        <v>55</v>
      </c>
      <c r="M185" s="56" t="s">
        <v>24</v>
      </c>
      <c r="N185" s="275" t="s">
        <v>978</v>
      </c>
      <c r="O185" s="275"/>
      <c r="R185" s="56" t="s">
        <v>85</v>
      </c>
      <c r="S185" s="288" t="s">
        <v>24</v>
      </c>
      <c r="T185" s="56" t="s">
        <v>979</v>
      </c>
    </row>
    <row r="186" customFormat="false" ht="22.5" hidden="false" customHeight="false" outlineLevel="0" collapsed="false">
      <c r="B186" s="269" t="n">
        <v>14</v>
      </c>
      <c r="C186" s="136" t="s">
        <v>16</v>
      </c>
      <c r="D186" s="136" t="s">
        <v>17</v>
      </c>
      <c r="E186" s="285" t="s">
        <v>951</v>
      </c>
      <c r="F186" s="136" t="s">
        <v>1323</v>
      </c>
      <c r="G186" s="286" t="s">
        <v>951</v>
      </c>
      <c r="H186" s="136" t="s">
        <v>20</v>
      </c>
      <c r="I186" s="136" t="s">
        <v>21</v>
      </c>
      <c r="J186" s="287" t="s">
        <v>1324</v>
      </c>
      <c r="K186" s="251" t="s">
        <v>22</v>
      </c>
      <c r="L186" s="269" t="s">
        <v>55</v>
      </c>
      <c r="M186" s="56" t="s">
        <v>24</v>
      </c>
      <c r="N186" s="275" t="s">
        <v>978</v>
      </c>
      <c r="O186" s="275"/>
      <c r="R186" s="56" t="s">
        <v>85</v>
      </c>
      <c r="S186" s="288" t="s">
        <v>24</v>
      </c>
      <c r="T186" s="56" t="s">
        <v>979</v>
      </c>
    </row>
    <row r="187" customFormat="false" ht="22.5" hidden="false" customHeight="false" outlineLevel="0" collapsed="false">
      <c r="B187" s="269" t="n">
        <v>15</v>
      </c>
      <c r="C187" s="136" t="s">
        <v>16</v>
      </c>
      <c r="D187" s="136" t="s">
        <v>17</v>
      </c>
      <c r="E187" s="285" t="s">
        <v>951</v>
      </c>
      <c r="F187" s="136" t="s">
        <v>1325</v>
      </c>
      <c r="G187" s="286" t="s">
        <v>951</v>
      </c>
      <c r="H187" s="136" t="s">
        <v>30</v>
      </c>
      <c r="I187" s="136" t="s">
        <v>21</v>
      </c>
      <c r="J187" s="287" t="s">
        <v>1326</v>
      </c>
      <c r="K187" s="251" t="s">
        <v>22</v>
      </c>
      <c r="L187" s="269" t="s">
        <v>55</v>
      </c>
      <c r="M187" s="56" t="s">
        <v>24</v>
      </c>
      <c r="N187" s="275" t="s">
        <v>978</v>
      </c>
      <c r="O187" s="275"/>
      <c r="R187" s="56" t="s">
        <v>85</v>
      </c>
      <c r="S187" s="288" t="s">
        <v>24</v>
      </c>
      <c r="T187" s="56" t="s">
        <v>979</v>
      </c>
    </row>
    <row r="188" customFormat="false" ht="22.5" hidden="false" customHeight="false" outlineLevel="0" collapsed="false">
      <c r="B188" s="269" t="n">
        <v>16</v>
      </c>
      <c r="C188" s="136" t="s">
        <v>16</v>
      </c>
      <c r="D188" s="136" t="s">
        <v>17</v>
      </c>
      <c r="E188" s="285" t="s">
        <v>951</v>
      </c>
      <c r="F188" s="136" t="s">
        <v>1327</v>
      </c>
      <c r="G188" s="286" t="s">
        <v>951</v>
      </c>
      <c r="H188" s="136" t="s">
        <v>30</v>
      </c>
      <c r="I188" s="136" t="s">
        <v>21</v>
      </c>
      <c r="J188" s="287" t="s">
        <v>1328</v>
      </c>
      <c r="K188" s="251" t="s">
        <v>22</v>
      </c>
      <c r="L188" s="269" t="s">
        <v>55</v>
      </c>
      <c r="M188" s="56" t="s">
        <v>24</v>
      </c>
      <c r="N188" s="275" t="s">
        <v>978</v>
      </c>
      <c r="O188" s="275"/>
      <c r="R188" s="56" t="s">
        <v>85</v>
      </c>
      <c r="S188" s="288" t="s">
        <v>24</v>
      </c>
      <c r="T188" s="56" t="s">
        <v>979</v>
      </c>
    </row>
    <row r="189" customFormat="false" ht="22.5" hidden="false" customHeight="false" outlineLevel="0" collapsed="false">
      <c r="B189" s="269" t="n">
        <v>17</v>
      </c>
      <c r="C189" s="136" t="s">
        <v>16</v>
      </c>
      <c r="D189" s="136" t="s">
        <v>17</v>
      </c>
      <c r="E189" s="285" t="s">
        <v>951</v>
      </c>
      <c r="F189" s="136" t="s">
        <v>1329</v>
      </c>
      <c r="G189" s="286" t="s">
        <v>951</v>
      </c>
      <c r="H189" s="136" t="s">
        <v>20</v>
      </c>
      <c r="I189" s="136" t="s">
        <v>21</v>
      </c>
      <c r="J189" s="287" t="s">
        <v>1330</v>
      </c>
      <c r="K189" s="251" t="s">
        <v>22</v>
      </c>
      <c r="L189" s="269" t="s">
        <v>55</v>
      </c>
      <c r="M189" s="56" t="s">
        <v>497</v>
      </c>
      <c r="N189" s="275" t="s">
        <v>1051</v>
      </c>
      <c r="O189" s="275"/>
      <c r="R189" s="56" t="s">
        <v>85</v>
      </c>
      <c r="S189" s="289" t="s">
        <v>497</v>
      </c>
      <c r="T189" s="56" t="s">
        <v>979</v>
      </c>
    </row>
    <row r="190" customFormat="false" ht="22.5" hidden="false" customHeight="false" outlineLevel="0" collapsed="false">
      <c r="B190" s="269" t="n">
        <v>18</v>
      </c>
      <c r="C190" s="136" t="s">
        <v>16</v>
      </c>
      <c r="D190" s="136" t="s">
        <v>17</v>
      </c>
      <c r="E190" s="285" t="s">
        <v>951</v>
      </c>
      <c r="F190" s="136" t="s">
        <v>1331</v>
      </c>
      <c r="G190" s="286" t="s">
        <v>951</v>
      </c>
      <c r="H190" s="136" t="s">
        <v>20</v>
      </c>
      <c r="I190" s="136" t="s">
        <v>21</v>
      </c>
      <c r="J190" s="287" t="s">
        <v>1332</v>
      </c>
      <c r="K190" s="251" t="s">
        <v>22</v>
      </c>
      <c r="L190" s="269" t="s">
        <v>55</v>
      </c>
      <c r="M190" s="56" t="s">
        <v>497</v>
      </c>
      <c r="N190" s="275" t="s">
        <v>1051</v>
      </c>
      <c r="O190" s="275"/>
      <c r="R190" s="56" t="s">
        <v>85</v>
      </c>
      <c r="S190" s="289" t="s">
        <v>497</v>
      </c>
      <c r="T190" s="56" t="s">
        <v>979</v>
      </c>
    </row>
    <row r="191" customFormat="false" ht="22.5" hidden="false" customHeight="false" outlineLevel="0" collapsed="false">
      <c r="B191" s="269" t="n">
        <v>19</v>
      </c>
      <c r="C191" s="136" t="s">
        <v>16</v>
      </c>
      <c r="D191" s="136" t="s">
        <v>17</v>
      </c>
      <c r="E191" s="285" t="s">
        <v>951</v>
      </c>
      <c r="F191" s="136" t="s">
        <v>1333</v>
      </c>
      <c r="G191" s="286" t="s">
        <v>951</v>
      </c>
      <c r="H191" s="136" t="s">
        <v>20</v>
      </c>
      <c r="I191" s="136" t="s">
        <v>21</v>
      </c>
      <c r="J191" s="287" t="s">
        <v>1334</v>
      </c>
      <c r="K191" s="251" t="s">
        <v>22</v>
      </c>
      <c r="L191" s="269" t="s">
        <v>55</v>
      </c>
      <c r="M191" s="56" t="s">
        <v>497</v>
      </c>
      <c r="N191" s="275" t="s">
        <v>1051</v>
      </c>
      <c r="O191" s="275"/>
      <c r="R191" s="56" t="s">
        <v>85</v>
      </c>
      <c r="S191" s="289" t="s">
        <v>497</v>
      </c>
      <c r="T191" s="56" t="s">
        <v>979</v>
      </c>
    </row>
    <row r="192" customFormat="false" ht="22.5" hidden="false" customHeight="false" outlineLevel="0" collapsed="false">
      <c r="B192" s="269" t="n">
        <v>20</v>
      </c>
      <c r="C192" s="136" t="s">
        <v>16</v>
      </c>
      <c r="D192" s="136" t="s">
        <v>17</v>
      </c>
      <c r="E192" s="285" t="s">
        <v>951</v>
      </c>
      <c r="F192" s="136" t="s">
        <v>1335</v>
      </c>
      <c r="G192" s="286" t="s">
        <v>951</v>
      </c>
      <c r="H192" s="136" t="s">
        <v>30</v>
      </c>
      <c r="I192" s="136" t="s">
        <v>21</v>
      </c>
      <c r="J192" s="287" t="s">
        <v>1336</v>
      </c>
      <c r="K192" s="251" t="s">
        <v>22</v>
      </c>
      <c r="L192" s="269" t="s">
        <v>55</v>
      </c>
      <c r="M192" s="56" t="s">
        <v>24</v>
      </c>
      <c r="N192" s="275" t="s">
        <v>978</v>
      </c>
      <c r="O192" s="275"/>
      <c r="R192" s="56" t="s">
        <v>85</v>
      </c>
      <c r="S192" s="288" t="s">
        <v>24</v>
      </c>
      <c r="T192" s="56" t="s">
        <v>979</v>
      </c>
    </row>
    <row r="193" customFormat="false" ht="22.5" hidden="false" customHeight="false" outlineLevel="0" collapsed="false">
      <c r="B193" s="269" t="n">
        <v>21</v>
      </c>
      <c r="C193" s="136" t="s">
        <v>16</v>
      </c>
      <c r="D193" s="136" t="s">
        <v>17</v>
      </c>
      <c r="E193" s="285" t="s">
        <v>951</v>
      </c>
      <c r="F193" s="136" t="s">
        <v>1337</v>
      </c>
      <c r="G193" s="286" t="s">
        <v>951</v>
      </c>
      <c r="H193" s="136" t="s">
        <v>20</v>
      </c>
      <c r="I193" s="136" t="s">
        <v>21</v>
      </c>
      <c r="J193" s="287" t="s">
        <v>1338</v>
      </c>
      <c r="K193" s="251" t="s">
        <v>22</v>
      </c>
      <c r="L193" s="269" t="s">
        <v>55</v>
      </c>
      <c r="M193" s="56" t="s">
        <v>497</v>
      </c>
      <c r="N193" s="290" t="s">
        <v>1051</v>
      </c>
      <c r="O193" s="290"/>
      <c r="R193" s="56" t="s">
        <v>85</v>
      </c>
      <c r="S193" s="289" t="s">
        <v>497</v>
      </c>
      <c r="T193" s="56" t="s">
        <v>979</v>
      </c>
    </row>
    <row r="194" customFormat="false" ht="22.5" hidden="false" customHeight="false" outlineLevel="0" collapsed="false">
      <c r="B194" s="269" t="n">
        <v>22</v>
      </c>
      <c r="C194" s="136" t="s">
        <v>16</v>
      </c>
      <c r="D194" s="136" t="s">
        <v>17</v>
      </c>
      <c r="E194" s="285" t="s">
        <v>951</v>
      </c>
      <c r="F194" s="136" t="s">
        <v>1339</v>
      </c>
      <c r="G194" s="286" t="s">
        <v>951</v>
      </c>
      <c r="H194" s="136" t="s">
        <v>20</v>
      </c>
      <c r="I194" s="136" t="s">
        <v>21</v>
      </c>
      <c r="J194" s="287" t="s">
        <v>1340</v>
      </c>
      <c r="K194" s="251" t="s">
        <v>22</v>
      </c>
      <c r="L194" s="269" t="s">
        <v>55</v>
      </c>
      <c r="M194" s="56" t="s">
        <v>24</v>
      </c>
      <c r="N194" s="275" t="s">
        <v>978</v>
      </c>
      <c r="O194" s="275"/>
      <c r="R194" s="56" t="s">
        <v>85</v>
      </c>
      <c r="S194" s="288" t="s">
        <v>24</v>
      </c>
      <c r="T194" s="56" t="s">
        <v>979</v>
      </c>
    </row>
    <row r="195" customFormat="false" ht="22.5" hidden="false" customHeight="false" outlineLevel="0" collapsed="false">
      <c r="B195" s="269" t="n">
        <v>23</v>
      </c>
      <c r="C195" s="136" t="s">
        <v>16</v>
      </c>
      <c r="D195" s="136" t="s">
        <v>17</v>
      </c>
      <c r="E195" s="285" t="s">
        <v>951</v>
      </c>
      <c r="F195" s="136" t="s">
        <v>1341</v>
      </c>
      <c r="G195" s="286" t="s">
        <v>951</v>
      </c>
      <c r="H195" s="136" t="s">
        <v>20</v>
      </c>
      <c r="I195" s="136" t="s">
        <v>21</v>
      </c>
      <c r="J195" s="287" t="s">
        <v>1235</v>
      </c>
      <c r="K195" s="251" t="s">
        <v>22</v>
      </c>
      <c r="L195" s="269" t="s">
        <v>55</v>
      </c>
      <c r="M195" s="56" t="s">
        <v>497</v>
      </c>
      <c r="N195" s="290" t="s">
        <v>1051</v>
      </c>
      <c r="O195" s="290"/>
      <c r="R195" s="56" t="s">
        <v>85</v>
      </c>
      <c r="S195" s="289" t="s">
        <v>497</v>
      </c>
      <c r="T195" s="56" t="s">
        <v>979</v>
      </c>
    </row>
    <row r="196" customFormat="false" ht="22.5" hidden="false" customHeight="false" outlineLevel="0" collapsed="false">
      <c r="B196" s="269" t="n">
        <v>24</v>
      </c>
      <c r="C196" s="136" t="s">
        <v>16</v>
      </c>
      <c r="D196" s="136" t="s">
        <v>17</v>
      </c>
      <c r="E196" s="285" t="s">
        <v>951</v>
      </c>
      <c r="F196" s="136" t="s">
        <v>1342</v>
      </c>
      <c r="G196" s="291" t="s">
        <v>951</v>
      </c>
      <c r="H196" s="136" t="s">
        <v>20</v>
      </c>
      <c r="I196" s="136" t="s">
        <v>21</v>
      </c>
      <c r="J196" s="292" t="s">
        <v>1239</v>
      </c>
      <c r="K196" s="251" t="s">
        <v>22</v>
      </c>
      <c r="L196" s="293" t="s">
        <v>55</v>
      </c>
      <c r="M196" s="293" t="s">
        <v>497</v>
      </c>
      <c r="N196" s="290" t="s">
        <v>1051</v>
      </c>
      <c r="O196" s="290"/>
      <c r="R196" s="56" t="s">
        <v>85</v>
      </c>
      <c r="S196" s="294" t="s">
        <v>497</v>
      </c>
      <c r="T196" s="56" t="s">
        <v>979</v>
      </c>
    </row>
    <row r="197" customFormat="false" ht="22.5" hidden="false" customHeight="false" outlineLevel="0" collapsed="false">
      <c r="B197" s="269" t="n">
        <v>25</v>
      </c>
      <c r="C197" s="136" t="s">
        <v>16</v>
      </c>
      <c r="D197" s="136" t="s">
        <v>17</v>
      </c>
      <c r="E197" s="285" t="s">
        <v>951</v>
      </c>
      <c r="F197" s="136" t="s">
        <v>1343</v>
      </c>
      <c r="G197" s="291" t="s">
        <v>951</v>
      </c>
      <c r="H197" s="136" t="s">
        <v>20</v>
      </c>
      <c r="I197" s="136" t="s">
        <v>21</v>
      </c>
      <c r="J197" s="295" t="s">
        <v>1344</v>
      </c>
      <c r="K197" s="251" t="s">
        <v>22</v>
      </c>
      <c r="L197" s="293" t="s">
        <v>55</v>
      </c>
      <c r="M197" s="293" t="s">
        <v>497</v>
      </c>
      <c r="N197" s="290" t="s">
        <v>1051</v>
      </c>
      <c r="O197" s="290"/>
      <c r="R197" s="56" t="s">
        <v>85</v>
      </c>
      <c r="S197" s="294" t="s">
        <v>497</v>
      </c>
      <c r="T197" s="56" t="s">
        <v>979</v>
      </c>
    </row>
    <row r="198" customFormat="false" ht="22.5" hidden="false" customHeight="false" outlineLevel="0" collapsed="false">
      <c r="B198" s="269" t="n">
        <v>26</v>
      </c>
      <c r="C198" s="136" t="s">
        <v>16</v>
      </c>
      <c r="D198" s="136" t="s">
        <v>17</v>
      </c>
      <c r="E198" s="285" t="s">
        <v>951</v>
      </c>
      <c r="F198" s="136" t="s">
        <v>1345</v>
      </c>
      <c r="G198" s="286" t="s">
        <v>951</v>
      </c>
      <c r="H198" s="136" t="s">
        <v>20</v>
      </c>
      <c r="I198" s="136" t="s">
        <v>21</v>
      </c>
      <c r="J198" s="296" t="s">
        <v>1346</v>
      </c>
      <c r="K198" s="251" t="s">
        <v>22</v>
      </c>
      <c r="L198" s="269" t="s">
        <v>62</v>
      </c>
      <c r="M198" s="269" t="s">
        <v>497</v>
      </c>
      <c r="N198" s="290" t="s">
        <v>1051</v>
      </c>
      <c r="O198" s="290"/>
      <c r="R198" s="56" t="s">
        <v>85</v>
      </c>
      <c r="S198" s="297" t="s">
        <v>497</v>
      </c>
      <c r="T198" s="56" t="s">
        <v>979</v>
      </c>
    </row>
    <row r="199" customFormat="false" ht="22.5" hidden="false" customHeight="false" outlineLevel="0" collapsed="false">
      <c r="B199" s="269" t="n">
        <v>27</v>
      </c>
      <c r="C199" s="136" t="s">
        <v>16</v>
      </c>
      <c r="D199" s="136" t="s">
        <v>17</v>
      </c>
      <c r="E199" s="269" t="s">
        <v>951</v>
      </c>
      <c r="F199" s="136" t="s">
        <v>1347</v>
      </c>
      <c r="G199" s="269" t="s">
        <v>951</v>
      </c>
      <c r="H199" s="136" t="s">
        <v>20</v>
      </c>
      <c r="I199" s="136" t="s">
        <v>21</v>
      </c>
      <c r="J199" s="296" t="s">
        <v>1348</v>
      </c>
      <c r="K199" s="251" t="s">
        <v>22</v>
      </c>
      <c r="L199" s="269" t="s">
        <v>62</v>
      </c>
      <c r="M199" s="269" t="s">
        <v>497</v>
      </c>
      <c r="N199" s="290" t="s">
        <v>1051</v>
      </c>
      <c r="O199" s="290"/>
      <c r="R199" s="56" t="s">
        <v>85</v>
      </c>
      <c r="S199" s="297" t="s">
        <v>497</v>
      </c>
      <c r="T199" s="56" t="s">
        <v>979</v>
      </c>
    </row>
    <row r="200" customFormat="false" ht="15.75" hidden="false" customHeight="false" outlineLevel="0" collapsed="false">
      <c r="F200" s="237"/>
    </row>
    <row r="201" customFormat="false" ht="15.75" hidden="false" customHeight="false" outlineLevel="0" collapsed="false">
      <c r="F201" s="237"/>
    </row>
    <row r="202" customFormat="false" ht="15.75" hidden="false" customHeight="false" outlineLevel="0" collapsed="false">
      <c r="F202" s="237"/>
    </row>
    <row r="203" customFormat="false" ht="15.75" hidden="false" customHeight="false" outlineLevel="0" collapsed="false">
      <c r="F203" s="237"/>
    </row>
    <row r="204" customFormat="false" ht="15.75" hidden="false" customHeight="false" outlineLevel="0" collapsed="false">
      <c r="F204" s="237"/>
    </row>
    <row r="205" customFormat="false" ht="15.75" hidden="false" customHeight="false" outlineLevel="0" collapsed="false">
      <c r="F205" s="237"/>
    </row>
    <row r="206" customFormat="false" ht="15.75" hidden="false" customHeight="false" outlineLevel="0" collapsed="false">
      <c r="F206" s="237"/>
    </row>
    <row r="207" customFormat="false" ht="15.75" hidden="false" customHeight="false" outlineLevel="0" collapsed="false">
      <c r="F207" s="237"/>
    </row>
    <row r="208" customFormat="false" ht="15.75" hidden="false" customHeight="false" outlineLevel="0" collapsed="false">
      <c r="F208" s="237"/>
    </row>
    <row r="209" customFormat="false" ht="15.75" hidden="false" customHeight="false" outlineLevel="0" collapsed="false">
      <c r="F209" s="237"/>
    </row>
    <row r="210" customFormat="false" ht="15.75" hidden="false" customHeight="false" outlineLevel="0" collapsed="false">
      <c r="F210" s="237"/>
    </row>
    <row r="211" customFormat="false" ht="15.75" hidden="false" customHeight="false" outlineLevel="0" collapsed="false">
      <c r="F211" s="237"/>
    </row>
    <row r="212" customFormat="false" ht="15.75" hidden="false" customHeight="false" outlineLevel="0" collapsed="false">
      <c r="F212" s="237"/>
    </row>
    <row r="213" customFormat="false" ht="15.75" hidden="false" customHeight="false" outlineLevel="0" collapsed="false">
      <c r="F213" s="237"/>
    </row>
    <row r="214" customFormat="false" ht="15.75" hidden="false" customHeight="false" outlineLevel="0" collapsed="false">
      <c r="F214" s="237"/>
    </row>
    <row r="215" customFormat="false" ht="15.75" hidden="false" customHeight="false" outlineLevel="0" collapsed="false">
      <c r="F215" s="237"/>
    </row>
    <row r="216" customFormat="false" ht="15.75" hidden="false" customHeight="false" outlineLevel="0" collapsed="false">
      <c r="F216" s="237"/>
    </row>
    <row r="217" customFormat="false" ht="15.75" hidden="false" customHeight="false" outlineLevel="0" collapsed="false">
      <c r="F217" s="237"/>
    </row>
    <row r="218" customFormat="false" ht="15.75" hidden="false" customHeight="false" outlineLevel="0" collapsed="false">
      <c r="F218" s="237"/>
    </row>
    <row r="219" customFormat="false" ht="15.75" hidden="false" customHeight="false" outlineLevel="0" collapsed="false">
      <c r="F219" s="237"/>
    </row>
    <row r="220" customFormat="false" ht="15.75" hidden="false" customHeight="false" outlineLevel="0" collapsed="false">
      <c r="F220" s="237"/>
    </row>
    <row r="221" customFormat="false" ht="15.75" hidden="false" customHeight="false" outlineLevel="0" collapsed="false">
      <c r="F221" s="237"/>
    </row>
    <row r="222" customFormat="false" ht="15.75" hidden="false" customHeight="false" outlineLevel="0" collapsed="false">
      <c r="F222" s="237"/>
    </row>
    <row r="223" customFormat="false" ht="15.75" hidden="false" customHeight="false" outlineLevel="0" collapsed="false">
      <c r="F223" s="237"/>
    </row>
    <row r="224" customFormat="false" ht="15.75" hidden="false" customHeight="false" outlineLevel="0" collapsed="false">
      <c r="F224" s="237"/>
    </row>
    <row r="225" customFormat="false" ht="15.75" hidden="false" customHeight="false" outlineLevel="0" collapsed="false">
      <c r="F225" s="237"/>
    </row>
    <row r="226" customFormat="false" ht="15.75" hidden="false" customHeight="false" outlineLevel="0" collapsed="false">
      <c r="F226" s="237"/>
    </row>
    <row r="227" customFormat="false" ht="15.75" hidden="false" customHeight="false" outlineLevel="0" collapsed="false">
      <c r="F227" s="237"/>
    </row>
    <row r="228" customFormat="false" ht="15.75" hidden="false" customHeight="false" outlineLevel="0" collapsed="false">
      <c r="F228" s="237"/>
    </row>
    <row r="229" customFormat="false" ht="15.75" hidden="false" customHeight="false" outlineLevel="0" collapsed="false">
      <c r="F229" s="237"/>
    </row>
    <row r="230" customFormat="false" ht="15.75" hidden="false" customHeight="false" outlineLevel="0" collapsed="false">
      <c r="F230" s="237"/>
    </row>
    <row r="231" customFormat="false" ht="15.75" hidden="false" customHeight="false" outlineLevel="0" collapsed="false">
      <c r="F231" s="237"/>
    </row>
    <row r="232" customFormat="false" ht="15.75" hidden="false" customHeight="false" outlineLevel="0" collapsed="false">
      <c r="F232" s="237"/>
    </row>
    <row r="233" customFormat="false" ht="15.75" hidden="false" customHeight="false" outlineLevel="0" collapsed="false">
      <c r="F233" s="237"/>
    </row>
    <row r="234" customFormat="false" ht="15.75" hidden="false" customHeight="false" outlineLevel="0" collapsed="false">
      <c r="F234" s="237"/>
    </row>
    <row r="235" customFormat="false" ht="15.75" hidden="false" customHeight="false" outlineLevel="0" collapsed="false">
      <c r="F235" s="237"/>
    </row>
    <row r="236" customFormat="false" ht="15.75" hidden="false" customHeight="false" outlineLevel="0" collapsed="false">
      <c r="F236" s="237"/>
    </row>
    <row r="237" customFormat="false" ht="15.75" hidden="false" customHeight="false" outlineLevel="0" collapsed="false">
      <c r="F237" s="237"/>
    </row>
    <row r="238" customFormat="false" ht="15.75" hidden="false" customHeight="false" outlineLevel="0" collapsed="false">
      <c r="F238" s="237"/>
    </row>
    <row r="239" customFormat="false" ht="15.75" hidden="false" customHeight="false" outlineLevel="0" collapsed="false">
      <c r="F239" s="237"/>
    </row>
    <row r="240" customFormat="false" ht="15.75" hidden="false" customHeight="false" outlineLevel="0" collapsed="false">
      <c r="F240" s="237"/>
    </row>
    <row r="241" customFormat="false" ht="15.75" hidden="false" customHeight="false" outlineLevel="0" collapsed="false">
      <c r="F241" s="237"/>
    </row>
    <row r="242" customFormat="false" ht="15.75" hidden="false" customHeight="false" outlineLevel="0" collapsed="false">
      <c r="F242" s="237"/>
    </row>
    <row r="243" customFormat="false" ht="15.75" hidden="false" customHeight="false" outlineLevel="0" collapsed="false">
      <c r="F243" s="237"/>
    </row>
    <row r="244" customFormat="false" ht="15.75" hidden="false" customHeight="false" outlineLevel="0" collapsed="false">
      <c r="F244" s="237"/>
    </row>
    <row r="245" customFormat="false" ht="15.75" hidden="false" customHeight="false" outlineLevel="0" collapsed="false">
      <c r="F245" s="237"/>
    </row>
    <row r="246" customFormat="false" ht="15.75" hidden="false" customHeight="false" outlineLevel="0" collapsed="false">
      <c r="F246" s="237"/>
    </row>
    <row r="247" customFormat="false" ht="15.75" hidden="false" customHeight="false" outlineLevel="0" collapsed="false">
      <c r="F247" s="237"/>
    </row>
    <row r="248" customFormat="false" ht="15.75" hidden="false" customHeight="false" outlineLevel="0" collapsed="false">
      <c r="F248" s="237"/>
    </row>
    <row r="249" customFormat="false" ht="15.75" hidden="false" customHeight="false" outlineLevel="0" collapsed="false">
      <c r="F249" s="237"/>
    </row>
    <row r="250" customFormat="false" ht="15.75" hidden="false" customHeight="false" outlineLevel="0" collapsed="false">
      <c r="F250" s="237"/>
    </row>
    <row r="251" customFormat="false" ht="15.75" hidden="false" customHeight="false" outlineLevel="0" collapsed="false">
      <c r="F251" s="237"/>
    </row>
    <row r="252" customFormat="false" ht="15.75" hidden="false" customHeight="false" outlineLevel="0" collapsed="false">
      <c r="F252" s="237"/>
    </row>
    <row r="253" customFormat="false" ht="15.75" hidden="false" customHeight="false" outlineLevel="0" collapsed="false">
      <c r="F253" s="237"/>
    </row>
    <row r="254" customFormat="false" ht="15.75" hidden="false" customHeight="false" outlineLevel="0" collapsed="false">
      <c r="F254" s="237"/>
    </row>
    <row r="255" customFormat="false" ht="15.75" hidden="false" customHeight="false" outlineLevel="0" collapsed="false">
      <c r="F255" s="237"/>
    </row>
    <row r="256" customFormat="false" ht="15.75" hidden="false" customHeight="false" outlineLevel="0" collapsed="false">
      <c r="F256" s="237"/>
    </row>
    <row r="257" customFormat="false" ht="15.75" hidden="false" customHeight="false" outlineLevel="0" collapsed="false">
      <c r="F257" s="237"/>
    </row>
    <row r="258" customFormat="false" ht="15.75" hidden="false" customHeight="false" outlineLevel="0" collapsed="false">
      <c r="F258" s="237"/>
    </row>
    <row r="259" customFormat="false" ht="15.75" hidden="false" customHeight="false" outlineLevel="0" collapsed="false">
      <c r="F259" s="237"/>
    </row>
    <row r="260" customFormat="false" ht="15.75" hidden="false" customHeight="false" outlineLevel="0" collapsed="false">
      <c r="F260" s="237"/>
    </row>
    <row r="261" customFormat="false" ht="15.75" hidden="false" customHeight="false" outlineLevel="0" collapsed="false">
      <c r="F261" s="237"/>
    </row>
    <row r="262" customFormat="false" ht="15.75" hidden="false" customHeight="false" outlineLevel="0" collapsed="false">
      <c r="F262" s="237"/>
    </row>
    <row r="263" customFormat="false" ht="15.75" hidden="false" customHeight="false" outlineLevel="0" collapsed="false">
      <c r="F263" s="237"/>
    </row>
    <row r="264" customFormat="false" ht="15.75" hidden="false" customHeight="false" outlineLevel="0" collapsed="false">
      <c r="F264" s="237"/>
    </row>
    <row r="265" customFormat="false" ht="15.75" hidden="false" customHeight="false" outlineLevel="0" collapsed="false">
      <c r="F265" s="237"/>
    </row>
    <row r="266" customFormat="false" ht="15.75" hidden="false" customHeight="false" outlineLevel="0" collapsed="false">
      <c r="F266" s="237"/>
    </row>
    <row r="267" customFormat="false" ht="15.75" hidden="false" customHeight="false" outlineLevel="0" collapsed="false">
      <c r="F267" s="237"/>
    </row>
    <row r="268" customFormat="false" ht="15.75" hidden="false" customHeight="false" outlineLevel="0" collapsed="false">
      <c r="F268" s="237"/>
    </row>
    <row r="269" customFormat="false" ht="15.75" hidden="false" customHeight="false" outlineLevel="0" collapsed="false">
      <c r="F269" s="237"/>
    </row>
    <row r="270" customFormat="false" ht="15.75" hidden="false" customHeight="false" outlineLevel="0" collapsed="false">
      <c r="F270" s="237"/>
    </row>
    <row r="271" customFormat="false" ht="15.75" hidden="false" customHeight="false" outlineLevel="0" collapsed="false">
      <c r="F271" s="237"/>
    </row>
    <row r="272" customFormat="false" ht="15.75" hidden="false" customHeight="false" outlineLevel="0" collapsed="false">
      <c r="F272" s="237"/>
    </row>
    <row r="273" customFormat="false" ht="15.75" hidden="false" customHeight="false" outlineLevel="0" collapsed="false">
      <c r="F273" s="237"/>
    </row>
    <row r="274" customFormat="false" ht="15.75" hidden="false" customHeight="false" outlineLevel="0" collapsed="false">
      <c r="F274" s="237"/>
    </row>
    <row r="275" customFormat="false" ht="15.75" hidden="false" customHeight="false" outlineLevel="0" collapsed="false">
      <c r="F275" s="237"/>
    </row>
    <row r="276" customFormat="false" ht="15.75" hidden="false" customHeight="false" outlineLevel="0" collapsed="false">
      <c r="F276" s="237"/>
    </row>
    <row r="277" customFormat="false" ht="15.75" hidden="false" customHeight="false" outlineLevel="0" collapsed="false">
      <c r="F277" s="237"/>
    </row>
    <row r="278" customFormat="false" ht="15.75" hidden="false" customHeight="false" outlineLevel="0" collapsed="false">
      <c r="F278" s="237"/>
    </row>
    <row r="279" customFormat="false" ht="15.75" hidden="false" customHeight="false" outlineLevel="0" collapsed="false">
      <c r="F279" s="237"/>
    </row>
    <row r="280" customFormat="false" ht="15.75" hidden="false" customHeight="false" outlineLevel="0" collapsed="false">
      <c r="F280" s="237"/>
    </row>
    <row r="281" customFormat="false" ht="15.75" hidden="false" customHeight="false" outlineLevel="0" collapsed="false">
      <c r="F281" s="237"/>
    </row>
    <row r="282" customFormat="false" ht="15.75" hidden="false" customHeight="false" outlineLevel="0" collapsed="false">
      <c r="F282" s="237"/>
    </row>
    <row r="283" customFormat="false" ht="15.75" hidden="false" customHeight="false" outlineLevel="0" collapsed="false">
      <c r="F283" s="237"/>
    </row>
    <row r="284" customFormat="false" ht="15.75" hidden="false" customHeight="false" outlineLevel="0" collapsed="false">
      <c r="F284" s="237"/>
    </row>
    <row r="285" customFormat="false" ht="15.75" hidden="false" customHeight="false" outlineLevel="0" collapsed="false">
      <c r="F285" s="237"/>
    </row>
    <row r="286" customFormat="false" ht="15.75" hidden="false" customHeight="false" outlineLevel="0" collapsed="false">
      <c r="F286" s="237"/>
    </row>
    <row r="287" customFormat="false" ht="15.75" hidden="false" customHeight="false" outlineLevel="0" collapsed="false">
      <c r="F287" s="237"/>
    </row>
    <row r="288" customFormat="false" ht="15.75" hidden="false" customHeight="false" outlineLevel="0" collapsed="false">
      <c r="F288" s="237"/>
    </row>
    <row r="289" customFormat="false" ht="15.75" hidden="false" customHeight="false" outlineLevel="0" collapsed="false">
      <c r="F289" s="237"/>
    </row>
    <row r="290" customFormat="false" ht="15.75" hidden="false" customHeight="false" outlineLevel="0" collapsed="false">
      <c r="F290" s="237"/>
    </row>
    <row r="291" customFormat="false" ht="15.75" hidden="false" customHeight="false" outlineLevel="0" collapsed="false">
      <c r="F291" s="237"/>
    </row>
    <row r="292" customFormat="false" ht="15.75" hidden="false" customHeight="false" outlineLevel="0" collapsed="false">
      <c r="F292" s="237"/>
    </row>
    <row r="293" customFormat="false" ht="15.75" hidden="false" customHeight="false" outlineLevel="0" collapsed="false">
      <c r="F293" s="237"/>
    </row>
    <row r="294" customFormat="false" ht="15.75" hidden="false" customHeight="false" outlineLevel="0" collapsed="false">
      <c r="F294" s="237"/>
    </row>
    <row r="295" customFormat="false" ht="15.75" hidden="false" customHeight="false" outlineLevel="0" collapsed="false">
      <c r="F295" s="237"/>
    </row>
    <row r="296" customFormat="false" ht="15.75" hidden="false" customHeight="false" outlineLevel="0" collapsed="false">
      <c r="F296" s="237"/>
    </row>
    <row r="297" customFormat="false" ht="15.75" hidden="false" customHeight="false" outlineLevel="0" collapsed="false">
      <c r="F297" s="237"/>
    </row>
    <row r="298" customFormat="false" ht="15.75" hidden="false" customHeight="false" outlineLevel="0" collapsed="false">
      <c r="F298" s="237"/>
    </row>
    <row r="299" customFormat="false" ht="15.75" hidden="false" customHeight="false" outlineLevel="0" collapsed="false">
      <c r="F299" s="237"/>
    </row>
    <row r="300" customFormat="false" ht="15.75" hidden="false" customHeight="false" outlineLevel="0" collapsed="false">
      <c r="F300" s="237"/>
    </row>
    <row r="301" customFormat="false" ht="15.75" hidden="false" customHeight="false" outlineLevel="0" collapsed="false">
      <c r="F301" s="237"/>
    </row>
    <row r="302" customFormat="false" ht="15.75" hidden="false" customHeight="false" outlineLevel="0" collapsed="false">
      <c r="F302" s="237"/>
    </row>
    <row r="303" customFormat="false" ht="15.75" hidden="false" customHeight="false" outlineLevel="0" collapsed="false">
      <c r="F303" s="237"/>
    </row>
    <row r="304" customFormat="false" ht="15.75" hidden="false" customHeight="false" outlineLevel="0" collapsed="false">
      <c r="F304" s="237"/>
    </row>
    <row r="305" customFormat="false" ht="15.75" hidden="false" customHeight="false" outlineLevel="0" collapsed="false">
      <c r="F305" s="237"/>
    </row>
    <row r="306" customFormat="false" ht="15.75" hidden="false" customHeight="false" outlineLevel="0" collapsed="false">
      <c r="F306" s="237"/>
    </row>
    <row r="307" customFormat="false" ht="15.75" hidden="false" customHeight="false" outlineLevel="0" collapsed="false">
      <c r="F307" s="237"/>
    </row>
    <row r="308" customFormat="false" ht="15.75" hidden="false" customHeight="false" outlineLevel="0" collapsed="false">
      <c r="F308" s="237"/>
    </row>
    <row r="309" customFormat="false" ht="15.75" hidden="false" customHeight="false" outlineLevel="0" collapsed="false">
      <c r="F309" s="237"/>
    </row>
    <row r="310" customFormat="false" ht="15.75" hidden="false" customHeight="false" outlineLevel="0" collapsed="false">
      <c r="F310" s="237"/>
    </row>
    <row r="311" customFormat="false" ht="15.75" hidden="false" customHeight="false" outlineLevel="0" collapsed="false">
      <c r="F311" s="237"/>
    </row>
    <row r="312" customFormat="false" ht="15.75" hidden="false" customHeight="false" outlineLevel="0" collapsed="false">
      <c r="F312" s="237"/>
    </row>
    <row r="313" customFormat="false" ht="15.75" hidden="false" customHeight="false" outlineLevel="0" collapsed="false">
      <c r="F313" s="237"/>
    </row>
    <row r="314" customFormat="false" ht="15.75" hidden="false" customHeight="false" outlineLevel="0" collapsed="false">
      <c r="F314" s="237"/>
    </row>
    <row r="315" customFormat="false" ht="15.75" hidden="false" customHeight="false" outlineLevel="0" collapsed="false">
      <c r="F315" s="237"/>
    </row>
    <row r="316" customFormat="false" ht="15.75" hidden="false" customHeight="false" outlineLevel="0" collapsed="false">
      <c r="F316" s="237"/>
    </row>
    <row r="317" customFormat="false" ht="15.75" hidden="false" customHeight="false" outlineLevel="0" collapsed="false">
      <c r="F317" s="237"/>
    </row>
    <row r="318" customFormat="false" ht="15.75" hidden="false" customHeight="false" outlineLevel="0" collapsed="false">
      <c r="F318" s="237"/>
    </row>
    <row r="319" customFormat="false" ht="15.75" hidden="false" customHeight="false" outlineLevel="0" collapsed="false">
      <c r="F319" s="237"/>
    </row>
    <row r="320" customFormat="false" ht="15.75" hidden="false" customHeight="false" outlineLevel="0" collapsed="false">
      <c r="F320" s="237"/>
    </row>
    <row r="321" customFormat="false" ht="15.75" hidden="false" customHeight="false" outlineLevel="0" collapsed="false">
      <c r="F321" s="237"/>
    </row>
    <row r="322" customFormat="false" ht="15.75" hidden="false" customHeight="false" outlineLevel="0" collapsed="false">
      <c r="F322" s="237"/>
    </row>
    <row r="323" customFormat="false" ht="15.75" hidden="false" customHeight="false" outlineLevel="0" collapsed="false">
      <c r="F323" s="237"/>
    </row>
    <row r="324" customFormat="false" ht="15.75" hidden="false" customHeight="false" outlineLevel="0" collapsed="false">
      <c r="F324" s="237"/>
    </row>
    <row r="325" customFormat="false" ht="15.75" hidden="false" customHeight="false" outlineLevel="0" collapsed="false">
      <c r="F325" s="237"/>
    </row>
    <row r="326" customFormat="false" ht="15.75" hidden="false" customHeight="false" outlineLevel="0" collapsed="false">
      <c r="F326" s="237"/>
    </row>
    <row r="327" customFormat="false" ht="15.75" hidden="false" customHeight="false" outlineLevel="0" collapsed="false">
      <c r="F327" s="237"/>
    </row>
    <row r="328" customFormat="false" ht="15.75" hidden="false" customHeight="false" outlineLevel="0" collapsed="false">
      <c r="F328" s="237"/>
    </row>
    <row r="329" customFormat="false" ht="15.75" hidden="false" customHeight="false" outlineLevel="0" collapsed="false">
      <c r="F329" s="237"/>
    </row>
    <row r="330" customFormat="false" ht="15.75" hidden="false" customHeight="false" outlineLevel="0" collapsed="false">
      <c r="F330" s="237"/>
    </row>
    <row r="331" customFormat="false" ht="15.75" hidden="false" customHeight="false" outlineLevel="0" collapsed="false">
      <c r="F331" s="237"/>
    </row>
    <row r="332" customFormat="false" ht="15.75" hidden="false" customHeight="false" outlineLevel="0" collapsed="false">
      <c r="F332" s="237"/>
    </row>
    <row r="333" customFormat="false" ht="15.75" hidden="false" customHeight="false" outlineLevel="0" collapsed="false">
      <c r="F333" s="237"/>
    </row>
    <row r="334" customFormat="false" ht="15.75" hidden="false" customHeight="false" outlineLevel="0" collapsed="false">
      <c r="F334" s="237"/>
    </row>
    <row r="335" customFormat="false" ht="15.75" hidden="false" customHeight="false" outlineLevel="0" collapsed="false">
      <c r="F335" s="237"/>
    </row>
    <row r="336" customFormat="false" ht="15.75" hidden="false" customHeight="false" outlineLevel="0" collapsed="false">
      <c r="F336" s="237"/>
    </row>
    <row r="337" customFormat="false" ht="15.75" hidden="false" customHeight="false" outlineLevel="0" collapsed="false">
      <c r="F337" s="237"/>
    </row>
    <row r="338" customFormat="false" ht="15.75" hidden="false" customHeight="false" outlineLevel="0" collapsed="false">
      <c r="F338" s="237"/>
    </row>
    <row r="339" customFormat="false" ht="15.75" hidden="false" customHeight="false" outlineLevel="0" collapsed="false">
      <c r="F339" s="237"/>
    </row>
    <row r="340" customFormat="false" ht="15.75" hidden="false" customHeight="false" outlineLevel="0" collapsed="false">
      <c r="F340" s="237"/>
    </row>
    <row r="341" customFormat="false" ht="15.75" hidden="false" customHeight="false" outlineLevel="0" collapsed="false">
      <c r="F341" s="237"/>
    </row>
    <row r="342" customFormat="false" ht="15.75" hidden="false" customHeight="false" outlineLevel="0" collapsed="false">
      <c r="F342" s="237"/>
    </row>
    <row r="343" customFormat="false" ht="15.75" hidden="false" customHeight="false" outlineLevel="0" collapsed="false">
      <c r="F343" s="237"/>
    </row>
    <row r="344" customFormat="false" ht="15.75" hidden="false" customHeight="false" outlineLevel="0" collapsed="false">
      <c r="F344" s="237"/>
    </row>
    <row r="345" customFormat="false" ht="15.75" hidden="false" customHeight="false" outlineLevel="0" collapsed="false">
      <c r="F345" s="237"/>
    </row>
    <row r="346" customFormat="false" ht="15.75" hidden="false" customHeight="false" outlineLevel="0" collapsed="false">
      <c r="F346" s="237"/>
    </row>
    <row r="347" customFormat="false" ht="15.75" hidden="false" customHeight="false" outlineLevel="0" collapsed="false">
      <c r="F347" s="237"/>
    </row>
    <row r="348" customFormat="false" ht="15.75" hidden="false" customHeight="false" outlineLevel="0" collapsed="false">
      <c r="F348" s="237"/>
    </row>
    <row r="349" customFormat="false" ht="15.75" hidden="false" customHeight="false" outlineLevel="0" collapsed="false">
      <c r="F349" s="237"/>
    </row>
    <row r="350" customFormat="false" ht="15.75" hidden="false" customHeight="false" outlineLevel="0" collapsed="false">
      <c r="F350" s="237"/>
    </row>
    <row r="351" customFormat="false" ht="15.75" hidden="false" customHeight="false" outlineLevel="0" collapsed="false">
      <c r="F351" s="237"/>
    </row>
    <row r="352" customFormat="false" ht="15.75" hidden="false" customHeight="false" outlineLevel="0" collapsed="false">
      <c r="F352" s="237"/>
    </row>
    <row r="353" customFormat="false" ht="15.75" hidden="false" customHeight="false" outlineLevel="0" collapsed="false">
      <c r="F353" s="237"/>
    </row>
    <row r="354" customFormat="false" ht="15.75" hidden="false" customHeight="false" outlineLevel="0" collapsed="false">
      <c r="F354" s="237"/>
    </row>
    <row r="355" customFormat="false" ht="15.75" hidden="false" customHeight="false" outlineLevel="0" collapsed="false">
      <c r="F355" s="237"/>
    </row>
    <row r="356" customFormat="false" ht="15.75" hidden="false" customHeight="false" outlineLevel="0" collapsed="false">
      <c r="F356" s="237"/>
    </row>
    <row r="357" customFormat="false" ht="15.75" hidden="false" customHeight="false" outlineLevel="0" collapsed="false">
      <c r="F357" s="237"/>
    </row>
    <row r="358" customFormat="false" ht="15.75" hidden="false" customHeight="false" outlineLevel="0" collapsed="false">
      <c r="F358" s="237"/>
    </row>
    <row r="359" customFormat="false" ht="15.75" hidden="false" customHeight="false" outlineLevel="0" collapsed="false">
      <c r="F359" s="237"/>
    </row>
    <row r="360" customFormat="false" ht="15.75" hidden="false" customHeight="false" outlineLevel="0" collapsed="false">
      <c r="F360" s="237"/>
    </row>
    <row r="361" customFormat="false" ht="15.75" hidden="false" customHeight="false" outlineLevel="0" collapsed="false">
      <c r="F361" s="237"/>
    </row>
    <row r="362" customFormat="false" ht="15.75" hidden="false" customHeight="false" outlineLevel="0" collapsed="false">
      <c r="F362" s="237"/>
    </row>
    <row r="363" customFormat="false" ht="15.75" hidden="false" customHeight="false" outlineLevel="0" collapsed="false">
      <c r="F363" s="237"/>
    </row>
    <row r="364" customFormat="false" ht="15.75" hidden="false" customHeight="false" outlineLevel="0" collapsed="false">
      <c r="F364" s="237"/>
    </row>
    <row r="365" customFormat="false" ht="15.75" hidden="false" customHeight="false" outlineLevel="0" collapsed="false">
      <c r="F365" s="237"/>
    </row>
    <row r="366" customFormat="false" ht="15.75" hidden="false" customHeight="false" outlineLevel="0" collapsed="false">
      <c r="F366" s="237"/>
    </row>
    <row r="367" customFormat="false" ht="15.75" hidden="false" customHeight="false" outlineLevel="0" collapsed="false">
      <c r="F367" s="237"/>
    </row>
    <row r="368" customFormat="false" ht="15.75" hidden="false" customHeight="false" outlineLevel="0" collapsed="false">
      <c r="F368" s="237"/>
    </row>
    <row r="369" customFormat="false" ht="15.75" hidden="false" customHeight="false" outlineLevel="0" collapsed="false">
      <c r="F369" s="237"/>
    </row>
    <row r="370" customFormat="false" ht="15.75" hidden="false" customHeight="false" outlineLevel="0" collapsed="false">
      <c r="F370" s="237"/>
    </row>
    <row r="371" customFormat="false" ht="15.75" hidden="false" customHeight="false" outlineLevel="0" collapsed="false">
      <c r="F371" s="237"/>
    </row>
    <row r="372" customFormat="false" ht="15.75" hidden="false" customHeight="false" outlineLevel="0" collapsed="false">
      <c r="F372" s="237"/>
    </row>
    <row r="373" customFormat="false" ht="15.75" hidden="false" customHeight="false" outlineLevel="0" collapsed="false">
      <c r="F373" s="237"/>
    </row>
    <row r="374" customFormat="false" ht="15.75" hidden="false" customHeight="false" outlineLevel="0" collapsed="false">
      <c r="F374" s="237"/>
    </row>
    <row r="375" customFormat="false" ht="15.75" hidden="false" customHeight="false" outlineLevel="0" collapsed="false">
      <c r="F375" s="237"/>
    </row>
    <row r="376" customFormat="false" ht="15.75" hidden="false" customHeight="false" outlineLevel="0" collapsed="false">
      <c r="F376" s="237"/>
    </row>
    <row r="377" customFormat="false" ht="15.75" hidden="false" customHeight="false" outlineLevel="0" collapsed="false">
      <c r="F377" s="237"/>
    </row>
    <row r="378" customFormat="false" ht="15.75" hidden="false" customHeight="false" outlineLevel="0" collapsed="false">
      <c r="F378" s="237"/>
    </row>
    <row r="379" customFormat="false" ht="15.75" hidden="false" customHeight="false" outlineLevel="0" collapsed="false">
      <c r="F379" s="237"/>
    </row>
    <row r="380" customFormat="false" ht="15.75" hidden="false" customHeight="false" outlineLevel="0" collapsed="false">
      <c r="F380" s="237"/>
    </row>
    <row r="381" customFormat="false" ht="15.75" hidden="false" customHeight="false" outlineLevel="0" collapsed="false">
      <c r="F381" s="237"/>
    </row>
    <row r="382" customFormat="false" ht="15.75" hidden="false" customHeight="false" outlineLevel="0" collapsed="false">
      <c r="F382" s="237"/>
    </row>
    <row r="383" customFormat="false" ht="15.75" hidden="false" customHeight="false" outlineLevel="0" collapsed="false">
      <c r="F383" s="237"/>
    </row>
    <row r="384" customFormat="false" ht="15.75" hidden="false" customHeight="false" outlineLevel="0" collapsed="false">
      <c r="F384" s="237"/>
    </row>
    <row r="385" customFormat="false" ht="15.75" hidden="false" customHeight="false" outlineLevel="0" collapsed="false">
      <c r="F385" s="237"/>
    </row>
    <row r="386" customFormat="false" ht="15.75" hidden="false" customHeight="false" outlineLevel="0" collapsed="false">
      <c r="F386" s="237"/>
    </row>
    <row r="387" customFormat="false" ht="15.75" hidden="false" customHeight="false" outlineLevel="0" collapsed="false">
      <c r="F387" s="237"/>
    </row>
    <row r="388" customFormat="false" ht="15.75" hidden="false" customHeight="false" outlineLevel="0" collapsed="false">
      <c r="F388" s="237"/>
    </row>
    <row r="389" customFormat="false" ht="15.75" hidden="false" customHeight="false" outlineLevel="0" collapsed="false">
      <c r="F389" s="237"/>
    </row>
    <row r="390" customFormat="false" ht="15.75" hidden="false" customHeight="false" outlineLevel="0" collapsed="false">
      <c r="F390" s="237"/>
    </row>
    <row r="391" customFormat="false" ht="15.75" hidden="false" customHeight="false" outlineLevel="0" collapsed="false">
      <c r="F391" s="237"/>
    </row>
    <row r="392" customFormat="false" ht="15.75" hidden="false" customHeight="false" outlineLevel="0" collapsed="false">
      <c r="F392" s="237"/>
    </row>
    <row r="393" customFormat="false" ht="15.75" hidden="false" customHeight="false" outlineLevel="0" collapsed="false">
      <c r="F393" s="237"/>
    </row>
    <row r="394" customFormat="false" ht="15.75" hidden="false" customHeight="false" outlineLevel="0" collapsed="false">
      <c r="F394" s="237"/>
    </row>
    <row r="395" customFormat="false" ht="15.75" hidden="false" customHeight="false" outlineLevel="0" collapsed="false">
      <c r="F395" s="237"/>
    </row>
    <row r="396" customFormat="false" ht="15.75" hidden="false" customHeight="false" outlineLevel="0" collapsed="false">
      <c r="F396" s="237"/>
    </row>
    <row r="397" customFormat="false" ht="15.75" hidden="false" customHeight="false" outlineLevel="0" collapsed="false">
      <c r="F397" s="237"/>
    </row>
    <row r="398" customFormat="false" ht="15.75" hidden="false" customHeight="false" outlineLevel="0" collapsed="false">
      <c r="F398" s="237"/>
    </row>
    <row r="399" customFormat="false" ht="15.75" hidden="false" customHeight="false" outlineLevel="0" collapsed="false">
      <c r="F399" s="237"/>
    </row>
    <row r="400" customFormat="false" ht="15.75" hidden="false" customHeight="false" outlineLevel="0" collapsed="false">
      <c r="F400" s="237"/>
    </row>
    <row r="401" customFormat="false" ht="15.75" hidden="false" customHeight="false" outlineLevel="0" collapsed="false">
      <c r="F401" s="237"/>
    </row>
    <row r="402" customFormat="false" ht="15.75" hidden="false" customHeight="false" outlineLevel="0" collapsed="false">
      <c r="F402" s="237"/>
    </row>
    <row r="403" customFormat="false" ht="15.75" hidden="false" customHeight="false" outlineLevel="0" collapsed="false">
      <c r="F403" s="237"/>
    </row>
    <row r="404" customFormat="false" ht="15.75" hidden="false" customHeight="false" outlineLevel="0" collapsed="false">
      <c r="F404" s="237"/>
    </row>
    <row r="405" customFormat="false" ht="15.75" hidden="false" customHeight="false" outlineLevel="0" collapsed="false">
      <c r="F405" s="237"/>
    </row>
    <row r="406" customFormat="false" ht="15.75" hidden="false" customHeight="false" outlineLevel="0" collapsed="false">
      <c r="F406" s="237"/>
    </row>
    <row r="407" customFormat="false" ht="15.75" hidden="false" customHeight="false" outlineLevel="0" collapsed="false">
      <c r="F407" s="237"/>
    </row>
    <row r="408" customFormat="false" ht="15.75" hidden="false" customHeight="false" outlineLevel="0" collapsed="false">
      <c r="F408" s="237"/>
    </row>
    <row r="409" customFormat="false" ht="15.75" hidden="false" customHeight="false" outlineLevel="0" collapsed="false">
      <c r="F409" s="237"/>
    </row>
    <row r="410" customFormat="false" ht="15.75" hidden="false" customHeight="false" outlineLevel="0" collapsed="false">
      <c r="F410" s="237"/>
    </row>
    <row r="411" customFormat="false" ht="15.75" hidden="false" customHeight="false" outlineLevel="0" collapsed="false">
      <c r="F411" s="237"/>
    </row>
    <row r="412" customFormat="false" ht="15.75" hidden="false" customHeight="false" outlineLevel="0" collapsed="false">
      <c r="F412" s="237"/>
    </row>
    <row r="413" customFormat="false" ht="15.75" hidden="false" customHeight="false" outlineLevel="0" collapsed="false">
      <c r="F413" s="237"/>
    </row>
    <row r="414" customFormat="false" ht="15.75" hidden="false" customHeight="false" outlineLevel="0" collapsed="false">
      <c r="F414" s="237"/>
    </row>
    <row r="415" customFormat="false" ht="15.75" hidden="false" customHeight="false" outlineLevel="0" collapsed="false">
      <c r="F415" s="237"/>
    </row>
    <row r="416" customFormat="false" ht="15.75" hidden="false" customHeight="false" outlineLevel="0" collapsed="false">
      <c r="F416" s="237"/>
    </row>
    <row r="417" customFormat="false" ht="15.75" hidden="false" customHeight="false" outlineLevel="0" collapsed="false">
      <c r="F417" s="237"/>
    </row>
    <row r="418" customFormat="false" ht="15.75" hidden="false" customHeight="false" outlineLevel="0" collapsed="false">
      <c r="F418" s="237"/>
    </row>
    <row r="419" customFormat="false" ht="15.75" hidden="false" customHeight="false" outlineLevel="0" collapsed="false">
      <c r="F419" s="237"/>
    </row>
    <row r="420" customFormat="false" ht="15.75" hidden="false" customHeight="false" outlineLevel="0" collapsed="false">
      <c r="F420" s="237"/>
    </row>
    <row r="421" customFormat="false" ht="15.75" hidden="false" customHeight="false" outlineLevel="0" collapsed="false">
      <c r="F421" s="237"/>
    </row>
    <row r="422" customFormat="false" ht="15.75" hidden="false" customHeight="false" outlineLevel="0" collapsed="false">
      <c r="F422" s="237"/>
    </row>
    <row r="423" customFormat="false" ht="15.75" hidden="false" customHeight="false" outlineLevel="0" collapsed="false">
      <c r="F423" s="237"/>
    </row>
    <row r="424" customFormat="false" ht="15.75" hidden="false" customHeight="false" outlineLevel="0" collapsed="false">
      <c r="F424" s="237"/>
    </row>
    <row r="425" customFormat="false" ht="15.75" hidden="false" customHeight="false" outlineLevel="0" collapsed="false">
      <c r="F425" s="237"/>
    </row>
    <row r="426" customFormat="false" ht="15.75" hidden="false" customHeight="false" outlineLevel="0" collapsed="false">
      <c r="F426" s="237"/>
    </row>
    <row r="427" customFormat="false" ht="15.75" hidden="false" customHeight="false" outlineLevel="0" collapsed="false">
      <c r="F427" s="237"/>
    </row>
    <row r="428" customFormat="false" ht="15.75" hidden="false" customHeight="false" outlineLevel="0" collapsed="false">
      <c r="F428" s="237"/>
    </row>
    <row r="429" customFormat="false" ht="15.75" hidden="false" customHeight="false" outlineLevel="0" collapsed="false">
      <c r="F429" s="237"/>
    </row>
    <row r="430" customFormat="false" ht="15.75" hidden="false" customHeight="false" outlineLevel="0" collapsed="false">
      <c r="F430" s="237"/>
    </row>
    <row r="431" customFormat="false" ht="15.75" hidden="false" customHeight="false" outlineLevel="0" collapsed="false">
      <c r="F431" s="237"/>
    </row>
    <row r="432" customFormat="false" ht="15.75" hidden="false" customHeight="false" outlineLevel="0" collapsed="false">
      <c r="F432" s="237"/>
    </row>
    <row r="433" customFormat="false" ht="15.75" hidden="false" customHeight="false" outlineLevel="0" collapsed="false">
      <c r="F433" s="237"/>
    </row>
    <row r="434" customFormat="false" ht="15.75" hidden="false" customHeight="false" outlineLevel="0" collapsed="false">
      <c r="F434" s="237"/>
    </row>
    <row r="435" customFormat="false" ht="15.75" hidden="false" customHeight="false" outlineLevel="0" collapsed="false">
      <c r="F435" s="237"/>
    </row>
    <row r="436" customFormat="false" ht="15.75" hidden="false" customHeight="false" outlineLevel="0" collapsed="false">
      <c r="F436" s="237"/>
    </row>
    <row r="437" customFormat="false" ht="15.75" hidden="false" customHeight="false" outlineLevel="0" collapsed="false">
      <c r="F437" s="237"/>
    </row>
    <row r="438" customFormat="false" ht="15.75" hidden="false" customHeight="false" outlineLevel="0" collapsed="false">
      <c r="F438" s="237"/>
    </row>
    <row r="439" customFormat="false" ht="15.75" hidden="false" customHeight="false" outlineLevel="0" collapsed="false">
      <c r="F439" s="237"/>
    </row>
    <row r="440" customFormat="false" ht="15.75" hidden="false" customHeight="false" outlineLevel="0" collapsed="false">
      <c r="F440" s="237"/>
    </row>
    <row r="441" customFormat="false" ht="15.75" hidden="false" customHeight="false" outlineLevel="0" collapsed="false">
      <c r="F441" s="237"/>
    </row>
    <row r="442" customFormat="false" ht="15.75" hidden="false" customHeight="false" outlineLevel="0" collapsed="false">
      <c r="F442" s="237"/>
    </row>
    <row r="443" customFormat="false" ht="15.75" hidden="false" customHeight="false" outlineLevel="0" collapsed="false">
      <c r="F443" s="237"/>
    </row>
    <row r="444" customFormat="false" ht="15.75" hidden="false" customHeight="false" outlineLevel="0" collapsed="false">
      <c r="F444" s="237"/>
    </row>
    <row r="445" customFormat="false" ht="15.75" hidden="false" customHeight="false" outlineLevel="0" collapsed="false">
      <c r="F445" s="237"/>
    </row>
    <row r="446" customFormat="false" ht="15.75" hidden="false" customHeight="false" outlineLevel="0" collapsed="false">
      <c r="F446" s="237"/>
    </row>
    <row r="447" customFormat="false" ht="15.75" hidden="false" customHeight="false" outlineLevel="0" collapsed="false">
      <c r="F447" s="237"/>
    </row>
    <row r="448" customFormat="false" ht="15.75" hidden="false" customHeight="false" outlineLevel="0" collapsed="false">
      <c r="F448" s="237"/>
    </row>
    <row r="449" customFormat="false" ht="15.75" hidden="false" customHeight="false" outlineLevel="0" collapsed="false">
      <c r="F449" s="237"/>
    </row>
    <row r="450" customFormat="false" ht="15.75" hidden="false" customHeight="false" outlineLevel="0" collapsed="false">
      <c r="F450" s="237"/>
    </row>
    <row r="451" customFormat="false" ht="15.75" hidden="false" customHeight="false" outlineLevel="0" collapsed="false">
      <c r="F451" s="237"/>
    </row>
    <row r="452" customFormat="false" ht="15.75" hidden="false" customHeight="false" outlineLevel="0" collapsed="false">
      <c r="F452" s="237"/>
    </row>
  </sheetData>
  <mergeCells count="230">
    <mergeCell ref="B3:L3"/>
    <mergeCell ref="P3:Q4"/>
    <mergeCell ref="N4:O4"/>
    <mergeCell ref="N5:O5"/>
    <mergeCell ref="P5:Q5"/>
    <mergeCell ref="N6:O6"/>
    <mergeCell ref="N7:O7"/>
    <mergeCell ref="N8:O8"/>
    <mergeCell ref="N9:O9"/>
    <mergeCell ref="P9:Q9"/>
    <mergeCell ref="N10:O10"/>
    <mergeCell ref="P10:Q11"/>
    <mergeCell ref="N11:O11"/>
    <mergeCell ref="N12:O12"/>
    <mergeCell ref="P12:Q12"/>
    <mergeCell ref="N13:O13"/>
    <mergeCell ref="N14:O14"/>
    <mergeCell ref="N15:O15"/>
    <mergeCell ref="N16:O16"/>
    <mergeCell ref="P16:Q16"/>
    <mergeCell ref="N17:O17"/>
    <mergeCell ref="P17:Q18"/>
    <mergeCell ref="N18:O18"/>
    <mergeCell ref="N19:O19"/>
    <mergeCell ref="P19:Q19"/>
    <mergeCell ref="N20:O20"/>
    <mergeCell ref="N21:O21"/>
    <mergeCell ref="N22:O22"/>
    <mergeCell ref="N23:O23"/>
    <mergeCell ref="P23:Q23"/>
    <mergeCell ref="N24:O24"/>
    <mergeCell ref="P24:Q25"/>
    <mergeCell ref="N25:O25"/>
    <mergeCell ref="N26:O26"/>
    <mergeCell ref="P26:Q26"/>
    <mergeCell ref="N27:O27"/>
    <mergeCell ref="N28:O28"/>
    <mergeCell ref="N29:O29"/>
    <mergeCell ref="N30:O30"/>
    <mergeCell ref="P30:Q30"/>
    <mergeCell ref="N31:O31"/>
    <mergeCell ref="P31:Q32"/>
    <mergeCell ref="N32:O32"/>
    <mergeCell ref="N33:O33"/>
    <mergeCell ref="P33:Q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B68:L68"/>
    <mergeCell ref="P68:Q69"/>
    <mergeCell ref="N69:O69"/>
    <mergeCell ref="N70:O70"/>
    <mergeCell ref="P70:Q70"/>
    <mergeCell ref="N71:O71"/>
    <mergeCell ref="N72:O72"/>
    <mergeCell ref="N73:O73"/>
    <mergeCell ref="N74:O74"/>
    <mergeCell ref="P74:Q74"/>
    <mergeCell ref="N75:O75"/>
    <mergeCell ref="P75:Q76"/>
    <mergeCell ref="N76:O76"/>
    <mergeCell ref="N77:O77"/>
    <mergeCell ref="P77:Q77"/>
    <mergeCell ref="N78:O78"/>
    <mergeCell ref="N79:O79"/>
    <mergeCell ref="N80:O80"/>
    <mergeCell ref="N81:O81"/>
    <mergeCell ref="P81:Q81"/>
    <mergeCell ref="N82:O82"/>
    <mergeCell ref="P82:Q83"/>
    <mergeCell ref="N83:O83"/>
    <mergeCell ref="N84:O84"/>
    <mergeCell ref="P84:Q84"/>
    <mergeCell ref="N85:O85"/>
    <mergeCell ref="N86:O86"/>
    <mergeCell ref="N87:O87"/>
    <mergeCell ref="N88:O88"/>
    <mergeCell ref="P88:Q88"/>
    <mergeCell ref="N89:O89"/>
    <mergeCell ref="P89:Q91"/>
    <mergeCell ref="N90:O90"/>
    <mergeCell ref="N91:O91"/>
    <mergeCell ref="N92:O92"/>
    <mergeCell ref="P92:Q92"/>
    <mergeCell ref="N93:O93"/>
    <mergeCell ref="N94:O94"/>
    <mergeCell ref="N95:O95"/>
    <mergeCell ref="N96:O96"/>
    <mergeCell ref="N97:O97"/>
    <mergeCell ref="P97:Q97"/>
    <mergeCell ref="N98:O98"/>
    <mergeCell ref="P98:Q99"/>
    <mergeCell ref="N99:O99"/>
    <mergeCell ref="N100:O100"/>
    <mergeCell ref="P100:Q100"/>
    <mergeCell ref="N101:O101"/>
    <mergeCell ref="N102:O102"/>
    <mergeCell ref="N103:O103"/>
    <mergeCell ref="N104:O104"/>
    <mergeCell ref="N105:O105"/>
    <mergeCell ref="N106:O106"/>
    <mergeCell ref="N107:O107"/>
    <mergeCell ref="N108:O108"/>
    <mergeCell ref="N109:O109"/>
    <mergeCell ref="N110:O110"/>
    <mergeCell ref="N111:O111"/>
    <mergeCell ref="N112:O112"/>
    <mergeCell ref="N113:O113"/>
    <mergeCell ref="N114:O114"/>
    <mergeCell ref="N115:O115"/>
    <mergeCell ref="N116:O116"/>
    <mergeCell ref="N117:O117"/>
    <mergeCell ref="N118:O118"/>
    <mergeCell ref="N119:O119"/>
    <mergeCell ref="N120:O120"/>
    <mergeCell ref="B123:L123"/>
    <mergeCell ref="P123:Q123"/>
    <mergeCell ref="N124:O124"/>
    <mergeCell ref="P124:Q124"/>
    <mergeCell ref="N125:O125"/>
    <mergeCell ref="N126:O126"/>
    <mergeCell ref="N127:O127"/>
    <mergeCell ref="P127:Q127"/>
    <mergeCell ref="N128:O128"/>
    <mergeCell ref="N129:O129"/>
    <mergeCell ref="N130:O130"/>
    <mergeCell ref="P130:Q130"/>
    <mergeCell ref="N131:O131"/>
    <mergeCell ref="N132:O132"/>
    <mergeCell ref="N133:O133"/>
    <mergeCell ref="N134:O134"/>
    <mergeCell ref="N135:O135"/>
    <mergeCell ref="N136:O136"/>
    <mergeCell ref="P136:Q136"/>
    <mergeCell ref="N137:O137"/>
    <mergeCell ref="N138:O138"/>
    <mergeCell ref="N139:O139"/>
    <mergeCell ref="N140:O140"/>
    <mergeCell ref="N141:O141"/>
    <mergeCell ref="N142:O142"/>
    <mergeCell ref="N143:O143"/>
    <mergeCell ref="N144:O144"/>
    <mergeCell ref="N145:O145"/>
    <mergeCell ref="N146:O146"/>
    <mergeCell ref="N147:O147"/>
    <mergeCell ref="N148:O148"/>
    <mergeCell ref="N149:O149"/>
    <mergeCell ref="N150:O150"/>
    <mergeCell ref="N151:O151"/>
    <mergeCell ref="N152:O152"/>
    <mergeCell ref="N153:O153"/>
    <mergeCell ref="N154:O154"/>
    <mergeCell ref="B155:M155"/>
    <mergeCell ref="P155:Q155"/>
    <mergeCell ref="N156:O156"/>
    <mergeCell ref="N157:O157"/>
    <mergeCell ref="N158:O158"/>
    <mergeCell ref="P158:Q158"/>
    <mergeCell ref="N159:O159"/>
    <mergeCell ref="N160:O160"/>
    <mergeCell ref="N161:O161"/>
    <mergeCell ref="N162:O162"/>
    <mergeCell ref="N163:O163"/>
    <mergeCell ref="N164:O164"/>
    <mergeCell ref="P164:Q164"/>
    <mergeCell ref="N165:O165"/>
    <mergeCell ref="N166:O166"/>
    <mergeCell ref="N167:O167"/>
    <mergeCell ref="N168:O168"/>
    <mergeCell ref="B171:L171"/>
    <mergeCell ref="N172:O172"/>
    <mergeCell ref="N173:O173"/>
    <mergeCell ref="P173:Q173"/>
    <mergeCell ref="N174:O174"/>
    <mergeCell ref="N175:O175"/>
    <mergeCell ref="N176:O176"/>
    <mergeCell ref="P176:Q176"/>
    <mergeCell ref="N177:O177"/>
    <mergeCell ref="N178:O178"/>
    <mergeCell ref="N179:O179"/>
    <mergeCell ref="P179:Q179"/>
    <mergeCell ref="N180:O180"/>
    <mergeCell ref="N181:O181"/>
    <mergeCell ref="N182:O182"/>
    <mergeCell ref="N183:O183"/>
    <mergeCell ref="N184:O184"/>
    <mergeCell ref="N185:O185"/>
    <mergeCell ref="N186:O186"/>
    <mergeCell ref="N187:O187"/>
    <mergeCell ref="N188:O188"/>
    <mergeCell ref="N189:O189"/>
    <mergeCell ref="N190:O190"/>
    <mergeCell ref="N191:O191"/>
    <mergeCell ref="N192:O192"/>
    <mergeCell ref="N193:O193"/>
    <mergeCell ref="N194:O194"/>
    <mergeCell ref="N195:O195"/>
    <mergeCell ref="N196:O196"/>
    <mergeCell ref="N197:O197"/>
    <mergeCell ref="N198:O198"/>
    <mergeCell ref="N199:O199"/>
  </mergeCells>
  <printOptions headings="false" gridLines="false" gridLinesSet="true" horizontalCentered="false" verticalCentered="false"/>
  <pageMargins left="0.2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7</cp:lastModifiedBy>
  <cp:lastPrinted>2018-12-19T08:34:49Z</cp:lastPrinted>
  <dcterms:modified xsi:type="dcterms:W3CDTF">2019-04-14T06:48:44Z</dcterms:modified>
  <cp:revision>0</cp:revision>
  <dc:subject/>
  <dc:title/>
</cp:coreProperties>
</file>