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B!$A$1:$R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9">
  <si>
    <t xml:space="preserve">جامعة المثنى</t>
  </si>
  <si>
    <t xml:space="preserve">كلية العلوم</t>
  </si>
  <si>
    <t xml:space="preserve">قسم البيئة والتلوث </t>
  </si>
  <si>
    <t xml:space="preserve">السنة الدراسية الاولى</t>
  </si>
  <si>
    <r>
      <rPr>
        <b val="true"/>
        <sz val="14"/>
        <color rgb="FF000000"/>
        <rFont val="Noto Sans Devanagari"/>
        <family val="2"/>
      </rPr>
      <t xml:space="preserve"> الفصل الثاني</t>
    </r>
    <r>
      <rPr>
        <b val="true"/>
        <sz val="14"/>
        <color rgb="FF000000"/>
        <rFont val="Calibri"/>
        <family val="2"/>
        <charset val="1"/>
      </rPr>
      <t xml:space="preserve">/ 2015 </t>
    </r>
    <r>
      <rPr>
        <b val="true"/>
        <sz val="14"/>
        <color rgb="FF000000"/>
        <rFont val="Noto Sans Devanagari"/>
        <family val="2"/>
      </rPr>
      <t xml:space="preserve">ـ </t>
    </r>
    <r>
      <rPr>
        <b val="true"/>
        <sz val="14"/>
        <color rgb="FF000000"/>
        <rFont val="Calibri"/>
        <family val="2"/>
        <charset val="1"/>
      </rPr>
      <t xml:space="preserve">2016 </t>
    </r>
  </si>
  <si>
    <t xml:space="preserve">General biology</t>
  </si>
  <si>
    <t xml:space="preserve">كتابة</t>
  </si>
  <si>
    <t xml:space="preserve">Organic chemistry</t>
  </si>
  <si>
    <t xml:space="preserve">Biostatistics</t>
  </si>
  <si>
    <t xml:space="preserve">principles of Ecology</t>
  </si>
  <si>
    <t xml:space="preserve">Computer science II</t>
  </si>
  <si>
    <t xml:space="preserve">English Language</t>
  </si>
  <si>
    <t xml:space="preserve">Democracy &amp; freedom</t>
  </si>
  <si>
    <t xml:space="preserve">ت</t>
  </si>
  <si>
    <t xml:space="preserve">الاسم الثلاثي</t>
  </si>
  <si>
    <t xml:space="preserve">ID</t>
  </si>
  <si>
    <t xml:space="preserve">الاء عدنان هادي </t>
  </si>
  <si>
    <t xml:space="preserve">Sci 5115009</t>
  </si>
  <si>
    <t xml:space="preserve">احمد فرج عليوي </t>
  </si>
  <si>
    <t xml:space="preserve">Sci 5115001</t>
  </si>
  <si>
    <t xml:space="preserve">احمد فهد عبد الجليل</t>
  </si>
  <si>
    <t xml:space="preserve">Sci 5115002</t>
  </si>
  <si>
    <t xml:space="preserve">مستوفي</t>
  </si>
  <si>
    <t xml:space="preserve">احمد ماجد محمد </t>
  </si>
  <si>
    <t xml:space="preserve">Sci 5115003</t>
  </si>
  <si>
    <t xml:space="preserve">احمد محمد جاسم </t>
  </si>
  <si>
    <t xml:space="preserve">Sci 5115004</t>
  </si>
  <si>
    <t xml:space="preserve">احمد هلال شمخي </t>
  </si>
  <si>
    <t xml:space="preserve">Sci 5115005</t>
  </si>
  <si>
    <t xml:space="preserve">اديان حيدر امير </t>
  </si>
  <si>
    <t xml:space="preserve">Sci 5115006</t>
  </si>
  <si>
    <t xml:space="preserve">اسراء جابر مفتن </t>
  </si>
  <si>
    <t xml:space="preserve">Sci 5115007</t>
  </si>
  <si>
    <t xml:space="preserve">اصالة محمد كليب </t>
  </si>
  <si>
    <t xml:space="preserve">Sci 5115012</t>
  </si>
  <si>
    <t xml:space="preserve">اكرم ماجد صخيل</t>
  </si>
  <si>
    <t xml:space="preserve">Sci5115008</t>
  </si>
  <si>
    <t xml:space="preserve">انفال عبد الناصر صالح </t>
  </si>
  <si>
    <t xml:space="preserve">Sci 5115010</t>
  </si>
  <si>
    <t xml:space="preserve">بسام سالم بجاي سالم</t>
  </si>
  <si>
    <t xml:space="preserve">Sci 5115013</t>
  </si>
  <si>
    <t xml:space="preserve">بسام عبد السلام صبري </t>
  </si>
  <si>
    <t xml:space="preserve">Sci 5115014</t>
  </si>
  <si>
    <t xml:space="preserve">بنين عبد الله دايخ </t>
  </si>
  <si>
    <t xml:space="preserve">Sci 5115015</t>
  </si>
  <si>
    <t xml:space="preserve">بنين قابل جليل </t>
  </si>
  <si>
    <t xml:space="preserve">Sci 5115016</t>
  </si>
  <si>
    <t xml:space="preserve">تبارك هيثم عبد الامير </t>
  </si>
  <si>
    <t xml:space="preserve">Sci 5115017</t>
  </si>
  <si>
    <t xml:space="preserve">حسن رزاق كاظم </t>
  </si>
  <si>
    <t xml:space="preserve">Sci 5115019</t>
  </si>
  <si>
    <t xml:space="preserve">حسن ريحان شيحان</t>
  </si>
  <si>
    <t xml:space="preserve">Sci 5115020</t>
  </si>
  <si>
    <t xml:space="preserve">حسن سلمان عباس </t>
  </si>
  <si>
    <t xml:space="preserve">Sci 5115021</t>
  </si>
  <si>
    <t xml:space="preserve">حسين احمد ريسان </t>
  </si>
  <si>
    <t xml:space="preserve">Sci 5115022</t>
  </si>
  <si>
    <t xml:space="preserve">حسين علي حسين </t>
  </si>
  <si>
    <t xml:space="preserve">Sci 5115023</t>
  </si>
  <si>
    <t xml:space="preserve">حسين علي صالح </t>
  </si>
  <si>
    <t xml:space="preserve">Sci 5115024</t>
  </si>
  <si>
    <t xml:space="preserve">حسين عيسى علي </t>
  </si>
  <si>
    <t xml:space="preserve">Sci 5115025</t>
  </si>
  <si>
    <t xml:space="preserve">حيدر قاسم حسين </t>
  </si>
  <si>
    <t xml:space="preserve">Sci 5115027</t>
  </si>
  <si>
    <t xml:space="preserve">رسل جعفر كامل </t>
  </si>
  <si>
    <t xml:space="preserve">Sci 5115028</t>
  </si>
  <si>
    <t xml:space="preserve">ست وثلاثون</t>
  </si>
  <si>
    <t xml:space="preserve">زمن عبد الرزاق محمد</t>
  </si>
  <si>
    <t xml:space="preserve">Sci 5115030</t>
  </si>
  <si>
    <t xml:space="preserve">زهراء حامد جواد </t>
  </si>
  <si>
    <t xml:space="preserve">Sci 5115031</t>
  </si>
  <si>
    <t xml:space="preserve">زهراء فاضل صلبوخ</t>
  </si>
  <si>
    <t xml:space="preserve">Sci 5115032</t>
  </si>
  <si>
    <t xml:space="preserve">اربع وثلاثون</t>
  </si>
  <si>
    <t xml:space="preserve">زينب محمد عبد الامير</t>
  </si>
  <si>
    <t xml:space="preserve">Sci 5115034</t>
  </si>
  <si>
    <t xml:space="preserve">ثلاثون</t>
  </si>
  <si>
    <t xml:space="preserve">عباس حسن شاكر</t>
  </si>
  <si>
    <t xml:space="preserve">Sci 5115037</t>
  </si>
  <si>
    <t xml:space="preserve">ثمان وعشرون</t>
  </si>
  <si>
    <t xml:space="preserve">عباس طالب خضير </t>
  </si>
  <si>
    <t xml:space="preserve">Sci 5115038</t>
  </si>
  <si>
    <t xml:space="preserve">واحد وثلاثون</t>
  </si>
  <si>
    <t xml:space="preserve">علي جفات صليبي </t>
  </si>
  <si>
    <t xml:space="preserve">Sci 5115039</t>
  </si>
  <si>
    <t xml:space="preserve">فائزة مبارك قايش </t>
  </si>
  <si>
    <t xml:space="preserve">Sci 5115041</t>
  </si>
  <si>
    <t xml:space="preserve">كرار صباح عبد الله </t>
  </si>
  <si>
    <t xml:space="preserve">Sci 5115042</t>
  </si>
  <si>
    <t xml:space="preserve">ست وعشرون</t>
  </si>
  <si>
    <t xml:space="preserve">محمد باقر عطية </t>
  </si>
  <si>
    <t xml:space="preserve">Sci 5115043</t>
  </si>
  <si>
    <t xml:space="preserve">محمد علي حمزة </t>
  </si>
  <si>
    <t xml:space="preserve">Sci 5115045</t>
  </si>
  <si>
    <t xml:space="preserve">سبع وشعرون</t>
  </si>
  <si>
    <t xml:space="preserve">محمود كامل مشلوش</t>
  </si>
  <si>
    <t xml:space="preserve">Sci 5115046</t>
  </si>
  <si>
    <t xml:space="preserve">احدى وعشرون</t>
  </si>
  <si>
    <t xml:space="preserve">نافع رشد نافع</t>
  </si>
  <si>
    <t xml:space="preserve">Sci 5115049</t>
  </si>
  <si>
    <t xml:space="preserve">اثنان وثلاثون</t>
  </si>
  <si>
    <t xml:space="preserve">نور مهند كامل </t>
  </si>
  <si>
    <t xml:space="preserve">Sci 5115050</t>
  </si>
  <si>
    <t xml:space="preserve">خمس وثلاثون</t>
  </si>
  <si>
    <t xml:space="preserve">هجران مشتاق طالب </t>
  </si>
  <si>
    <t xml:space="preserve">Sci 5115051</t>
  </si>
  <si>
    <t xml:space="preserve">هشام علوان  جراد </t>
  </si>
  <si>
    <t xml:space="preserve">Sci 5115052</t>
  </si>
  <si>
    <t xml:space="preserve">ثلاث وعشرون</t>
  </si>
  <si>
    <t xml:space="preserve">وجدان جبار يوسف </t>
  </si>
  <si>
    <t xml:space="preserve">Sci 5115053</t>
  </si>
  <si>
    <t xml:space="preserve">معتز فهد عبد الجليل</t>
  </si>
  <si>
    <t xml:space="preserve">زينب حسين رحيم</t>
  </si>
  <si>
    <t xml:space="preserve">رئيس القسم</t>
  </si>
  <si>
    <r>
      <rPr>
        <b val="true"/>
        <sz val="16"/>
        <color rgb="FF000000"/>
        <rFont val="Noto Sans Devanagari"/>
        <family val="2"/>
      </rPr>
      <t xml:space="preserve">د</t>
    </r>
    <r>
      <rPr>
        <b val="true"/>
        <sz val="16"/>
        <color rgb="FF000000"/>
        <rFont val="Calibri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نورس ناهض امين</t>
    </r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اربع وعشرون</t>
  </si>
  <si>
    <t xml:space="preserve">خمس وعشرون</t>
  </si>
  <si>
    <t xml:space="preserve">سبع وعشرون</t>
  </si>
  <si>
    <t xml:space="preserve">تسع وعشرون</t>
  </si>
  <si>
    <t xml:space="preserve">ثلاث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Ali_K_Alwand"/>
      <family val="0"/>
      <charset val="178"/>
    </font>
    <font>
      <b val="true"/>
      <sz val="18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tru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6.57"/>
    <col collapsed="false" customWidth="true" hidden="false" outlineLevel="0" max="3" min="3" style="0" width="23.42"/>
    <col collapsed="false" customWidth="true" hidden="false" outlineLevel="0" max="4" min="4" style="0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0" width="5.86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  <col collapsed="false" customWidth="true" hidden="false" outlineLevel="0" max="16" min="16" style="0" width="6.29"/>
    <col collapsed="false" customWidth="true" hidden="false" outlineLevel="0" max="17" min="17" style="0" width="0.14"/>
    <col collapsed="false" customWidth="true" hidden="false" outlineLevel="0" max="18" min="1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6" t="s">
        <v>7</v>
      </c>
      <c r="G5" s="7" t="s">
        <v>6</v>
      </c>
      <c r="H5" s="6" t="s">
        <v>8</v>
      </c>
      <c r="I5" s="7" t="s">
        <v>6</v>
      </c>
      <c r="J5" s="6" t="s">
        <v>9</v>
      </c>
      <c r="K5" s="7" t="s">
        <v>6</v>
      </c>
      <c r="L5" s="6" t="s">
        <v>10</v>
      </c>
      <c r="M5" s="7" t="s">
        <v>6</v>
      </c>
      <c r="N5" s="6" t="s">
        <v>11</v>
      </c>
      <c r="O5" s="7" t="s">
        <v>6</v>
      </c>
      <c r="P5" s="6" t="s">
        <v>12</v>
      </c>
      <c r="Q5" s="8"/>
      <c r="R5" s="7" t="s">
        <v>6</v>
      </c>
    </row>
    <row r="6" customFormat="false" ht="24" hidden="false" customHeight="true" outlineLevel="0" collapsed="false">
      <c r="A6" s="5"/>
      <c r="B6" s="5"/>
      <c r="C6" s="5"/>
      <c r="D6" s="6"/>
      <c r="E6" s="7"/>
      <c r="F6" s="6"/>
      <c r="G6" s="7"/>
      <c r="H6" s="6"/>
      <c r="I6" s="7"/>
      <c r="J6" s="6"/>
      <c r="K6" s="7"/>
      <c r="L6" s="6"/>
      <c r="M6" s="7"/>
      <c r="N6" s="6"/>
      <c r="O6" s="7"/>
      <c r="P6" s="6"/>
      <c r="Q6" s="8"/>
      <c r="R6" s="7"/>
    </row>
    <row r="7" customFormat="false" ht="100.5" hidden="false" customHeight="true" outlineLevel="0" collapsed="false">
      <c r="A7" s="9" t="s">
        <v>13</v>
      </c>
      <c r="B7" s="10" t="s">
        <v>14</v>
      </c>
      <c r="C7" s="11" t="s">
        <v>15</v>
      </c>
      <c r="D7" s="6"/>
      <c r="E7" s="7"/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8"/>
      <c r="R7" s="7"/>
    </row>
    <row r="8" customFormat="false" ht="23.25" hidden="false" customHeight="false" outlineLevel="0" collapsed="false">
      <c r="A8" s="12" t="n">
        <v>1</v>
      </c>
      <c r="B8" s="13" t="s">
        <v>16</v>
      </c>
      <c r="C8" s="14" t="s">
        <v>17</v>
      </c>
      <c r="D8" s="15" t="n">
        <v>24</v>
      </c>
      <c r="E8" s="16" t="str">
        <f aca="false">VLOOKUP(D8,Sheet1!$A$5:$V$45,2)</f>
        <v>اربع وعشرون</v>
      </c>
      <c r="F8" s="15" t="n">
        <v>22</v>
      </c>
      <c r="G8" s="16" t="str">
        <f aca="false">VLOOKUP(F8,Sheet1!$A$5:$V$45,2)</f>
        <v>اثنان وعشرون</v>
      </c>
      <c r="H8" s="15" t="n">
        <v>26</v>
      </c>
      <c r="I8" s="16" t="str">
        <f aca="false">VLOOKUP(H8,Sheet1!$A$5:$V$45,2)</f>
        <v>ست وعشرون</v>
      </c>
      <c r="J8" s="15" t="n">
        <v>21</v>
      </c>
      <c r="K8" s="16" t="str">
        <f aca="false">VLOOKUP(J8,Sheet1!$A$5:$V$45,2)</f>
        <v>واحد وعشرون</v>
      </c>
      <c r="L8" s="15" t="n">
        <v>27</v>
      </c>
      <c r="M8" s="16" t="str">
        <f aca="false">VLOOKUP(L8,Sheet1!$A$5:$V$45,2)</f>
        <v>سبع وعشرون</v>
      </c>
      <c r="N8" s="15" t="n">
        <v>31</v>
      </c>
      <c r="O8" s="16" t="str">
        <f aca="false">VLOOKUP(N8,Sheet1!$A$5:$V$45,2)</f>
        <v>واحد وثلاثون</v>
      </c>
      <c r="P8" s="15" t="n">
        <v>30</v>
      </c>
      <c r="Q8" s="17"/>
      <c r="R8" s="16" t="str">
        <f aca="false">VLOOKUP(P8,Sheet1!$A$5:$V$45,2)</f>
        <v>ثلاثون</v>
      </c>
    </row>
    <row r="9" customFormat="false" ht="23.25" hidden="false" customHeight="false" outlineLevel="0" collapsed="false">
      <c r="A9" s="18" t="n">
        <v>2</v>
      </c>
      <c r="B9" s="13" t="s">
        <v>18</v>
      </c>
      <c r="C9" s="14" t="s">
        <v>19</v>
      </c>
      <c r="D9" s="15" t="n">
        <v>31</v>
      </c>
      <c r="E9" s="16" t="str">
        <f aca="false">VLOOKUP(D9,Sheet1!$A$5:$V$45,2)</f>
        <v>واحد وثلاثون</v>
      </c>
      <c r="F9" s="15" t="n">
        <v>21</v>
      </c>
      <c r="G9" s="16" t="str">
        <f aca="false">VLOOKUP(F9,Sheet1!$A$5:$V$45,2)</f>
        <v>واحد وعشرون</v>
      </c>
      <c r="H9" s="15" t="n">
        <v>29</v>
      </c>
      <c r="I9" s="16" t="str">
        <f aca="false">VLOOKUP(H9,Sheet1!$A$5:$V$45,2)</f>
        <v>تسع وعشرون</v>
      </c>
      <c r="J9" s="15" t="n">
        <v>27</v>
      </c>
      <c r="K9" s="16" t="str">
        <f aca="false">VLOOKUP(J9,Sheet1!$A$5:$V$45,2)</f>
        <v>سبع وعشرون</v>
      </c>
      <c r="L9" s="15" t="n">
        <v>27</v>
      </c>
      <c r="M9" s="16" t="str">
        <f aca="false">VLOOKUP(L9,Sheet1!$A$5:$V$45,2)</f>
        <v>سبع وعشرون</v>
      </c>
      <c r="N9" s="15" t="n">
        <v>39</v>
      </c>
      <c r="O9" s="16" t="str">
        <f aca="false">VLOOKUP(N9,Sheet1!$A$5:$V$45,2)</f>
        <v>تسع وثلاثون</v>
      </c>
      <c r="P9" s="15" t="n">
        <v>36</v>
      </c>
      <c r="Q9" s="17"/>
      <c r="R9" s="16" t="str">
        <f aca="false">VLOOKUP(P9,Sheet1!$A$5:$V$45,2)</f>
        <v>ست وثلاثون</v>
      </c>
    </row>
    <row r="10" customFormat="false" ht="23.25" hidden="false" customHeight="false" outlineLevel="0" collapsed="false">
      <c r="A10" s="18" t="n">
        <v>3</v>
      </c>
      <c r="B10" s="13" t="s">
        <v>20</v>
      </c>
      <c r="C10" s="14" t="s">
        <v>21</v>
      </c>
      <c r="D10" s="15" t="n">
        <v>25</v>
      </c>
      <c r="E10" s="16" t="str">
        <f aca="false">VLOOKUP(D10,Sheet1!$A$5:$V$45,2)</f>
        <v>خمس وعشرون</v>
      </c>
      <c r="F10" s="15" t="n">
        <v>23</v>
      </c>
      <c r="G10" s="16" t="str">
        <f aca="false">VLOOKUP(F10,Sheet1!$A$5:$V$45,2)</f>
        <v>ثلاث وعشرون</v>
      </c>
      <c r="H10" s="15" t="n">
        <v>26</v>
      </c>
      <c r="I10" s="16" t="str">
        <f aca="false">VLOOKUP(H10,Sheet1!$A$5:$V$45,2)</f>
        <v>ست وعشرون</v>
      </c>
      <c r="J10" s="19" t="s">
        <v>22</v>
      </c>
      <c r="K10" s="16" t="str">
        <f aca="false">VLOOKUP(J10,Sheet1!$A$5:$V$45,2)</f>
        <v>FU</v>
      </c>
      <c r="L10" s="19" t="s">
        <v>22</v>
      </c>
      <c r="M10" s="16" t="str">
        <f aca="false">VLOOKUP(L10,Sheet1!$A$5:$V$45,2)</f>
        <v>FU</v>
      </c>
      <c r="N10" s="19" t="s">
        <v>22</v>
      </c>
      <c r="O10" s="16" t="str">
        <f aca="false">VLOOKUP(N10,Sheet1!$A$5:$V$45,2)</f>
        <v>FU</v>
      </c>
      <c r="P10" s="19" t="s">
        <v>22</v>
      </c>
      <c r="Q10" s="17"/>
      <c r="R10" s="16" t="str">
        <f aca="false">VLOOKUP(P10,Sheet1!$A$5:$V$45,2)</f>
        <v>FU</v>
      </c>
    </row>
    <row r="11" customFormat="false" ht="23.25" hidden="false" customHeight="false" outlineLevel="0" collapsed="false">
      <c r="A11" s="18" t="n">
        <v>4</v>
      </c>
      <c r="B11" s="20" t="s">
        <v>23</v>
      </c>
      <c r="C11" s="14" t="s">
        <v>24</v>
      </c>
      <c r="D11" s="15" t="n">
        <v>20</v>
      </c>
      <c r="E11" s="16" t="str">
        <f aca="false">VLOOKUP(D11,Sheet1!$A$5:$V$45,2)</f>
        <v>عشرون</v>
      </c>
      <c r="F11" s="15" t="n">
        <v>16</v>
      </c>
      <c r="G11" s="16" t="str">
        <f aca="false">VLOOKUP(F11,Sheet1!$A$5:$V$45,2)</f>
        <v>ست عشر</v>
      </c>
      <c r="H11" s="15" t="n">
        <v>14</v>
      </c>
      <c r="I11" s="16" t="str">
        <f aca="false">VLOOKUP(H11,Sheet1!$A$5:$V$45,2)</f>
        <v>اربع عشر</v>
      </c>
      <c r="J11" s="15" t="n">
        <v>18</v>
      </c>
      <c r="K11" s="16" t="str">
        <f aca="false">VLOOKUP(J11,Sheet1!$A$5:$V$45,2)</f>
        <v>ثمان عشر</v>
      </c>
      <c r="L11" s="15" t="n">
        <v>31</v>
      </c>
      <c r="M11" s="16" t="str">
        <f aca="false">VLOOKUP(L11,Sheet1!$A$5:$V$45,2)</f>
        <v>واحد وثلاثون</v>
      </c>
      <c r="N11" s="15" t="n">
        <v>32</v>
      </c>
      <c r="O11" s="16" t="str">
        <f aca="false">VLOOKUP(N11,Sheet1!$A$5:$V$45,2)</f>
        <v>اثنان وثلاثون</v>
      </c>
      <c r="P11" s="15" t="n">
        <v>28</v>
      </c>
      <c r="Q11" s="17"/>
      <c r="R11" s="16" t="str">
        <f aca="false">VLOOKUP(P11,Sheet1!$A$5:$V$45,2)</f>
        <v>ثمان وعشرون</v>
      </c>
    </row>
    <row r="12" customFormat="false" ht="23.25" hidden="false" customHeight="false" outlineLevel="0" collapsed="false">
      <c r="A12" s="18" t="n">
        <v>5</v>
      </c>
      <c r="B12" s="13" t="s">
        <v>25</v>
      </c>
      <c r="C12" s="14" t="s">
        <v>26</v>
      </c>
      <c r="D12" s="15" t="n">
        <v>32</v>
      </c>
      <c r="E12" s="16" t="str">
        <f aca="false">VLOOKUP(D12,Sheet1!$A$5:$V$45,2)</f>
        <v>اثنان وثلاثون</v>
      </c>
      <c r="F12" s="15" t="n">
        <v>26</v>
      </c>
      <c r="G12" s="16" t="str">
        <f aca="false">VLOOKUP(F12,Sheet1!$A$5:$V$45,2)</f>
        <v>ست وعشرون</v>
      </c>
      <c r="H12" s="15" t="n">
        <v>27</v>
      </c>
      <c r="I12" s="16" t="str">
        <f aca="false">VLOOKUP(H12,Sheet1!$A$5:$V$45,2)</f>
        <v>سبع وعشرون</v>
      </c>
      <c r="J12" s="15" t="n">
        <v>22</v>
      </c>
      <c r="K12" s="16" t="str">
        <f aca="false">VLOOKUP(J12,Sheet1!$A$5:$V$45,2)</f>
        <v>اثنان وعشرون</v>
      </c>
      <c r="L12" s="15" t="n">
        <v>29</v>
      </c>
      <c r="M12" s="16" t="str">
        <f aca="false">VLOOKUP(L12,Sheet1!$A$5:$V$45,2)</f>
        <v>تسع وعشرون</v>
      </c>
      <c r="N12" s="15" t="n">
        <v>38</v>
      </c>
      <c r="O12" s="16" t="str">
        <f aca="false">VLOOKUP(N12,Sheet1!$A$5:$V$45,2)</f>
        <v>ثمان وثلاثون</v>
      </c>
      <c r="P12" s="15" t="n">
        <v>22</v>
      </c>
      <c r="Q12" s="17"/>
      <c r="R12" s="16" t="str">
        <f aca="false">VLOOKUP(P12,Sheet1!$A$5:$V$45,2)</f>
        <v>اثنان وعشرون</v>
      </c>
    </row>
    <row r="13" customFormat="false" ht="23.25" hidden="false" customHeight="false" outlineLevel="0" collapsed="false">
      <c r="A13" s="18" t="n">
        <v>6</v>
      </c>
      <c r="B13" s="20" t="s">
        <v>27</v>
      </c>
      <c r="C13" s="14" t="s">
        <v>28</v>
      </c>
      <c r="D13" s="15" t="n">
        <v>25</v>
      </c>
      <c r="E13" s="16" t="str">
        <f aca="false">VLOOKUP(D13,Sheet1!$A$5:$V$45,2)</f>
        <v>خمس وعشرون</v>
      </c>
      <c r="F13" s="15" t="n">
        <v>16</v>
      </c>
      <c r="G13" s="16" t="str">
        <f aca="false">VLOOKUP(F13,Sheet1!$A$5:$V$45,2)</f>
        <v>ست عشر</v>
      </c>
      <c r="H13" s="15" t="n">
        <v>22</v>
      </c>
      <c r="I13" s="16" t="str">
        <f aca="false">VLOOKUP(H13,Sheet1!$A$5:$V$45,2)</f>
        <v>اثنان وعشرون</v>
      </c>
      <c r="J13" s="15" t="n">
        <v>20</v>
      </c>
      <c r="K13" s="16" t="str">
        <f aca="false">VLOOKUP(J13,Sheet1!$A$5:$V$45,2)</f>
        <v>عشرون</v>
      </c>
      <c r="L13" s="15" t="n">
        <v>25</v>
      </c>
      <c r="M13" s="16" t="str">
        <f aca="false">VLOOKUP(L13,Sheet1!$A$5:$V$45,2)</f>
        <v>خمس وعشرون</v>
      </c>
      <c r="N13" s="15" t="n">
        <v>26</v>
      </c>
      <c r="O13" s="16" t="str">
        <f aca="false">VLOOKUP(N13,Sheet1!$A$5:$V$45,2)</f>
        <v>ست وعشرون</v>
      </c>
      <c r="P13" s="15" t="n">
        <v>34</v>
      </c>
      <c r="Q13" s="17"/>
      <c r="R13" s="16" t="str">
        <f aca="false">VLOOKUP(P13,Sheet1!$A$5:$V$45,2)</f>
        <v>اربع وثلاثون</v>
      </c>
    </row>
    <row r="14" customFormat="false" ht="23.25" hidden="false" customHeight="false" outlineLevel="0" collapsed="false">
      <c r="A14" s="18" t="n">
        <v>7</v>
      </c>
      <c r="B14" s="20" t="s">
        <v>29</v>
      </c>
      <c r="C14" s="14" t="s">
        <v>30</v>
      </c>
      <c r="D14" s="15" t="n">
        <v>28</v>
      </c>
      <c r="E14" s="16" t="str">
        <f aca="false">VLOOKUP(D14,Sheet1!$A$5:$V$45,2)</f>
        <v>ثمان وعشرون</v>
      </c>
      <c r="F14" s="15" t="n">
        <v>27</v>
      </c>
      <c r="G14" s="16" t="str">
        <f aca="false">VLOOKUP(F14,Sheet1!$A$5:$V$45,2)</f>
        <v>سبع وعشرون</v>
      </c>
      <c r="H14" s="15" t="n">
        <v>23</v>
      </c>
      <c r="I14" s="16" t="str">
        <f aca="false">VLOOKUP(H14,Sheet1!$A$5:$V$45,2)</f>
        <v>ثلاث وعشرون</v>
      </c>
      <c r="J14" s="15" t="n">
        <v>24</v>
      </c>
      <c r="K14" s="16" t="str">
        <f aca="false">VLOOKUP(J14,Sheet1!$A$5:$V$45,2)</f>
        <v>اربع وعشرون</v>
      </c>
      <c r="L14" s="15" t="n">
        <v>31</v>
      </c>
      <c r="M14" s="16" t="str">
        <f aca="false">VLOOKUP(L14,Sheet1!$A$5:$V$45,2)</f>
        <v>واحد وثلاثون</v>
      </c>
      <c r="N14" s="15" t="n">
        <v>35</v>
      </c>
      <c r="O14" s="16" t="str">
        <f aca="false">VLOOKUP(N14,Sheet1!$A$5:$V$45,2)</f>
        <v>خمس وثلاثون</v>
      </c>
      <c r="P14" s="15" t="n">
        <v>32</v>
      </c>
      <c r="Q14" s="17"/>
      <c r="R14" s="16" t="str">
        <f aca="false">VLOOKUP(P14,Sheet1!$A$5:$V$45,2)</f>
        <v>اثنان وثلاثون</v>
      </c>
    </row>
    <row r="15" customFormat="false" ht="23.25" hidden="false" customHeight="false" outlineLevel="0" collapsed="false">
      <c r="A15" s="18" t="n">
        <v>8</v>
      </c>
      <c r="B15" s="20" t="s">
        <v>31</v>
      </c>
      <c r="C15" s="14" t="s">
        <v>32</v>
      </c>
      <c r="D15" s="15" t="n">
        <v>28</v>
      </c>
      <c r="E15" s="16" t="str">
        <f aca="false">VLOOKUP(D15,Sheet1!$A$5:$V$45,2)</f>
        <v>ثمان وعشرون</v>
      </c>
      <c r="F15" s="15" t="n">
        <v>31</v>
      </c>
      <c r="G15" s="16" t="str">
        <f aca="false">VLOOKUP(F15,Sheet1!$A$5:$V$45,2)</f>
        <v>واحد وثلاثون</v>
      </c>
      <c r="H15" s="15" t="n">
        <v>27</v>
      </c>
      <c r="I15" s="16" t="str">
        <f aca="false">VLOOKUP(H15,Sheet1!$A$5:$V$45,2)</f>
        <v>سبع وعشرون</v>
      </c>
      <c r="J15" s="15" t="n">
        <v>34</v>
      </c>
      <c r="K15" s="16" t="str">
        <f aca="false">VLOOKUP(J15,Sheet1!$A$5:$V$45,2)</f>
        <v>اربع وثلاثون</v>
      </c>
      <c r="L15" s="15" t="n">
        <v>31</v>
      </c>
      <c r="M15" s="16" t="str">
        <f aca="false">VLOOKUP(L15,Sheet1!$A$5:$V$45,2)</f>
        <v>واحد وثلاثون</v>
      </c>
      <c r="N15" s="15" t="n">
        <v>34</v>
      </c>
      <c r="O15" s="16" t="str">
        <f aca="false">VLOOKUP(N15,Sheet1!$A$5:$V$45,2)</f>
        <v>اربع وثلاثون</v>
      </c>
      <c r="P15" s="15" t="n">
        <v>35</v>
      </c>
      <c r="Q15" s="17"/>
      <c r="R15" s="16" t="str">
        <f aca="false">VLOOKUP(P15,Sheet1!$A$5:$V$45,2)</f>
        <v>خمس وثلاثون</v>
      </c>
    </row>
    <row r="16" customFormat="false" ht="23.25" hidden="false" customHeight="false" outlineLevel="0" collapsed="false">
      <c r="A16" s="18" t="n">
        <v>9</v>
      </c>
      <c r="B16" s="13" t="s">
        <v>33</v>
      </c>
      <c r="C16" s="14" t="s">
        <v>34</v>
      </c>
      <c r="D16" s="15" t="n">
        <v>31</v>
      </c>
      <c r="E16" s="16" t="str">
        <f aca="false">VLOOKUP(D16,Sheet1!$A$5:$V$45,2)</f>
        <v>واحد وثلاثون</v>
      </c>
      <c r="F16" s="15" t="n">
        <v>24</v>
      </c>
      <c r="G16" s="16" t="str">
        <f aca="false">VLOOKUP(F16,Sheet1!$A$5:$V$45,2)</f>
        <v>اربع وعشرون</v>
      </c>
      <c r="H16" s="15" t="n">
        <v>16</v>
      </c>
      <c r="I16" s="16" t="str">
        <f aca="false">VLOOKUP(H16,Sheet1!$A$5:$V$45,2)</f>
        <v>ست عشر</v>
      </c>
      <c r="J16" s="15" t="n">
        <v>29</v>
      </c>
      <c r="K16" s="16" t="str">
        <f aca="false">VLOOKUP(J16,Sheet1!$A$5:$V$45,2)</f>
        <v>تسع وعشرون</v>
      </c>
      <c r="L16" s="15" t="n">
        <v>27</v>
      </c>
      <c r="M16" s="16" t="str">
        <f aca="false">VLOOKUP(L16,Sheet1!$A$5:$V$45,2)</f>
        <v>سبع وعشرون</v>
      </c>
      <c r="N16" s="15" t="n">
        <v>30</v>
      </c>
      <c r="O16" s="16" t="str">
        <f aca="false">VLOOKUP(N16,Sheet1!$A$5:$V$45,2)</f>
        <v>ثلاثون</v>
      </c>
      <c r="P16" s="15" t="n">
        <v>33</v>
      </c>
      <c r="Q16" s="17"/>
      <c r="R16" s="16" t="str">
        <f aca="false">VLOOKUP(P16,Sheet1!$A$5:$V$45,2)</f>
        <v>ثلاث وثلاثون</v>
      </c>
    </row>
    <row r="17" customFormat="false" ht="23.25" hidden="false" customHeight="false" outlineLevel="0" collapsed="false">
      <c r="A17" s="18" t="n">
        <v>10</v>
      </c>
      <c r="B17" s="13" t="s">
        <v>35</v>
      </c>
      <c r="C17" s="14" t="s">
        <v>36</v>
      </c>
      <c r="D17" s="15" t="n">
        <v>28</v>
      </c>
      <c r="E17" s="16" t="str">
        <f aca="false">VLOOKUP(D17,Sheet1!$A$5:$V$45,2)</f>
        <v>ثمان وعشرون</v>
      </c>
      <c r="F17" s="15" t="n">
        <v>20</v>
      </c>
      <c r="G17" s="16" t="str">
        <f aca="false">VLOOKUP(F17,Sheet1!$A$5:$V$45,2)</f>
        <v>عشرون</v>
      </c>
      <c r="H17" s="15" t="n">
        <v>15</v>
      </c>
      <c r="I17" s="16" t="str">
        <f aca="false">VLOOKUP(H17,Sheet1!$A$5:$V$45,2)</f>
        <v>خمسه عشر</v>
      </c>
      <c r="J17" s="15" t="n">
        <v>28</v>
      </c>
      <c r="K17" s="16" t="str">
        <f aca="false">VLOOKUP(J17,Sheet1!$A$5:$V$45,2)</f>
        <v>ثمان وعشرون</v>
      </c>
      <c r="L17" s="15" t="n">
        <v>25</v>
      </c>
      <c r="M17" s="16" t="str">
        <f aca="false">VLOOKUP(L17,Sheet1!$A$5:$V$45,2)</f>
        <v>خمس وعشرون</v>
      </c>
      <c r="N17" s="15" t="n">
        <v>26</v>
      </c>
      <c r="O17" s="16" t="str">
        <f aca="false">VLOOKUP(N17,Sheet1!$A$5:$V$45,2)</f>
        <v>ست وعشرون</v>
      </c>
      <c r="P17" s="15" t="n">
        <v>29</v>
      </c>
      <c r="Q17" s="17"/>
      <c r="R17" s="16" t="str">
        <f aca="false">VLOOKUP(P17,Sheet1!$A$5:$V$45,2)</f>
        <v>تسع وعشرون</v>
      </c>
    </row>
    <row r="18" customFormat="false" ht="23.25" hidden="false" customHeight="false" outlineLevel="0" collapsed="false">
      <c r="A18" s="18" t="n">
        <v>11</v>
      </c>
      <c r="B18" s="21" t="s">
        <v>37</v>
      </c>
      <c r="C18" s="14" t="s">
        <v>38</v>
      </c>
      <c r="D18" s="15" t="n">
        <v>34</v>
      </c>
      <c r="E18" s="16" t="str">
        <f aca="false">VLOOKUP(D18,Sheet1!$A$5:$V$45,2)</f>
        <v>اربع وثلاثون</v>
      </c>
      <c r="F18" s="15" t="n">
        <v>25</v>
      </c>
      <c r="G18" s="16" t="str">
        <f aca="false">VLOOKUP(F18,Sheet1!$A$5:$V$45,2)</f>
        <v>خمس وعشرون</v>
      </c>
      <c r="H18" s="15" t="n">
        <v>28</v>
      </c>
      <c r="I18" s="16" t="str">
        <f aca="false">VLOOKUP(H18,Sheet1!$A$5:$V$45,2)</f>
        <v>ثمان وعشرون</v>
      </c>
      <c r="J18" s="15" t="n">
        <v>35</v>
      </c>
      <c r="K18" s="16" t="str">
        <f aca="false">VLOOKUP(J18,Sheet1!$A$5:$V$45,2)</f>
        <v>خمس وثلاثون</v>
      </c>
      <c r="L18" s="15" t="n">
        <v>26</v>
      </c>
      <c r="M18" s="16" t="str">
        <f aca="false">VLOOKUP(L18,Sheet1!$A$5:$V$45,2)</f>
        <v>ست وعشرون</v>
      </c>
      <c r="N18" s="15" t="n">
        <v>31</v>
      </c>
      <c r="O18" s="16" t="str">
        <f aca="false">VLOOKUP(N18,Sheet1!$A$5:$V$45,2)</f>
        <v>واحد وثلاثون</v>
      </c>
      <c r="P18" s="15" t="n">
        <v>35</v>
      </c>
      <c r="Q18" s="17"/>
      <c r="R18" s="16" t="str">
        <f aca="false">VLOOKUP(P18,Sheet1!$A$5:$V$45,2)</f>
        <v>خمس وثلاثون</v>
      </c>
    </row>
    <row r="19" customFormat="false" ht="23.25" hidden="false" customHeight="false" outlineLevel="0" collapsed="false">
      <c r="A19" s="18" t="n">
        <v>12</v>
      </c>
      <c r="B19" s="13" t="s">
        <v>39</v>
      </c>
      <c r="C19" s="14" t="s">
        <v>40</v>
      </c>
      <c r="D19" s="15" t="n">
        <v>28</v>
      </c>
      <c r="E19" s="16" t="str">
        <f aca="false">VLOOKUP(D19,Sheet1!$A$5:$V$45,2)</f>
        <v>ثمان وعشرون</v>
      </c>
      <c r="F19" s="15" t="n">
        <v>27</v>
      </c>
      <c r="G19" s="16" t="str">
        <f aca="false">VLOOKUP(F19,Sheet1!$A$5:$V$45,2)</f>
        <v>سبع وعشرون</v>
      </c>
      <c r="H19" s="15" t="n">
        <v>28</v>
      </c>
      <c r="I19" s="16" t="str">
        <f aca="false">VLOOKUP(H19,Sheet1!$A$5:$V$45,2)</f>
        <v>ثمان وعشرون</v>
      </c>
      <c r="J19" s="15" t="n">
        <v>28</v>
      </c>
      <c r="K19" s="16" t="str">
        <f aca="false">VLOOKUP(J19,Sheet1!$A$5:$V$45,2)</f>
        <v>ثمان وعشرون</v>
      </c>
      <c r="L19" s="15" t="n">
        <v>26</v>
      </c>
      <c r="M19" s="16" t="str">
        <f aca="false">VLOOKUP(L19,Sheet1!$A$5:$V$45,2)</f>
        <v>ست وعشرون</v>
      </c>
      <c r="N19" s="15" t="n">
        <v>37</v>
      </c>
      <c r="O19" s="16" t="str">
        <f aca="false">VLOOKUP(N19,Sheet1!$A$5:$V$45,2)</f>
        <v>سبع وثلاثون</v>
      </c>
      <c r="P19" s="15" t="n">
        <v>32</v>
      </c>
      <c r="Q19" s="17"/>
      <c r="R19" s="16" t="str">
        <f aca="false">VLOOKUP(P19,Sheet1!$A$5:$V$45,2)</f>
        <v>اثنان وثلاثون</v>
      </c>
    </row>
    <row r="20" customFormat="false" ht="23.25" hidden="false" customHeight="false" outlineLevel="0" collapsed="false">
      <c r="A20" s="18" t="n">
        <v>13</v>
      </c>
      <c r="B20" s="13" t="s">
        <v>41</v>
      </c>
      <c r="C20" s="14" t="s">
        <v>42</v>
      </c>
      <c r="D20" s="15" t="n">
        <v>24</v>
      </c>
      <c r="E20" s="16" t="str">
        <f aca="false">VLOOKUP(D20,Sheet1!$A$5:$V$45,2)</f>
        <v>اربع وعشرون</v>
      </c>
      <c r="F20" s="15" t="n">
        <v>10</v>
      </c>
      <c r="G20" s="16" t="str">
        <f aca="false">VLOOKUP(F20,Sheet1!$A$5:$V$45,2)</f>
        <v>عشر فقط</v>
      </c>
      <c r="H20" s="15" t="n">
        <v>13</v>
      </c>
      <c r="I20" s="16" t="str">
        <f aca="false">VLOOKUP(H20,Sheet1!$A$5:$V$45,2)</f>
        <v>ثلاث عشر</v>
      </c>
      <c r="J20" s="15" t="n">
        <v>19</v>
      </c>
      <c r="K20" s="16" t="str">
        <f aca="false">VLOOKUP(J20,Sheet1!$A$5:$V$45,2)</f>
        <v>تسعة عشر</v>
      </c>
      <c r="L20" s="15" t="n">
        <v>27</v>
      </c>
      <c r="M20" s="16" t="str">
        <f aca="false">VLOOKUP(L20,Sheet1!$A$5:$V$45,2)</f>
        <v>سبع وعشرون</v>
      </c>
      <c r="N20" s="15" t="n">
        <v>24</v>
      </c>
      <c r="O20" s="16" t="str">
        <f aca="false">VLOOKUP(N20,Sheet1!$A$5:$V$45,2)</f>
        <v>اربع وعشرون</v>
      </c>
      <c r="P20" s="15" t="n">
        <v>31</v>
      </c>
      <c r="Q20" s="17"/>
      <c r="R20" s="16" t="str">
        <f aca="false">VLOOKUP(P20,Sheet1!$A$5:$V$45,2)</f>
        <v>واحد وثلاثون</v>
      </c>
    </row>
    <row r="21" customFormat="false" ht="23.25" hidden="false" customHeight="false" outlineLevel="0" collapsed="false">
      <c r="A21" s="18" t="n">
        <v>14</v>
      </c>
      <c r="B21" s="13" t="s">
        <v>43</v>
      </c>
      <c r="C21" s="14" t="s">
        <v>44</v>
      </c>
      <c r="D21" s="15" t="n">
        <v>27</v>
      </c>
      <c r="E21" s="16" t="str">
        <f aca="false">VLOOKUP(D21,Sheet1!$A$5:$V$45,2)</f>
        <v>سبع وعشرون</v>
      </c>
      <c r="F21" s="15" t="n">
        <v>27</v>
      </c>
      <c r="G21" s="16" t="str">
        <f aca="false">VLOOKUP(F21,Sheet1!$A$5:$V$45,2)</f>
        <v>سبع وعشرون</v>
      </c>
      <c r="H21" s="15" t="n">
        <v>17</v>
      </c>
      <c r="I21" s="16" t="str">
        <f aca="false">VLOOKUP(H21,Sheet1!$A$5:$V$45,2)</f>
        <v>سبعة عشر</v>
      </c>
      <c r="J21" s="15" t="n">
        <v>26</v>
      </c>
      <c r="K21" s="16" t="str">
        <f aca="false">VLOOKUP(J21,Sheet1!$A$5:$V$45,2)</f>
        <v>ست وعشرون</v>
      </c>
      <c r="L21" s="15" t="n">
        <v>29</v>
      </c>
      <c r="M21" s="16" t="str">
        <f aca="false">VLOOKUP(L21,Sheet1!$A$5:$V$45,2)</f>
        <v>تسع وعشرون</v>
      </c>
      <c r="N21" s="15" t="n">
        <v>35</v>
      </c>
      <c r="O21" s="16" t="str">
        <f aca="false">VLOOKUP(N21,Sheet1!$A$5:$V$45,2)</f>
        <v>خمس وثلاثون</v>
      </c>
      <c r="P21" s="15" t="n">
        <v>36</v>
      </c>
      <c r="Q21" s="17"/>
      <c r="R21" s="16" t="str">
        <f aca="false">VLOOKUP(P21,Sheet1!$A$5:$V$45,2)</f>
        <v>ست وثلاثون</v>
      </c>
    </row>
    <row r="22" customFormat="false" ht="23.25" hidden="false" customHeight="false" outlineLevel="0" collapsed="false">
      <c r="A22" s="18" t="n">
        <v>15</v>
      </c>
      <c r="B22" s="20" t="s">
        <v>45</v>
      </c>
      <c r="C22" s="14" t="s">
        <v>46</v>
      </c>
      <c r="D22" s="15" t="n">
        <v>28</v>
      </c>
      <c r="E22" s="16" t="str">
        <f aca="false">VLOOKUP(D22,Sheet1!$A$5:$V$45,2)</f>
        <v>ثمان وعشرون</v>
      </c>
      <c r="F22" s="15" t="n">
        <v>29</v>
      </c>
      <c r="G22" s="16" t="str">
        <f aca="false">VLOOKUP(F22,Sheet1!$A$5:$V$45,2)</f>
        <v>تسع وعشرون</v>
      </c>
      <c r="H22" s="15" t="n">
        <v>29</v>
      </c>
      <c r="I22" s="16" t="str">
        <f aca="false">VLOOKUP(H22,Sheet1!$A$5:$V$45,2)</f>
        <v>تسع وعشرون</v>
      </c>
      <c r="J22" s="15" t="n">
        <v>31</v>
      </c>
      <c r="K22" s="16" t="str">
        <f aca="false">VLOOKUP(J22,Sheet1!$A$5:$V$45,2)</f>
        <v>واحد وثلاثون</v>
      </c>
      <c r="L22" s="15" t="n">
        <v>25</v>
      </c>
      <c r="M22" s="16" t="str">
        <f aca="false">VLOOKUP(L22,Sheet1!$A$5:$V$45,2)</f>
        <v>خمس وعشرون</v>
      </c>
      <c r="N22" s="15" t="n">
        <v>31</v>
      </c>
      <c r="O22" s="16" t="str">
        <f aca="false">VLOOKUP(N22,Sheet1!$A$5:$V$45,2)</f>
        <v>واحد وثلاثون</v>
      </c>
      <c r="P22" s="15" t="n">
        <v>22</v>
      </c>
      <c r="Q22" s="17"/>
      <c r="R22" s="16" t="str">
        <f aca="false">VLOOKUP(P22,Sheet1!$A$5:$V$45,2)</f>
        <v>اثنان وعشرون</v>
      </c>
      <c r="S22" s="22"/>
      <c r="T22" s="22"/>
      <c r="U22" s="22"/>
      <c r="V22" s="22"/>
      <c r="W22" s="22"/>
      <c r="X22" s="22"/>
      <c r="Y22" s="22"/>
    </row>
    <row r="23" s="24" customFormat="true" ht="23.25" hidden="false" customHeight="false" outlineLevel="0" collapsed="false">
      <c r="A23" s="18" t="n">
        <v>16</v>
      </c>
      <c r="B23" s="13" t="s">
        <v>47</v>
      </c>
      <c r="C23" s="14" t="s">
        <v>48</v>
      </c>
      <c r="D23" s="15" t="n">
        <v>27</v>
      </c>
      <c r="E23" s="16" t="str">
        <f aca="false">VLOOKUP(D23,Sheet1!$A$5:$V$45,2)</f>
        <v>سبع وعشرون</v>
      </c>
      <c r="F23" s="15" t="n">
        <v>32</v>
      </c>
      <c r="G23" s="16" t="str">
        <f aca="false">VLOOKUP(F23,Sheet1!$A$5:$V$45,2)</f>
        <v>اثنان وثلاثون</v>
      </c>
      <c r="H23" s="15" t="n">
        <v>30</v>
      </c>
      <c r="I23" s="16" t="str">
        <f aca="false">VLOOKUP(H23,Sheet1!$A$5:$V$45,2)</f>
        <v>ثلاثون</v>
      </c>
      <c r="J23" s="15" t="n">
        <v>22</v>
      </c>
      <c r="K23" s="16" t="str">
        <f aca="false">VLOOKUP(J23,Sheet1!$A$5:$V$45,2)</f>
        <v>اثنان وعشرون</v>
      </c>
      <c r="L23" s="15" t="n">
        <v>28</v>
      </c>
      <c r="M23" s="16" t="str">
        <f aca="false">VLOOKUP(L23,Sheet1!$A$5:$V$45,2)</f>
        <v>ثمان وعشرون</v>
      </c>
      <c r="N23" s="15" t="n">
        <v>30</v>
      </c>
      <c r="O23" s="16" t="str">
        <f aca="false">VLOOKUP(N23,Sheet1!$A$5:$V$45,2)</f>
        <v>ثلاثون</v>
      </c>
      <c r="P23" s="15" t="n">
        <v>33</v>
      </c>
      <c r="Q23" s="23"/>
      <c r="R23" s="16" t="str">
        <f aca="false">VLOOKUP(P23,Sheet1!$A$5:$V$45,2)</f>
        <v>ثلاث وثلاثون</v>
      </c>
      <c r="S23" s="22"/>
      <c r="T23" s="22"/>
      <c r="U23" s="22"/>
      <c r="V23" s="22"/>
      <c r="W23" s="22"/>
      <c r="X23" s="22"/>
      <c r="Y23" s="22"/>
    </row>
    <row r="24" customFormat="false" ht="23.25" hidden="false" customHeight="false" outlineLevel="0" collapsed="false">
      <c r="A24" s="18" t="n">
        <v>17</v>
      </c>
      <c r="B24" s="13" t="s">
        <v>49</v>
      </c>
      <c r="C24" s="14" t="s">
        <v>50</v>
      </c>
      <c r="D24" s="15" t="n">
        <v>35</v>
      </c>
      <c r="E24" s="16" t="str">
        <f aca="false">VLOOKUP(D24,Sheet1!$A$5:$V$45,2)</f>
        <v>خمس وثلاثون</v>
      </c>
      <c r="F24" s="15" t="n">
        <v>30</v>
      </c>
      <c r="G24" s="16" t="str">
        <f aca="false">VLOOKUP(F24,Sheet1!$A$5:$V$45,2)</f>
        <v>ثلاثون</v>
      </c>
      <c r="H24" s="15" t="n">
        <v>15</v>
      </c>
      <c r="I24" s="16" t="str">
        <f aca="false">VLOOKUP(H24,Sheet1!$A$5:$V$45,2)</f>
        <v>خمسه عشر</v>
      </c>
      <c r="J24" s="15" t="n">
        <v>28</v>
      </c>
      <c r="K24" s="16" t="str">
        <f aca="false">VLOOKUP(J24,Sheet1!$A$5:$V$45,2)</f>
        <v>ثمان وعشرون</v>
      </c>
      <c r="L24" s="15" t="n">
        <v>29</v>
      </c>
      <c r="M24" s="16" t="str">
        <f aca="false">VLOOKUP(L24,Sheet1!$A$5:$V$45,2)</f>
        <v>تسع وعشرون</v>
      </c>
      <c r="N24" s="15" t="n">
        <v>30</v>
      </c>
      <c r="O24" s="16" t="str">
        <f aca="false">VLOOKUP(N24,Sheet1!$A$5:$V$45,2)</f>
        <v>ثلاثون</v>
      </c>
      <c r="P24" s="15" t="n">
        <v>37</v>
      </c>
      <c r="Q24" s="17"/>
      <c r="R24" s="16" t="str">
        <f aca="false">VLOOKUP(P24,Sheet1!$A$5:$V$45,2)</f>
        <v>سبع وثلاثون</v>
      </c>
      <c r="S24" s="22"/>
      <c r="T24" s="22"/>
      <c r="U24" s="22"/>
      <c r="V24" s="22"/>
      <c r="W24" s="22"/>
      <c r="X24" s="22"/>
      <c r="Y24" s="22"/>
    </row>
    <row r="25" customFormat="false" ht="23.25" hidden="false" customHeight="false" outlineLevel="0" collapsed="false">
      <c r="A25" s="18" t="n">
        <v>18</v>
      </c>
      <c r="B25" s="13" t="s">
        <v>51</v>
      </c>
      <c r="C25" s="14" t="s">
        <v>52</v>
      </c>
      <c r="D25" s="15" t="n">
        <v>26</v>
      </c>
      <c r="E25" s="16" t="str">
        <f aca="false">VLOOKUP(D25,Sheet1!$A$5:$V$45,2)</f>
        <v>ست وعشرون</v>
      </c>
      <c r="F25" s="15" t="n">
        <v>22</v>
      </c>
      <c r="G25" s="16" t="str">
        <f aca="false">VLOOKUP(F25,Sheet1!$A$5:$V$45,2)</f>
        <v>اثنان وعشرون</v>
      </c>
      <c r="H25" s="15" t="n">
        <v>21</v>
      </c>
      <c r="I25" s="16" t="str">
        <f aca="false">VLOOKUP(H25,Sheet1!$A$5:$V$45,2)</f>
        <v>واحد وعشرون</v>
      </c>
      <c r="J25" s="15" t="n">
        <v>31</v>
      </c>
      <c r="K25" s="16" t="str">
        <f aca="false">VLOOKUP(J25,Sheet1!$A$5:$V$45,2)</f>
        <v>واحد وثلاثون</v>
      </c>
      <c r="L25" s="15" t="n">
        <v>31</v>
      </c>
      <c r="M25" s="16" t="str">
        <f aca="false">VLOOKUP(L25,Sheet1!$A$5:$V$45,2)</f>
        <v>واحد وثلاثون</v>
      </c>
      <c r="N25" s="15" t="n">
        <v>23</v>
      </c>
      <c r="O25" s="16" t="str">
        <f aca="false">VLOOKUP(N25,Sheet1!$A$5:$V$45,2)</f>
        <v>ثلاث وعشرون</v>
      </c>
      <c r="P25" s="15" t="n">
        <v>34</v>
      </c>
      <c r="Q25" s="17"/>
      <c r="R25" s="16" t="str">
        <f aca="false">VLOOKUP(P25,Sheet1!$A$5:$V$45,2)</f>
        <v>اربع وثلاثون</v>
      </c>
      <c r="S25" s="22"/>
      <c r="T25" s="22"/>
      <c r="U25" s="22"/>
      <c r="V25" s="22"/>
      <c r="W25" s="22"/>
      <c r="X25" s="22"/>
      <c r="Y25" s="22"/>
    </row>
    <row r="26" s="24" customFormat="true" ht="23.25" hidden="false" customHeight="false" outlineLevel="0" collapsed="false">
      <c r="A26" s="18" t="n">
        <v>19</v>
      </c>
      <c r="B26" s="13" t="s">
        <v>53</v>
      </c>
      <c r="C26" s="14" t="s">
        <v>54</v>
      </c>
      <c r="D26" s="15" t="n">
        <v>24</v>
      </c>
      <c r="E26" s="16" t="str">
        <f aca="false">VLOOKUP(D26,Sheet1!$A$5:$V$45,2)</f>
        <v>اربع وعشرون</v>
      </c>
      <c r="F26" s="15" t="n">
        <v>20</v>
      </c>
      <c r="G26" s="16" t="str">
        <f aca="false">VLOOKUP(F26,Sheet1!$A$5:$V$45,2)</f>
        <v>عشرون</v>
      </c>
      <c r="H26" s="15" t="n">
        <v>15</v>
      </c>
      <c r="I26" s="16" t="str">
        <f aca="false">VLOOKUP(H26,Sheet1!$A$5:$V$45,2)</f>
        <v>خمسه عشر</v>
      </c>
      <c r="J26" s="15" t="n">
        <v>16</v>
      </c>
      <c r="K26" s="16" t="str">
        <f aca="false">VLOOKUP(J26,Sheet1!$A$5:$V$45,2)</f>
        <v>ست عشر</v>
      </c>
      <c r="L26" s="15" t="n">
        <v>24</v>
      </c>
      <c r="M26" s="16" t="str">
        <f aca="false">VLOOKUP(L26,Sheet1!$A$5:$V$45,2)</f>
        <v>اربع وعشرون</v>
      </c>
      <c r="N26" s="15" t="n">
        <v>26</v>
      </c>
      <c r="O26" s="16" t="str">
        <f aca="false">VLOOKUP(N26,Sheet1!$A$5:$V$45,2)</f>
        <v>ست وعشرون</v>
      </c>
      <c r="P26" s="15" t="n">
        <v>27</v>
      </c>
      <c r="Q26" s="23"/>
      <c r="R26" s="16" t="str">
        <f aca="false">VLOOKUP(P26,Sheet1!$A$5:$V$45,2)</f>
        <v>سبع وعشرون</v>
      </c>
    </row>
    <row r="27" customFormat="false" ht="23.25" hidden="false" customHeight="false" outlineLevel="0" collapsed="false">
      <c r="A27" s="18" t="n">
        <v>20</v>
      </c>
      <c r="B27" s="13" t="s">
        <v>55</v>
      </c>
      <c r="C27" s="14" t="s">
        <v>56</v>
      </c>
      <c r="D27" s="15" t="n">
        <v>30</v>
      </c>
      <c r="E27" s="16" t="str">
        <f aca="false">VLOOKUP(D27,Sheet1!$A$5:$V$45,2)</f>
        <v>ثلاثون</v>
      </c>
      <c r="F27" s="15" t="n">
        <v>27</v>
      </c>
      <c r="G27" s="16" t="str">
        <f aca="false">VLOOKUP(F27,Sheet1!$A$5:$V$45,2)</f>
        <v>سبع وعشرون</v>
      </c>
      <c r="H27" s="15" t="n">
        <v>34</v>
      </c>
      <c r="I27" s="16" t="str">
        <f aca="false">VLOOKUP(H27,Sheet1!$A$5:$V$45,2)</f>
        <v>اربع وثلاثون</v>
      </c>
      <c r="J27" s="15" t="n">
        <v>29</v>
      </c>
      <c r="K27" s="16" t="str">
        <f aca="false">VLOOKUP(J27,Sheet1!$A$5:$V$45,2)</f>
        <v>تسع وعشرون</v>
      </c>
      <c r="L27" s="15" t="n">
        <v>27</v>
      </c>
      <c r="M27" s="16" t="str">
        <f aca="false">VLOOKUP(L27,Sheet1!$A$5:$V$45,2)</f>
        <v>سبع وعشرون</v>
      </c>
      <c r="N27" s="15" t="n">
        <v>38</v>
      </c>
      <c r="O27" s="16" t="str">
        <f aca="false">VLOOKUP(N27,Sheet1!$A$5:$V$45,2)</f>
        <v>ثمان وثلاثون</v>
      </c>
      <c r="P27" s="15" t="n">
        <v>29</v>
      </c>
      <c r="Q27" s="17"/>
      <c r="R27" s="16" t="str">
        <f aca="false">VLOOKUP(P27,Sheet1!$A$5:$V$45,2)</f>
        <v>تسع وعشرون</v>
      </c>
    </row>
    <row r="28" customFormat="false" ht="23.25" hidden="false" customHeight="false" outlineLevel="0" collapsed="false">
      <c r="A28" s="18" t="n">
        <v>21</v>
      </c>
      <c r="B28" s="13" t="s">
        <v>57</v>
      </c>
      <c r="C28" s="14" t="s">
        <v>58</v>
      </c>
      <c r="D28" s="15" t="n">
        <v>26</v>
      </c>
      <c r="E28" s="16" t="str">
        <f aca="false">VLOOKUP(D28,Sheet1!$A$5:$V$45,2)</f>
        <v>ست وعشرون</v>
      </c>
      <c r="F28" s="15" t="n">
        <v>20</v>
      </c>
      <c r="G28" s="16" t="str">
        <f aca="false">VLOOKUP(F28,Sheet1!$A$5:$V$45,2)</f>
        <v>عشرون</v>
      </c>
      <c r="H28" s="15" t="n">
        <v>23</v>
      </c>
      <c r="I28" s="16" t="str">
        <f aca="false">VLOOKUP(H28,Sheet1!$A$5:$V$45,2)</f>
        <v>ثلاث وعشرون</v>
      </c>
      <c r="J28" s="15" t="n">
        <v>16</v>
      </c>
      <c r="K28" s="16" t="str">
        <f aca="false">VLOOKUP(J28,Sheet1!$A$5:$V$45,2)</f>
        <v>ست عشر</v>
      </c>
      <c r="L28" s="15" t="n">
        <v>24</v>
      </c>
      <c r="M28" s="16" t="str">
        <f aca="false">VLOOKUP(L28,Sheet1!$A$5:$V$45,2)</f>
        <v>اربع وعشرون</v>
      </c>
      <c r="N28" s="15" t="n">
        <v>36</v>
      </c>
      <c r="O28" s="16" t="str">
        <f aca="false">VLOOKUP(N28,Sheet1!$A$5:$V$45,2)</f>
        <v>ست وثلاثون</v>
      </c>
      <c r="P28" s="15" t="n">
        <v>28</v>
      </c>
      <c r="Q28" s="17"/>
      <c r="R28" s="16" t="str">
        <f aca="false">VLOOKUP(P28,Sheet1!$A$5:$V$45,2)</f>
        <v>ثمان وعشرون</v>
      </c>
    </row>
    <row r="29" customFormat="false" ht="23.25" hidden="false" customHeight="false" outlineLevel="0" collapsed="false">
      <c r="A29" s="18" t="n">
        <v>22</v>
      </c>
      <c r="B29" s="13" t="s">
        <v>59</v>
      </c>
      <c r="C29" s="14" t="s">
        <v>60</v>
      </c>
      <c r="D29" s="15" t="n">
        <v>25</v>
      </c>
      <c r="E29" s="16" t="str">
        <f aca="false">VLOOKUP(D29,Sheet1!$A$5:$V$45,2)</f>
        <v>خمس وعشرون</v>
      </c>
      <c r="F29" s="15" t="n">
        <v>22</v>
      </c>
      <c r="G29" s="16" t="str">
        <f aca="false">VLOOKUP(F29,Sheet1!$A$5:$V$45,2)</f>
        <v>اثنان وعشرون</v>
      </c>
      <c r="H29" s="15" t="n">
        <v>21</v>
      </c>
      <c r="I29" s="16" t="str">
        <f aca="false">VLOOKUP(H29,Sheet1!$A$5:$V$45,2)</f>
        <v>واحد وعشرون</v>
      </c>
      <c r="J29" s="15" t="n">
        <v>24</v>
      </c>
      <c r="K29" s="16" t="str">
        <f aca="false">VLOOKUP(J29,Sheet1!$A$5:$V$45,2)</f>
        <v>اربع وعشرون</v>
      </c>
      <c r="L29" s="15" t="n">
        <v>29</v>
      </c>
      <c r="M29" s="16" t="str">
        <f aca="false">VLOOKUP(L29,Sheet1!$A$5:$V$45,2)</f>
        <v>تسع وعشرون</v>
      </c>
      <c r="N29" s="15" t="n">
        <v>27</v>
      </c>
      <c r="O29" s="16" t="str">
        <f aca="false">VLOOKUP(N29,Sheet1!$A$5:$V$45,2)</f>
        <v>سبع وعشرون</v>
      </c>
      <c r="P29" s="15" t="n">
        <v>30</v>
      </c>
      <c r="Q29" s="17"/>
      <c r="R29" s="16" t="str">
        <f aca="false">VLOOKUP(P29,Sheet1!$A$5:$V$45,2)</f>
        <v>ثلاثون</v>
      </c>
    </row>
    <row r="30" customFormat="false" ht="23.25" hidden="false" customHeight="false" outlineLevel="0" collapsed="false">
      <c r="A30" s="18" t="n">
        <v>23</v>
      </c>
      <c r="B30" s="13" t="s">
        <v>61</v>
      </c>
      <c r="C30" s="14" t="s">
        <v>62</v>
      </c>
      <c r="D30" s="15" t="n">
        <v>25</v>
      </c>
      <c r="E30" s="16" t="str">
        <f aca="false">VLOOKUP(D30,Sheet1!$A$5:$V$45,2)</f>
        <v>خمس وعشرون</v>
      </c>
      <c r="F30" s="15" t="n">
        <v>21</v>
      </c>
      <c r="G30" s="16" t="str">
        <f aca="false">VLOOKUP(F30,Sheet1!$A$5:$V$45,2)</f>
        <v>واحد وعشرون</v>
      </c>
      <c r="H30" s="15" t="n">
        <v>19</v>
      </c>
      <c r="I30" s="16" t="str">
        <f aca="false">VLOOKUP(H30,Sheet1!$A$5:$V$45,2)</f>
        <v>تسعة عشر</v>
      </c>
      <c r="J30" s="15" t="n">
        <v>21</v>
      </c>
      <c r="K30" s="16" t="str">
        <f aca="false">VLOOKUP(J30,Sheet1!$A$5:$V$45,2)</f>
        <v>واحد وعشرون</v>
      </c>
      <c r="L30" s="15" t="n">
        <v>29</v>
      </c>
      <c r="M30" s="16" t="str">
        <f aca="false">VLOOKUP(L30,Sheet1!$A$5:$V$45,2)</f>
        <v>تسع وعشرون</v>
      </c>
      <c r="N30" s="15" t="n">
        <v>30</v>
      </c>
      <c r="O30" s="16" t="str">
        <f aca="false">VLOOKUP(N30,Sheet1!$A$5:$V$45,2)</f>
        <v>ثلاثون</v>
      </c>
      <c r="P30" s="15" t="n">
        <v>33</v>
      </c>
      <c r="Q30" s="17"/>
      <c r="R30" s="16" t="str">
        <f aca="false">VLOOKUP(P30,Sheet1!$A$5:$V$45,2)</f>
        <v>ثلاث وثلاثون</v>
      </c>
    </row>
    <row r="31" customFormat="false" ht="23.25" hidden="false" customHeight="false" outlineLevel="0" collapsed="false">
      <c r="A31" s="18" t="n">
        <v>24</v>
      </c>
      <c r="B31" s="13" t="s">
        <v>63</v>
      </c>
      <c r="C31" s="14" t="s">
        <v>64</v>
      </c>
      <c r="D31" s="15" t="n">
        <v>35</v>
      </c>
      <c r="E31" s="16" t="str">
        <f aca="false">VLOOKUP(D31,Sheet1!$A$5:$V$45,2)</f>
        <v>خمس وثلاثون</v>
      </c>
      <c r="F31" s="15" t="n">
        <v>32</v>
      </c>
      <c r="G31" s="16" t="str">
        <f aca="false">VLOOKUP(F31,Sheet1!$A$5:$V$45,2)</f>
        <v>اثنان وثلاثون</v>
      </c>
      <c r="H31" s="15" t="n">
        <v>24</v>
      </c>
      <c r="I31" s="16" t="str">
        <f aca="false">VLOOKUP(H31,Sheet1!$A$5:$V$45,2)</f>
        <v>اربع وعشرون</v>
      </c>
      <c r="J31" s="15" t="n">
        <v>30</v>
      </c>
      <c r="K31" s="16" t="str">
        <f aca="false">VLOOKUP(J31,Sheet1!$A$5:$V$45,2)</f>
        <v>ثلاثون</v>
      </c>
      <c r="L31" s="15" t="n">
        <v>31</v>
      </c>
      <c r="M31" s="16" t="str">
        <f aca="false">VLOOKUP(L31,Sheet1!$A$5:$V$45,2)</f>
        <v>واحد وثلاثون</v>
      </c>
      <c r="N31" s="15" t="n">
        <v>30</v>
      </c>
      <c r="O31" s="16" t="str">
        <f aca="false">VLOOKUP(N31,Sheet1!$A$5:$V$45,2)</f>
        <v>ثلاثون</v>
      </c>
      <c r="P31" s="15" t="n">
        <v>37</v>
      </c>
      <c r="Q31" s="17"/>
      <c r="R31" s="16" t="str">
        <f aca="false">VLOOKUP(P31,Sheet1!$A$5:$V$45,2)</f>
        <v>سبع وثلاثون</v>
      </c>
    </row>
    <row r="32" customFormat="false" ht="23.25" hidden="false" customHeight="false" outlineLevel="0" collapsed="false">
      <c r="A32" s="18" t="n">
        <v>25</v>
      </c>
      <c r="B32" s="13" t="s">
        <v>65</v>
      </c>
      <c r="C32" s="14" t="s">
        <v>66</v>
      </c>
      <c r="D32" s="15" t="n">
        <v>36</v>
      </c>
      <c r="E32" s="16" t="str">
        <f aca="false">VLOOKUP(D32,Sheet1!$A$5:$V$45,2)</f>
        <v>ست وثلاثون</v>
      </c>
      <c r="F32" s="15" t="n">
        <v>30</v>
      </c>
      <c r="G32" s="16" t="str">
        <f aca="false">VLOOKUP(F32,Sheet1!$A$5:$V$45,2)</f>
        <v>ثلاثون</v>
      </c>
      <c r="H32" s="15" t="n">
        <v>28</v>
      </c>
      <c r="I32" s="16" t="str">
        <f aca="false">VLOOKUP(H32,Sheet1!$A$5:$V$45,2)</f>
        <v>ثمان وعشرون</v>
      </c>
      <c r="J32" s="15" t="n">
        <v>37</v>
      </c>
      <c r="K32" s="16" t="str">
        <f aca="false">VLOOKUP(J32,Sheet1!$A$5:$V$45,2)</f>
        <v>سبع وثلاثون</v>
      </c>
      <c r="L32" s="15" t="n">
        <v>31</v>
      </c>
      <c r="M32" s="16" t="str">
        <f aca="false">VLOOKUP(L32,Sheet1!$A$5:$V$45,2)</f>
        <v>واحد وثلاثون</v>
      </c>
      <c r="N32" s="15" t="n">
        <v>39</v>
      </c>
      <c r="O32" s="16" t="str">
        <f aca="false">VLOOKUP(N32,Sheet1!$A$5:$V$45,2)</f>
        <v>تسع وثلاثون</v>
      </c>
      <c r="P32" s="15" t="n">
        <v>36</v>
      </c>
      <c r="Q32" s="17"/>
      <c r="R32" s="16" t="s">
        <v>67</v>
      </c>
    </row>
    <row r="33" customFormat="false" ht="23.25" hidden="false" customHeight="false" outlineLevel="0" collapsed="false">
      <c r="A33" s="18" t="n">
        <v>26</v>
      </c>
      <c r="B33" s="13" t="s">
        <v>68</v>
      </c>
      <c r="C33" s="14" t="s">
        <v>69</v>
      </c>
      <c r="D33" s="15" t="n">
        <v>26</v>
      </c>
      <c r="E33" s="16" t="str">
        <f aca="false">VLOOKUP(D33,Sheet1!$A$5:$V$45,2)</f>
        <v>ست وعشرون</v>
      </c>
      <c r="F33" s="15" t="n">
        <v>18</v>
      </c>
      <c r="G33" s="16" t="str">
        <f aca="false">VLOOKUP(F33,Sheet1!$A$5:$V$45,2)</f>
        <v>ثمان عشر</v>
      </c>
      <c r="H33" s="15" t="n">
        <v>17</v>
      </c>
      <c r="I33" s="16" t="str">
        <f aca="false">VLOOKUP(H33,Sheet1!$A$5:$V$45,2)</f>
        <v>سبعة عشر</v>
      </c>
      <c r="J33" s="15" t="n">
        <v>30</v>
      </c>
      <c r="K33" s="16" t="str">
        <f aca="false">VLOOKUP(J33,Sheet1!$A$5:$V$45,2)</f>
        <v>ثلاثون</v>
      </c>
      <c r="L33" s="15" t="n">
        <v>27</v>
      </c>
      <c r="M33" s="16" t="str">
        <f aca="false">VLOOKUP(L33,Sheet1!$A$5:$V$45,2)</f>
        <v>سبع وعشرون</v>
      </c>
      <c r="N33" s="15" t="n">
        <v>33</v>
      </c>
      <c r="O33" s="16" t="str">
        <f aca="false">VLOOKUP(N33,Sheet1!$A$5:$V$45,2)</f>
        <v>ثلاث وثلاثون</v>
      </c>
      <c r="P33" s="15" t="n">
        <v>37</v>
      </c>
      <c r="Q33" s="17"/>
      <c r="R33" s="16" t="str">
        <f aca="false">VLOOKUP(P33,Sheet1!$A$5:$V$45,2)</f>
        <v>سبع وثلاثون</v>
      </c>
    </row>
    <row r="34" s="24" customFormat="true" ht="23.25" hidden="false" customHeight="false" outlineLevel="0" collapsed="false">
      <c r="A34" s="18" t="n">
        <v>27</v>
      </c>
      <c r="B34" s="13" t="s">
        <v>70</v>
      </c>
      <c r="C34" s="14" t="s">
        <v>71</v>
      </c>
      <c r="D34" s="15" t="n">
        <v>22</v>
      </c>
      <c r="E34" s="16" t="str">
        <f aca="false">VLOOKUP(D34,Sheet1!$A$5:$V$45,2)</f>
        <v>اثنان وعشرون</v>
      </c>
      <c r="F34" s="15" t="n">
        <v>17</v>
      </c>
      <c r="G34" s="16" t="str">
        <f aca="false">VLOOKUP(F34,Sheet1!$A$5:$V$45,2)</f>
        <v>سبعة عشر</v>
      </c>
      <c r="H34" s="15" t="n">
        <v>11</v>
      </c>
      <c r="I34" s="16" t="str">
        <f aca="false">VLOOKUP(H34,Sheet1!$A$5:$V$45,2)</f>
        <v>احدعشر</v>
      </c>
      <c r="J34" s="15" t="n">
        <v>19</v>
      </c>
      <c r="K34" s="16" t="str">
        <f aca="false">VLOOKUP(J34,Sheet1!$A$5:$V$45,2)</f>
        <v>تسعة عشر</v>
      </c>
      <c r="L34" s="15" t="n">
        <v>28</v>
      </c>
      <c r="M34" s="16" t="str">
        <f aca="false">VLOOKUP(L34,Sheet1!$A$5:$V$45,2)</f>
        <v>ثمان وعشرون</v>
      </c>
      <c r="N34" s="15" t="n">
        <v>32</v>
      </c>
      <c r="O34" s="16" t="str">
        <f aca="false">VLOOKUP(N34,Sheet1!$A$5:$V$45,2)</f>
        <v>اثنان وثلاثون</v>
      </c>
      <c r="P34" s="15" t="n">
        <v>31</v>
      </c>
      <c r="Q34" s="23"/>
      <c r="R34" s="16" t="str">
        <f aca="false">VLOOKUP(P34,Sheet1!$A$5:$V$45,2)</f>
        <v>واحد وثلاثون</v>
      </c>
    </row>
    <row r="35" customFormat="false" ht="23.25" hidden="false" customHeight="false" outlineLevel="0" collapsed="false">
      <c r="A35" s="18" t="n">
        <v>28</v>
      </c>
      <c r="B35" s="20" t="s">
        <v>72</v>
      </c>
      <c r="C35" s="14" t="s">
        <v>73</v>
      </c>
      <c r="D35" s="15" t="n">
        <v>27</v>
      </c>
      <c r="E35" s="16" t="str">
        <f aca="false">VLOOKUP(D35,Sheet1!$A$5:$V$45,2)</f>
        <v>سبع وعشرون</v>
      </c>
      <c r="F35" s="15" t="n">
        <v>27</v>
      </c>
      <c r="G35" s="16" t="str">
        <f aca="false">VLOOKUP(F35,Sheet1!$A$5:$V$45,2)</f>
        <v>سبع وعشرون</v>
      </c>
      <c r="H35" s="15" t="n">
        <v>21</v>
      </c>
      <c r="I35" s="16" t="str">
        <f aca="false">VLOOKUP(H35,Sheet1!$A$5:$V$45,2)</f>
        <v>واحد وعشرون</v>
      </c>
      <c r="J35" s="15" t="n">
        <v>27</v>
      </c>
      <c r="K35" s="16" t="str">
        <f aca="false">VLOOKUP(J35,Sheet1!$A$5:$V$45,2)</f>
        <v>سبع وعشرون</v>
      </c>
      <c r="L35" s="15" t="n">
        <v>27</v>
      </c>
      <c r="M35" s="16" t="str">
        <f aca="false">VLOOKUP(L35,Sheet1!$A$5:$V$45,2)</f>
        <v>سبع وعشرون</v>
      </c>
      <c r="N35" s="15" t="n">
        <v>33</v>
      </c>
      <c r="O35" s="16" t="str">
        <f aca="false">VLOOKUP(N35,Sheet1!$A$5:$V$45,2)</f>
        <v>ثلاث وثلاثون</v>
      </c>
      <c r="P35" s="15" t="n">
        <v>34</v>
      </c>
      <c r="Q35" s="17"/>
      <c r="R35" s="16" t="s">
        <v>74</v>
      </c>
    </row>
    <row r="36" customFormat="false" ht="23.25" hidden="false" customHeight="false" outlineLevel="0" collapsed="false">
      <c r="A36" s="18" t="n">
        <v>29</v>
      </c>
      <c r="B36" s="13" t="s">
        <v>75</v>
      </c>
      <c r="C36" s="14" t="s">
        <v>76</v>
      </c>
      <c r="D36" s="15" t="n">
        <v>32</v>
      </c>
      <c r="E36" s="16" t="str">
        <f aca="false">VLOOKUP(D36,Sheet1!$A$5:$V$45,2)</f>
        <v>اثنان وثلاثون</v>
      </c>
      <c r="F36" s="15" t="n">
        <v>23</v>
      </c>
      <c r="G36" s="16" t="str">
        <f aca="false">VLOOKUP(F36,Sheet1!$A$5:$V$45,2)</f>
        <v>ثلاث وعشرون</v>
      </c>
      <c r="H36" s="15" t="n">
        <v>29</v>
      </c>
      <c r="I36" s="16" t="str">
        <f aca="false">VLOOKUP(H36,Sheet1!$A$5:$V$45,2)</f>
        <v>تسع وعشرون</v>
      </c>
      <c r="J36" s="15" t="n">
        <v>23</v>
      </c>
      <c r="K36" s="16" t="str">
        <f aca="false">VLOOKUP(J36,Sheet1!$A$5:$V$45,2)</f>
        <v>ثلاث وعشرون</v>
      </c>
      <c r="L36" s="15" t="n">
        <v>32</v>
      </c>
      <c r="M36" s="16" t="str">
        <f aca="false">VLOOKUP(L36,Sheet1!$A$5:$V$45,2)</f>
        <v>اثنان وثلاثون</v>
      </c>
      <c r="N36" s="15" t="n">
        <v>34</v>
      </c>
      <c r="O36" s="16" t="str">
        <f aca="false">VLOOKUP(N36,Sheet1!$A$5:$V$45,2)</f>
        <v>اربع وثلاثون</v>
      </c>
      <c r="P36" s="15" t="n">
        <v>30</v>
      </c>
      <c r="Q36" s="17"/>
      <c r="R36" s="16" t="s">
        <v>77</v>
      </c>
    </row>
    <row r="37" customFormat="false" ht="23.25" hidden="false" customHeight="false" outlineLevel="0" collapsed="false">
      <c r="A37" s="18" t="n">
        <v>30</v>
      </c>
      <c r="B37" s="25" t="s">
        <v>78</v>
      </c>
      <c r="C37" s="14" t="s">
        <v>79</v>
      </c>
      <c r="D37" s="15" t="n">
        <v>20</v>
      </c>
      <c r="E37" s="16" t="str">
        <f aca="false">VLOOKUP(D37,Sheet1!$A$5:$V$45,2)</f>
        <v>عشرون</v>
      </c>
      <c r="F37" s="15" t="n">
        <v>15</v>
      </c>
      <c r="G37" s="16" t="str">
        <f aca="false">VLOOKUP(F37,Sheet1!$A$5:$V$45,2)</f>
        <v>خمسه عشر</v>
      </c>
      <c r="H37" s="15" t="n">
        <v>11</v>
      </c>
      <c r="I37" s="16" t="str">
        <f aca="false">VLOOKUP(H37,Sheet1!$A$5:$V$45,2)</f>
        <v>احدعشر</v>
      </c>
      <c r="J37" s="15" t="n">
        <v>15</v>
      </c>
      <c r="K37" s="16" t="str">
        <f aca="false">VLOOKUP(J37,Sheet1!$A$5:$V$45,2)</f>
        <v>خمسه عشر</v>
      </c>
      <c r="L37" s="15" t="n">
        <v>34</v>
      </c>
      <c r="M37" s="16" t="str">
        <f aca="false">VLOOKUP(L37,Sheet1!$A$5:$V$45,2)</f>
        <v>اربع وثلاثون</v>
      </c>
      <c r="N37" s="15" t="n">
        <v>35</v>
      </c>
      <c r="O37" s="16" t="str">
        <f aca="false">VLOOKUP(N37,Sheet1!$A$5:$V$45,2)</f>
        <v>خمس وثلاثون</v>
      </c>
      <c r="P37" s="15" t="n">
        <v>28</v>
      </c>
      <c r="Q37" s="17"/>
      <c r="R37" s="16" t="s">
        <v>80</v>
      </c>
    </row>
    <row r="38" customFormat="false" ht="23.25" hidden="false" customHeight="false" outlineLevel="0" collapsed="false">
      <c r="A38" s="18" t="n">
        <v>31</v>
      </c>
      <c r="B38" s="25" t="s">
        <v>81</v>
      </c>
      <c r="C38" s="14" t="s">
        <v>82</v>
      </c>
      <c r="D38" s="15" t="n">
        <v>20</v>
      </c>
      <c r="E38" s="16" t="str">
        <f aca="false">VLOOKUP(D38,Sheet1!$A$5:$V$45,2)</f>
        <v>عشرون</v>
      </c>
      <c r="F38" s="15" t="n">
        <v>17</v>
      </c>
      <c r="G38" s="16" t="str">
        <f aca="false">VLOOKUP(F38,Sheet1!$A$5:$V$45,2)</f>
        <v>سبعة عشر</v>
      </c>
      <c r="H38" s="15" t="n">
        <v>9</v>
      </c>
      <c r="I38" s="16" t="str">
        <f aca="false">VLOOKUP(H38,Sheet1!$A$5:$V$45,2)</f>
        <v>تسع فقط</v>
      </c>
      <c r="J38" s="15" t="n">
        <v>19</v>
      </c>
      <c r="K38" s="16" t="str">
        <f aca="false">VLOOKUP(J38,Sheet1!$A$5:$V$45,2)</f>
        <v>تسعة عشر</v>
      </c>
      <c r="L38" s="15" t="n">
        <v>24</v>
      </c>
      <c r="M38" s="16" t="str">
        <f aca="false">VLOOKUP(L38,Sheet1!$A$5:$V$45,2)</f>
        <v>اربع وعشرون</v>
      </c>
      <c r="N38" s="15" t="n">
        <v>26</v>
      </c>
      <c r="O38" s="16" t="str">
        <f aca="false">VLOOKUP(N38,Sheet1!$A$5:$V$45,2)</f>
        <v>ست وعشرون</v>
      </c>
      <c r="P38" s="15" t="n">
        <v>31</v>
      </c>
      <c r="Q38" s="17"/>
      <c r="R38" s="16" t="s">
        <v>83</v>
      </c>
    </row>
    <row r="39" customFormat="false" ht="23.25" hidden="false" customHeight="false" outlineLevel="0" collapsed="false">
      <c r="A39" s="18" t="n">
        <v>32</v>
      </c>
      <c r="B39" s="13" t="s">
        <v>84</v>
      </c>
      <c r="C39" s="14" t="s">
        <v>85</v>
      </c>
      <c r="D39" s="15" t="n">
        <v>37</v>
      </c>
      <c r="E39" s="16" t="str">
        <f aca="false">VLOOKUP(D39,Sheet1!$A$5:$V$45,2)</f>
        <v>سبع وثلاثون</v>
      </c>
      <c r="F39" s="15" t="n">
        <v>34</v>
      </c>
      <c r="G39" s="16" t="str">
        <f aca="false">VLOOKUP(F39,Sheet1!$A$5:$V$45,2)</f>
        <v>اربع وثلاثون</v>
      </c>
      <c r="H39" s="15" t="n">
        <v>23</v>
      </c>
      <c r="I39" s="16" t="str">
        <f aca="false">VLOOKUP(H39,Sheet1!$A$5:$V$45,2)</f>
        <v>ثلاث وعشرون</v>
      </c>
      <c r="J39" s="15" t="n">
        <v>35</v>
      </c>
      <c r="K39" s="16" t="str">
        <f aca="false">VLOOKUP(J39,Sheet1!$A$5:$V$45,2)</f>
        <v>خمس وثلاثون</v>
      </c>
      <c r="L39" s="15" t="n">
        <v>32</v>
      </c>
      <c r="M39" s="16" t="str">
        <f aca="false">VLOOKUP(L39,Sheet1!$A$5:$V$45,2)</f>
        <v>اثنان وثلاثون</v>
      </c>
      <c r="N39" s="15" t="n">
        <v>34</v>
      </c>
      <c r="O39" s="16" t="str">
        <f aca="false">VLOOKUP(N39,Sheet1!$A$5:$V$45,2)</f>
        <v>اربع وثلاثون</v>
      </c>
      <c r="P39" s="15" t="n">
        <v>37</v>
      </c>
      <c r="Q39" s="17"/>
      <c r="R39" s="16" t="str">
        <f aca="false">VLOOKUP(P39,Sheet1!$A$5:$V$45,2)</f>
        <v>سبع وثلاثون</v>
      </c>
    </row>
    <row r="40" customFormat="false" ht="23.25" hidden="false" customHeight="false" outlineLevel="0" collapsed="false">
      <c r="A40" s="18" t="n">
        <v>33</v>
      </c>
      <c r="B40" s="13" t="s">
        <v>86</v>
      </c>
      <c r="C40" s="14" t="s">
        <v>87</v>
      </c>
      <c r="D40" s="15" t="n">
        <v>33</v>
      </c>
      <c r="E40" s="16" t="str">
        <f aca="false">VLOOKUP(D40,Sheet1!$A$5:$V$45,2)</f>
        <v>ثلاث وثلاثون</v>
      </c>
      <c r="F40" s="15" t="n">
        <v>29</v>
      </c>
      <c r="G40" s="16" t="str">
        <f aca="false">VLOOKUP(F40,Sheet1!$A$5:$V$45,2)</f>
        <v>تسع وعشرون</v>
      </c>
      <c r="H40" s="15" t="n">
        <v>23</v>
      </c>
      <c r="I40" s="16" t="str">
        <f aca="false">VLOOKUP(H40,Sheet1!$A$5:$V$45,2)</f>
        <v>ثلاث وعشرون</v>
      </c>
      <c r="J40" s="15" t="n">
        <v>30</v>
      </c>
      <c r="K40" s="16" t="str">
        <f aca="false">VLOOKUP(J40,Sheet1!$A$5:$V$45,2)</f>
        <v>ثلاثون</v>
      </c>
      <c r="L40" s="15" t="n">
        <v>32</v>
      </c>
      <c r="M40" s="16" t="str">
        <f aca="false">VLOOKUP(L40,Sheet1!$A$5:$V$45,2)</f>
        <v>اثنان وثلاثون</v>
      </c>
      <c r="N40" s="15" t="n">
        <v>27</v>
      </c>
      <c r="O40" s="16" t="str">
        <f aca="false">VLOOKUP(N40,Sheet1!$A$5:$V$45,2)</f>
        <v>سبع وعشرون</v>
      </c>
      <c r="P40" s="15" t="n">
        <v>36</v>
      </c>
      <c r="Q40" s="17"/>
      <c r="R40" s="16" t="s">
        <v>67</v>
      </c>
    </row>
    <row r="41" customFormat="false" ht="23.25" hidden="false" customHeight="false" outlineLevel="0" collapsed="false">
      <c r="A41" s="18" t="n">
        <v>34</v>
      </c>
      <c r="B41" s="20" t="s">
        <v>88</v>
      </c>
      <c r="C41" s="14" t="s">
        <v>89</v>
      </c>
      <c r="D41" s="15" t="n">
        <v>23</v>
      </c>
      <c r="E41" s="16" t="str">
        <f aca="false">VLOOKUP(D41,Sheet1!$A$5:$V$45,2)</f>
        <v>ثلاث وعشرون</v>
      </c>
      <c r="F41" s="15" t="n">
        <v>21</v>
      </c>
      <c r="G41" s="16" t="str">
        <f aca="false">VLOOKUP(F41,Sheet1!$A$5:$V$45,2)</f>
        <v>واحد وعشرون</v>
      </c>
      <c r="H41" s="15" t="n">
        <v>13</v>
      </c>
      <c r="I41" s="16" t="str">
        <f aca="false">VLOOKUP(H41,Sheet1!$A$5:$V$45,2)</f>
        <v>ثلاث عشر</v>
      </c>
      <c r="J41" s="15" t="n">
        <v>16</v>
      </c>
      <c r="K41" s="16" t="str">
        <f aca="false">VLOOKUP(J41,Sheet1!$A$5:$V$45,2)</f>
        <v>ست عشر</v>
      </c>
      <c r="L41" s="15" t="n">
        <v>25</v>
      </c>
      <c r="M41" s="16" t="str">
        <f aca="false">VLOOKUP(L41,Sheet1!$A$5:$V$45,2)</f>
        <v>خمس وعشرون</v>
      </c>
      <c r="N41" s="15" t="n">
        <v>30</v>
      </c>
      <c r="O41" s="16" t="str">
        <f aca="false">VLOOKUP(N41,Sheet1!$A$5:$V$45,2)</f>
        <v>ثلاثون</v>
      </c>
      <c r="P41" s="15" t="n">
        <v>26</v>
      </c>
      <c r="Q41" s="17"/>
      <c r="R41" s="16" t="s">
        <v>90</v>
      </c>
    </row>
    <row r="42" customFormat="false" ht="23.25" hidden="false" customHeight="false" outlineLevel="0" collapsed="false">
      <c r="A42" s="18" t="n">
        <v>35</v>
      </c>
      <c r="B42" s="20" t="s">
        <v>91</v>
      </c>
      <c r="C42" s="14" t="s">
        <v>92</v>
      </c>
      <c r="D42" s="15" t="n">
        <v>25</v>
      </c>
      <c r="E42" s="16" t="str">
        <f aca="false">VLOOKUP(D42,Sheet1!$A$5:$V$45,2)</f>
        <v>خمس وعشرون</v>
      </c>
      <c r="F42" s="15" t="n">
        <v>24</v>
      </c>
      <c r="G42" s="16" t="str">
        <f aca="false">VLOOKUP(F42,Sheet1!$A$5:$V$45,2)</f>
        <v>اربع وعشرون</v>
      </c>
      <c r="H42" s="15" t="n">
        <v>23</v>
      </c>
      <c r="I42" s="16" t="str">
        <f aca="false">VLOOKUP(H42,Sheet1!$A$5:$V$45,2)</f>
        <v>ثلاث وعشرون</v>
      </c>
      <c r="J42" s="15" t="n">
        <v>24</v>
      </c>
      <c r="K42" s="16" t="str">
        <f aca="false">VLOOKUP(J42,Sheet1!$A$5:$V$45,2)</f>
        <v>اربع وعشرون</v>
      </c>
      <c r="L42" s="15" t="n">
        <v>29</v>
      </c>
      <c r="M42" s="16" t="str">
        <f aca="false">VLOOKUP(L42,Sheet1!$A$5:$V$45,2)</f>
        <v>تسع وعشرون</v>
      </c>
      <c r="N42" s="15" t="n">
        <v>36</v>
      </c>
      <c r="O42" s="16" t="str">
        <f aca="false">VLOOKUP(N42,Sheet1!$A$5:$V$45,2)</f>
        <v>ست وثلاثون</v>
      </c>
      <c r="P42" s="15" t="n">
        <v>30</v>
      </c>
      <c r="Q42" s="17"/>
      <c r="R42" s="16" t="s">
        <v>77</v>
      </c>
    </row>
    <row r="43" customFormat="false" ht="23.25" hidden="false" customHeight="false" outlineLevel="0" collapsed="false">
      <c r="A43" s="18" t="n">
        <v>36</v>
      </c>
      <c r="B43" s="25" t="s">
        <v>93</v>
      </c>
      <c r="C43" s="14" t="s">
        <v>94</v>
      </c>
      <c r="D43" s="15" t="n">
        <v>29</v>
      </c>
      <c r="E43" s="16" t="str">
        <f aca="false">VLOOKUP(D43,Sheet1!$A$5:$V$45,2)</f>
        <v>تسع وعشرون</v>
      </c>
      <c r="F43" s="15" t="n">
        <v>20</v>
      </c>
      <c r="G43" s="16" t="str">
        <f aca="false">VLOOKUP(F43,Sheet1!$A$5:$V$45,2)</f>
        <v>عشرون</v>
      </c>
      <c r="H43" s="15" t="n">
        <v>20</v>
      </c>
      <c r="I43" s="16" t="str">
        <f aca="false">VLOOKUP(H43,Sheet1!$A$5:$V$45,2)</f>
        <v>عشرون</v>
      </c>
      <c r="J43" s="15" t="n">
        <v>25</v>
      </c>
      <c r="K43" s="16" t="str">
        <f aca="false">VLOOKUP(J43,Sheet1!$A$5:$V$45,2)</f>
        <v>خمس وعشرون</v>
      </c>
      <c r="L43" s="15" t="n">
        <v>28</v>
      </c>
      <c r="M43" s="16" t="str">
        <f aca="false">VLOOKUP(L43,Sheet1!$A$5:$V$45,2)</f>
        <v>ثمان وعشرون</v>
      </c>
      <c r="N43" s="15" t="n">
        <v>35</v>
      </c>
      <c r="O43" s="16" t="str">
        <f aca="false">VLOOKUP(N43,Sheet1!$A$5:$V$45,2)</f>
        <v>خمس وثلاثون</v>
      </c>
      <c r="P43" s="15" t="n">
        <v>27</v>
      </c>
      <c r="Q43" s="17"/>
      <c r="R43" s="16" t="s">
        <v>95</v>
      </c>
    </row>
    <row r="44" customFormat="false" ht="23.25" hidden="false" customHeight="false" outlineLevel="0" collapsed="false">
      <c r="A44" s="18" t="n">
        <v>37</v>
      </c>
      <c r="B44" s="13" t="s">
        <v>96</v>
      </c>
      <c r="C44" s="14" t="s">
        <v>97</v>
      </c>
      <c r="D44" s="15" t="n">
        <v>31</v>
      </c>
      <c r="E44" s="16" t="str">
        <f aca="false">VLOOKUP(D44,Sheet1!$A$5:$V$45,2)</f>
        <v>واحد وثلاثون</v>
      </c>
      <c r="F44" s="15" t="n">
        <v>24</v>
      </c>
      <c r="G44" s="16" t="str">
        <f aca="false">VLOOKUP(F44,Sheet1!$A$5:$V$45,2)</f>
        <v>اربع وعشرون</v>
      </c>
      <c r="H44" s="15" t="n">
        <v>28</v>
      </c>
      <c r="I44" s="16" t="str">
        <f aca="false">VLOOKUP(H44,Sheet1!$A$5:$V$45,2)</f>
        <v>ثمان وعشرون</v>
      </c>
      <c r="J44" s="15" t="n">
        <v>26</v>
      </c>
      <c r="K44" s="16" t="str">
        <f aca="false">VLOOKUP(J44,Sheet1!$A$5:$V$45,2)</f>
        <v>ست وعشرون</v>
      </c>
      <c r="L44" s="15" t="n">
        <v>31</v>
      </c>
      <c r="M44" s="16" t="str">
        <f aca="false">VLOOKUP(L44,Sheet1!$A$5:$V$45,2)</f>
        <v>واحد وثلاثون</v>
      </c>
      <c r="N44" s="15" t="n">
        <v>35</v>
      </c>
      <c r="O44" s="16" t="str">
        <f aca="false">VLOOKUP(N44,Sheet1!$A$5:$V$45,2)</f>
        <v>خمس وثلاثون</v>
      </c>
      <c r="P44" s="15" t="n">
        <v>21</v>
      </c>
      <c r="Q44" s="17"/>
      <c r="R44" s="16" t="s">
        <v>98</v>
      </c>
    </row>
    <row r="45" customFormat="false" ht="23.25" hidden="false" customHeight="false" outlineLevel="0" collapsed="false">
      <c r="A45" s="18" t="n">
        <v>38</v>
      </c>
      <c r="B45" s="13" t="s">
        <v>99</v>
      </c>
      <c r="C45" s="14" t="s">
        <v>100</v>
      </c>
      <c r="D45" s="15" t="n">
        <v>27</v>
      </c>
      <c r="E45" s="16" t="str">
        <f aca="false">VLOOKUP(D45,Sheet1!$A$5:$V$45,2)</f>
        <v>سبع وعشرون</v>
      </c>
      <c r="F45" s="15" t="n">
        <v>22</v>
      </c>
      <c r="G45" s="16" t="str">
        <f aca="false">VLOOKUP(F45,Sheet1!$A$5:$V$45,2)</f>
        <v>اثنان وعشرون</v>
      </c>
      <c r="H45" s="15" t="n">
        <v>15</v>
      </c>
      <c r="I45" s="16" t="str">
        <f aca="false">VLOOKUP(H45,Sheet1!$A$5:$V$45,2)</f>
        <v>خمسه عشر</v>
      </c>
      <c r="J45" s="15" t="n">
        <v>22</v>
      </c>
      <c r="K45" s="16" t="str">
        <f aca="false">VLOOKUP(J45,Sheet1!$A$5:$V$45,2)</f>
        <v>اثنان وعشرون</v>
      </c>
      <c r="L45" s="15" t="n">
        <v>29</v>
      </c>
      <c r="M45" s="16" t="str">
        <f aca="false">VLOOKUP(L45,Sheet1!$A$5:$V$45,2)</f>
        <v>تسع وعشرون</v>
      </c>
      <c r="N45" s="15" t="n">
        <v>33</v>
      </c>
      <c r="O45" s="16" t="str">
        <f aca="false">VLOOKUP(N45,Sheet1!$A$5:$V$45,2)</f>
        <v>ثلاث وثلاثون</v>
      </c>
      <c r="P45" s="15" t="n">
        <v>32</v>
      </c>
      <c r="Q45" s="17"/>
      <c r="R45" s="16" t="s">
        <v>101</v>
      </c>
    </row>
    <row r="46" customFormat="false" ht="23.25" hidden="false" customHeight="false" outlineLevel="0" collapsed="false">
      <c r="A46" s="18" t="n">
        <v>39</v>
      </c>
      <c r="B46" s="20" t="s">
        <v>102</v>
      </c>
      <c r="C46" s="14" t="s">
        <v>103</v>
      </c>
      <c r="D46" s="15" t="n">
        <v>31</v>
      </c>
      <c r="E46" s="16" t="str">
        <f aca="false">VLOOKUP(D46,Sheet1!$A$5:$V$45,2)</f>
        <v>واحد وثلاثون</v>
      </c>
      <c r="F46" s="15" t="n">
        <v>32</v>
      </c>
      <c r="G46" s="16" t="str">
        <f aca="false">VLOOKUP(F46,Sheet1!$A$5:$V$45,2)</f>
        <v>اثنان وثلاثون</v>
      </c>
      <c r="H46" s="15" t="n">
        <v>17</v>
      </c>
      <c r="I46" s="16" t="str">
        <f aca="false">VLOOKUP(H46,Sheet1!$A$5:$V$45,2)</f>
        <v>سبعة عشر</v>
      </c>
      <c r="J46" s="15" t="n">
        <v>29</v>
      </c>
      <c r="K46" s="16" t="str">
        <f aca="false">VLOOKUP(J46,Sheet1!$A$5:$V$45,2)</f>
        <v>تسع وعشرون</v>
      </c>
      <c r="L46" s="15" t="n">
        <v>31</v>
      </c>
      <c r="M46" s="16" t="str">
        <f aca="false">VLOOKUP(L46,Sheet1!$A$5:$V$45,2)</f>
        <v>واحد وثلاثون</v>
      </c>
      <c r="N46" s="15" t="n">
        <v>35</v>
      </c>
      <c r="O46" s="16" t="str">
        <f aca="false">VLOOKUP(N46,Sheet1!$A$5:$V$45,2)</f>
        <v>خمس وثلاثون</v>
      </c>
      <c r="P46" s="15" t="n">
        <v>35</v>
      </c>
      <c r="Q46" s="17"/>
      <c r="R46" s="16" t="s">
        <v>104</v>
      </c>
    </row>
    <row r="47" customFormat="false" ht="23.25" hidden="false" customHeight="false" outlineLevel="0" collapsed="false">
      <c r="A47" s="18" t="n">
        <v>40</v>
      </c>
      <c r="B47" s="13" t="s">
        <v>105</v>
      </c>
      <c r="C47" s="14" t="s">
        <v>106</v>
      </c>
      <c r="D47" s="15" t="n">
        <v>26</v>
      </c>
      <c r="E47" s="16" t="str">
        <f aca="false">VLOOKUP(D47,Sheet1!$A$5:$V$45,2)</f>
        <v>ست وعشرون</v>
      </c>
      <c r="F47" s="15" t="n">
        <v>21</v>
      </c>
      <c r="G47" s="16" t="str">
        <f aca="false">VLOOKUP(F47,Sheet1!$A$5:$V$45,2)</f>
        <v>واحد وعشرون</v>
      </c>
      <c r="H47" s="15" t="n">
        <v>16</v>
      </c>
      <c r="I47" s="16" t="str">
        <f aca="false">VLOOKUP(H47,Sheet1!$A$5:$V$45,2)</f>
        <v>ست عشر</v>
      </c>
      <c r="J47" s="15" t="n">
        <v>30</v>
      </c>
      <c r="K47" s="16" t="str">
        <f aca="false">VLOOKUP(J47,Sheet1!$A$5:$V$45,2)</f>
        <v>ثلاثون</v>
      </c>
      <c r="L47" s="15" t="n">
        <v>31</v>
      </c>
      <c r="M47" s="16" t="str">
        <f aca="false">VLOOKUP(L47,Sheet1!$A$5:$V$45,2)</f>
        <v>واحد وثلاثون</v>
      </c>
      <c r="N47" s="15" t="n">
        <v>28</v>
      </c>
      <c r="O47" s="16" t="str">
        <f aca="false">VLOOKUP(N47,Sheet1!$A$5:$V$45,2)</f>
        <v>ثمان وعشرون</v>
      </c>
      <c r="P47" s="15" t="n">
        <v>36</v>
      </c>
      <c r="Q47" s="17"/>
      <c r="R47" s="16" t="s">
        <v>67</v>
      </c>
    </row>
    <row r="48" customFormat="false" ht="23.25" hidden="false" customHeight="false" outlineLevel="0" collapsed="false">
      <c r="A48" s="18" t="n">
        <v>41</v>
      </c>
      <c r="B48" s="25" t="s">
        <v>107</v>
      </c>
      <c r="C48" s="14" t="s">
        <v>108</v>
      </c>
      <c r="D48" s="15" t="n">
        <v>32</v>
      </c>
      <c r="E48" s="16" t="str">
        <f aca="false">VLOOKUP(D48,Sheet1!$A$5:$V$45,2)</f>
        <v>اثنان وثلاثون</v>
      </c>
      <c r="F48" s="15" t="n">
        <v>22</v>
      </c>
      <c r="G48" s="16" t="str">
        <f aca="false">VLOOKUP(F48,Sheet1!$A$5:$V$45,2)</f>
        <v>اثنان وعشرون</v>
      </c>
      <c r="H48" s="15" t="n">
        <v>21</v>
      </c>
      <c r="I48" s="16" t="str">
        <f aca="false">VLOOKUP(H48,Sheet1!$A$5:$V$45,2)</f>
        <v>واحد وعشرون</v>
      </c>
      <c r="J48" s="15" t="n">
        <v>28</v>
      </c>
      <c r="K48" s="16" t="str">
        <f aca="false">VLOOKUP(J48,Sheet1!$A$5:$V$45,2)</f>
        <v>ثمان وعشرون</v>
      </c>
      <c r="L48" s="15" t="n">
        <v>29</v>
      </c>
      <c r="M48" s="16" t="str">
        <f aca="false">VLOOKUP(L48,Sheet1!$A$5:$V$45,2)</f>
        <v>تسع وعشرون</v>
      </c>
      <c r="N48" s="15" t="n">
        <v>28</v>
      </c>
      <c r="O48" s="16" t="str">
        <f aca="false">VLOOKUP(N48,Sheet1!$A$5:$V$45,2)</f>
        <v>ثمان وعشرون</v>
      </c>
      <c r="P48" s="15" t="n">
        <v>31</v>
      </c>
      <c r="Q48" s="17"/>
      <c r="R48" s="16" t="s">
        <v>109</v>
      </c>
    </row>
    <row r="49" customFormat="false" ht="23.25" hidden="false" customHeight="false" outlineLevel="0" collapsed="false">
      <c r="A49" s="18" t="n">
        <v>42</v>
      </c>
      <c r="B49" s="25" t="s">
        <v>110</v>
      </c>
      <c r="C49" s="14" t="s">
        <v>111</v>
      </c>
      <c r="D49" s="15" t="n">
        <v>24</v>
      </c>
      <c r="E49" s="16" t="str">
        <f aca="false">VLOOKUP(D49,Sheet1!$A$5:$V$45,2)</f>
        <v>اربع وعشرون</v>
      </c>
      <c r="F49" s="15" t="n">
        <v>18</v>
      </c>
      <c r="G49" s="16" t="str">
        <f aca="false">VLOOKUP(F49,Sheet1!$A$5:$V$45,2)</f>
        <v>ثمان عشر</v>
      </c>
      <c r="H49" s="15" t="n">
        <v>23</v>
      </c>
      <c r="I49" s="16" t="str">
        <f aca="false">VLOOKUP(H49,Sheet1!$A$5:$V$45,2)</f>
        <v>ثلاث وعشرون</v>
      </c>
      <c r="J49" s="15" t="n">
        <v>27</v>
      </c>
      <c r="K49" s="16" t="str">
        <f aca="false">VLOOKUP(J49,Sheet1!$A$5:$V$45,2)</f>
        <v>سبع وعشرون</v>
      </c>
      <c r="L49" s="15" t="n">
        <v>25</v>
      </c>
      <c r="M49" s="16" t="str">
        <f aca="false">VLOOKUP(L49,Sheet1!$A$5:$V$45,2)</f>
        <v>خمس وعشرون</v>
      </c>
      <c r="N49" s="15" t="n">
        <v>36</v>
      </c>
      <c r="O49" s="16" t="str">
        <f aca="false">VLOOKUP(N49,Sheet1!$A$5:$V$45,2)</f>
        <v>ست وثلاثون</v>
      </c>
      <c r="P49" s="15" t="n">
        <v>26</v>
      </c>
      <c r="Q49" s="17"/>
      <c r="R49" s="16" t="s">
        <v>90</v>
      </c>
    </row>
    <row r="50" customFormat="false" ht="23.25" hidden="false" customHeight="false" outlineLevel="0" collapsed="false">
      <c r="A50" s="18" t="n">
        <v>43</v>
      </c>
      <c r="B50" s="25" t="s">
        <v>112</v>
      </c>
      <c r="C50" s="14"/>
      <c r="D50" s="15"/>
      <c r="E50" s="16"/>
      <c r="F50" s="15"/>
      <c r="G50" s="16"/>
      <c r="H50" s="15" t="n">
        <v>32</v>
      </c>
      <c r="I50" s="16" t="str">
        <f aca="false">VLOOKUP(H50,Sheet1!$A$5:$V$45,2)</f>
        <v>اثنان وثلاثون</v>
      </c>
      <c r="J50" s="15"/>
      <c r="K50" s="16"/>
      <c r="L50" s="15"/>
      <c r="M50" s="16"/>
      <c r="N50" s="15"/>
      <c r="O50" s="16"/>
      <c r="P50" s="15"/>
      <c r="Q50" s="17"/>
      <c r="R50" s="16"/>
    </row>
    <row r="51" customFormat="false" ht="23.25" hidden="false" customHeight="false" outlineLevel="0" collapsed="false">
      <c r="A51" s="18"/>
      <c r="B51" s="25" t="s">
        <v>113</v>
      </c>
      <c r="C51" s="14"/>
      <c r="D51" s="15"/>
      <c r="E51" s="16"/>
      <c r="F51" s="15"/>
      <c r="G51" s="16"/>
      <c r="H51" s="15" t="n">
        <v>32</v>
      </c>
      <c r="I51" s="16" t="s">
        <v>101</v>
      </c>
      <c r="J51" s="15"/>
      <c r="K51" s="16"/>
      <c r="L51" s="15"/>
      <c r="M51" s="16"/>
      <c r="N51" s="15"/>
      <c r="O51" s="16"/>
      <c r="P51" s="15"/>
      <c r="Q51" s="17"/>
      <c r="R51" s="16"/>
    </row>
    <row r="52" customFormat="false" ht="20.25" hidden="false" customHeight="false" outlineLevel="0" collapsed="false">
      <c r="A52" s="8"/>
      <c r="B52" s="8"/>
      <c r="C52" s="26" t="s">
        <v>114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21" hidden="false" customHeight="false" outlineLevel="0" collapsed="false">
      <c r="A53" s="8"/>
      <c r="B53" s="8"/>
      <c r="C53" s="27" t="s">
        <v>115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</sheetData>
  <mergeCells count="19">
    <mergeCell ref="A1:R1"/>
    <mergeCell ref="A2:R2"/>
    <mergeCell ref="A3:R3"/>
    <mergeCell ref="A4:R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8" t="n">
        <v>0</v>
      </c>
      <c r="B2" s="29" t="s">
        <v>116</v>
      </c>
    </row>
    <row r="3" customFormat="false" ht="15" hidden="false" customHeight="false" outlineLevel="0" collapsed="false">
      <c r="A3" s="28" t="n">
        <v>1</v>
      </c>
      <c r="B3" s="29" t="s">
        <v>117</v>
      </c>
    </row>
    <row r="4" customFormat="false" ht="15" hidden="false" customHeight="false" outlineLevel="0" collapsed="false">
      <c r="A4" s="28" t="n">
        <v>2</v>
      </c>
      <c r="B4" s="29" t="s">
        <v>118</v>
      </c>
    </row>
    <row r="5" customFormat="false" ht="15" hidden="false" customHeight="false" outlineLevel="0" collapsed="false">
      <c r="A5" s="28" t="n">
        <v>3</v>
      </c>
      <c r="B5" s="29" t="s">
        <v>119</v>
      </c>
    </row>
    <row r="6" customFormat="false" ht="15" hidden="false" customHeight="false" outlineLevel="0" collapsed="false">
      <c r="A6" s="28" t="n">
        <v>4</v>
      </c>
      <c r="B6" s="29" t="s">
        <v>120</v>
      </c>
    </row>
    <row r="7" customFormat="false" ht="15" hidden="false" customHeight="false" outlineLevel="0" collapsed="false">
      <c r="A7" s="28" t="n">
        <v>5</v>
      </c>
      <c r="B7" s="29" t="s">
        <v>121</v>
      </c>
    </row>
    <row r="8" customFormat="false" ht="15" hidden="false" customHeight="false" outlineLevel="0" collapsed="false">
      <c r="A8" s="28" t="n">
        <v>6</v>
      </c>
      <c r="B8" s="29" t="s">
        <v>122</v>
      </c>
    </row>
    <row r="9" customFormat="false" ht="15" hidden="false" customHeight="false" outlineLevel="0" collapsed="false">
      <c r="A9" s="30" t="n">
        <v>7</v>
      </c>
      <c r="B9" s="29" t="s">
        <v>123</v>
      </c>
    </row>
    <row r="10" customFormat="false" ht="15" hidden="false" customHeight="false" outlineLevel="0" collapsed="false">
      <c r="A10" s="30" t="n">
        <v>8</v>
      </c>
      <c r="B10" s="29" t="s">
        <v>124</v>
      </c>
    </row>
    <row r="11" customFormat="false" ht="15" hidden="false" customHeight="false" outlineLevel="0" collapsed="false">
      <c r="A11" s="30" t="n">
        <v>9</v>
      </c>
      <c r="B11" s="29" t="s">
        <v>125</v>
      </c>
    </row>
    <row r="12" customFormat="false" ht="15" hidden="false" customHeight="false" outlineLevel="0" collapsed="false">
      <c r="A12" s="30" t="n">
        <v>10</v>
      </c>
      <c r="B12" s="29" t="s">
        <v>126</v>
      </c>
    </row>
    <row r="13" customFormat="false" ht="15" hidden="false" customHeight="false" outlineLevel="0" collapsed="false">
      <c r="A13" s="30" t="n">
        <v>11</v>
      </c>
      <c r="B13" s="29" t="s">
        <v>127</v>
      </c>
    </row>
    <row r="14" customFormat="false" ht="15" hidden="false" customHeight="false" outlineLevel="0" collapsed="false">
      <c r="A14" s="30" t="n">
        <v>12</v>
      </c>
      <c r="B14" s="29" t="s">
        <v>128</v>
      </c>
    </row>
    <row r="15" customFormat="false" ht="15" hidden="false" customHeight="false" outlineLevel="0" collapsed="false">
      <c r="A15" s="30" t="n">
        <v>13</v>
      </c>
      <c r="B15" s="29" t="s">
        <v>129</v>
      </c>
    </row>
    <row r="16" customFormat="false" ht="15" hidden="false" customHeight="false" outlineLevel="0" collapsed="false">
      <c r="A16" s="30" t="n">
        <v>14</v>
      </c>
      <c r="B16" s="29" t="s">
        <v>130</v>
      </c>
    </row>
    <row r="17" customFormat="false" ht="15" hidden="false" customHeight="false" outlineLevel="0" collapsed="false">
      <c r="A17" s="30" t="n">
        <v>15</v>
      </c>
      <c r="B17" s="29" t="s">
        <v>131</v>
      </c>
    </row>
    <row r="18" customFormat="false" ht="15" hidden="false" customHeight="false" outlineLevel="0" collapsed="false">
      <c r="A18" s="30" t="n">
        <v>16</v>
      </c>
      <c r="B18" s="29" t="s">
        <v>132</v>
      </c>
    </row>
    <row r="19" customFormat="false" ht="15" hidden="false" customHeight="false" outlineLevel="0" collapsed="false">
      <c r="A19" s="30" t="n">
        <v>17</v>
      </c>
      <c r="B19" s="29" t="s">
        <v>133</v>
      </c>
    </row>
    <row r="20" customFormat="false" ht="15" hidden="false" customHeight="false" outlineLevel="0" collapsed="false">
      <c r="A20" s="30" t="n">
        <v>18</v>
      </c>
      <c r="B20" s="29" t="s">
        <v>134</v>
      </c>
    </row>
    <row r="21" customFormat="false" ht="15" hidden="false" customHeight="false" outlineLevel="0" collapsed="false">
      <c r="A21" s="30" t="n">
        <v>19</v>
      </c>
      <c r="B21" s="29" t="s">
        <v>135</v>
      </c>
    </row>
    <row r="22" customFormat="false" ht="15" hidden="false" customHeight="false" outlineLevel="0" collapsed="false">
      <c r="A22" s="30" t="n">
        <v>20</v>
      </c>
      <c r="B22" s="29" t="s">
        <v>136</v>
      </c>
    </row>
    <row r="23" customFormat="false" ht="15" hidden="false" customHeight="false" outlineLevel="0" collapsed="false">
      <c r="A23" s="30" t="n">
        <v>21</v>
      </c>
      <c r="B23" s="29" t="s">
        <v>137</v>
      </c>
    </row>
    <row r="24" customFormat="false" ht="15" hidden="false" customHeight="false" outlineLevel="0" collapsed="false">
      <c r="A24" s="30" t="n">
        <v>22</v>
      </c>
      <c r="B24" s="29" t="s">
        <v>138</v>
      </c>
    </row>
    <row r="25" customFormat="false" ht="15" hidden="false" customHeight="false" outlineLevel="0" collapsed="false">
      <c r="A25" s="30" t="n">
        <v>23</v>
      </c>
      <c r="B25" s="29" t="s">
        <v>109</v>
      </c>
    </row>
    <row r="26" customFormat="false" ht="15" hidden="false" customHeight="false" outlineLevel="0" collapsed="false">
      <c r="A26" s="30" t="n">
        <v>24</v>
      </c>
      <c r="B26" s="29" t="s">
        <v>139</v>
      </c>
    </row>
    <row r="27" customFormat="false" ht="15" hidden="false" customHeight="false" outlineLevel="0" collapsed="false">
      <c r="A27" s="30" t="n">
        <v>25</v>
      </c>
      <c r="B27" s="29" t="s">
        <v>140</v>
      </c>
    </row>
    <row r="28" customFormat="false" ht="15" hidden="false" customHeight="false" outlineLevel="0" collapsed="false">
      <c r="A28" s="30" t="n">
        <v>26</v>
      </c>
      <c r="B28" s="29" t="s">
        <v>90</v>
      </c>
    </row>
    <row r="29" customFormat="false" ht="15" hidden="false" customHeight="false" outlineLevel="0" collapsed="false">
      <c r="A29" s="30" t="n">
        <v>27</v>
      </c>
      <c r="B29" s="29" t="s">
        <v>141</v>
      </c>
    </row>
    <row r="30" customFormat="false" ht="15" hidden="false" customHeight="false" outlineLevel="0" collapsed="false">
      <c r="A30" s="30" t="n">
        <v>28</v>
      </c>
      <c r="B30" s="29" t="s">
        <v>80</v>
      </c>
    </row>
    <row r="31" customFormat="false" ht="15" hidden="false" customHeight="false" outlineLevel="0" collapsed="false">
      <c r="A31" s="30" t="n">
        <v>29</v>
      </c>
      <c r="B31" s="29" t="s">
        <v>142</v>
      </c>
    </row>
    <row r="32" customFormat="false" ht="15" hidden="false" customHeight="false" outlineLevel="0" collapsed="false">
      <c r="A32" s="30" t="n">
        <v>30</v>
      </c>
      <c r="B32" s="29" t="s">
        <v>77</v>
      </c>
    </row>
    <row r="33" customFormat="false" ht="15" hidden="false" customHeight="false" outlineLevel="0" collapsed="false">
      <c r="A33" s="30" t="n">
        <v>31</v>
      </c>
      <c r="B33" s="29" t="s">
        <v>83</v>
      </c>
    </row>
    <row r="34" customFormat="false" ht="15" hidden="false" customHeight="false" outlineLevel="0" collapsed="false">
      <c r="A34" s="30" t="n">
        <v>32</v>
      </c>
      <c r="B34" s="29" t="s">
        <v>101</v>
      </c>
    </row>
    <row r="35" customFormat="false" ht="15" hidden="false" customHeight="false" outlineLevel="0" collapsed="false">
      <c r="A35" s="30" t="n">
        <v>33</v>
      </c>
      <c r="B35" s="29" t="s">
        <v>143</v>
      </c>
    </row>
    <row r="36" customFormat="false" ht="15" hidden="false" customHeight="false" outlineLevel="0" collapsed="false">
      <c r="A36" s="30" t="n">
        <v>34</v>
      </c>
      <c r="B36" s="29" t="s">
        <v>74</v>
      </c>
    </row>
    <row r="37" customFormat="false" ht="15" hidden="false" customHeight="false" outlineLevel="0" collapsed="false">
      <c r="A37" s="30" t="n">
        <v>35</v>
      </c>
      <c r="B37" s="29" t="s">
        <v>104</v>
      </c>
    </row>
    <row r="38" customFormat="false" ht="15" hidden="false" customHeight="false" outlineLevel="0" collapsed="false">
      <c r="A38" s="30" t="n">
        <v>36</v>
      </c>
      <c r="B38" s="29" t="s">
        <v>67</v>
      </c>
    </row>
    <row r="39" customFormat="false" ht="15" hidden="false" customHeight="false" outlineLevel="0" collapsed="false">
      <c r="A39" s="30" t="n">
        <v>37</v>
      </c>
      <c r="B39" s="29" t="s">
        <v>144</v>
      </c>
    </row>
    <row r="40" customFormat="false" ht="15" hidden="false" customHeight="false" outlineLevel="0" collapsed="false">
      <c r="A40" s="30" t="n">
        <v>38</v>
      </c>
      <c r="B40" s="29" t="s">
        <v>145</v>
      </c>
    </row>
    <row r="41" customFormat="false" ht="15" hidden="false" customHeight="false" outlineLevel="0" collapsed="false">
      <c r="A41" s="30" t="n">
        <v>39</v>
      </c>
      <c r="B41" s="29" t="s">
        <v>146</v>
      </c>
    </row>
    <row r="42" customFormat="false" ht="15" hidden="false" customHeight="false" outlineLevel="0" collapsed="false">
      <c r="A42" s="30" t="n">
        <v>40</v>
      </c>
      <c r="B42" s="29" t="s">
        <v>147</v>
      </c>
    </row>
    <row r="43" customFormat="false" ht="15" hidden="false" customHeight="false" outlineLevel="0" collapsed="false">
      <c r="A43" s="30" t="s">
        <v>148</v>
      </c>
      <c r="B43" s="3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</cp:lastModifiedBy>
  <cp:lastPrinted>2016-05-15T06:46:46Z</cp:lastPrinted>
  <dcterms:modified xsi:type="dcterms:W3CDTF">2016-05-16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